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Вода" sheetId="1" state="visible" r:id="rId2"/>
    <sheet name="Стоки" sheetId="2" state="visible" r:id="rId3"/>
    <sheet name="Тепло" sheetId="3" state="visible" r:id="rId4"/>
    <sheet name="Электро" sheetId="4" state="visible" r:id="rId5"/>
    <sheet name="ТБО" sheetId="5" state="visible" r:id="rId6"/>
    <sheet name="Лист1" sheetId="6" state="hidden" r:id="rId7"/>
    <sheet name="Лист2" sheetId="7" state="hidden" r:id="rId8"/>
    <sheet name="Лист3" sheetId="8" state="hidden" r:id="rId9"/>
    <sheet name="Лист4" sheetId="9" state="visible" r:id="rId10"/>
  </sheets>
  <definedNames>
    <definedName function="false" hidden="false" localSheetId="0" name="_xlnm.Print_Titles" vbProcedure="false">Вода!$2:$2</definedName>
    <definedName function="false" hidden="false" localSheetId="0" name="a645c" vbProcedure="false">#REF!</definedName>
    <definedName function="false" hidden="false" localSheetId="0" name="b01eb" vbProcedure="false">#REF!</definedName>
    <definedName function="false" hidden="false" localSheetId="0" name="b0f80" vbProcedure="false">#REF!</definedName>
    <definedName function="false" hidden="false" localSheetId="0" name="b17bb" vbProcedure="false">#REF!</definedName>
    <definedName function="false" hidden="false" localSheetId="0" name="b7dc3" vbProcedure="false">#REF!</definedName>
    <definedName function="false" hidden="false" localSheetId="0" name="b98cb" vbProcedure="false">#REF!</definedName>
    <definedName function="false" hidden="false" localSheetId="0" name="b9b72" vbProcedure="false">Вода!$C$38</definedName>
    <definedName function="false" hidden="false" localSheetId="0" name="d1ae1" vbProcedure="false">#REF!</definedName>
    <definedName function="false" hidden="false" localSheetId="0" name="d1cfc" vbProcedure="false">Вода!$D$65</definedName>
    <definedName function="false" hidden="false" localSheetId="0" name="d33a6" vbProcedure="false">#REF!</definedName>
    <definedName function="false" hidden="false" localSheetId="0" name="d9cad" vbProcedure="false">Вода!$C$71</definedName>
    <definedName function="false" hidden="false" localSheetId="0" name="da2a6" vbProcedure="false">Вода!$C$46</definedName>
    <definedName function="false" hidden="false" localSheetId="0" name="e14ed" vbProcedure="false">#REF!</definedName>
    <definedName function="false" hidden="false" localSheetId="0" name="e1f42" vbProcedure="false">Вода!$C$32</definedName>
    <definedName function="false" hidden="false" localSheetId="0" name="e5ace" vbProcedure="false">#REF!</definedName>
    <definedName function="false" hidden="false" localSheetId="0" name="e99fd" vbProcedure="false">Вода!$B$68</definedName>
    <definedName function="false" hidden="false" localSheetId="0" name="f12fd" vbProcedure="false">Вода!$C$10</definedName>
    <definedName function="false" hidden="false" localSheetId="0" name="f987f" vbProcedure="false">#REF!</definedName>
    <definedName function="false" hidden="false" localSheetId="0" name="fcffc" vbProcedure="false">Вода!$C$8</definedName>
    <definedName function="false" hidden="false" localSheetId="0" name="fda77" vbProcedure="false">#REF!</definedName>
    <definedName function="false" hidden="false" localSheetId="0" name="ffbfb" vbProcedure="false">#REF!</definedName>
    <definedName function="false" hidden="false" localSheetId="1" name="acb14" vbProcedure="false">#REF!</definedName>
    <definedName function="false" hidden="false" localSheetId="1" name="b1c02" vbProcedure="false">#REF!</definedName>
    <definedName function="false" hidden="false" localSheetId="1" name="cefc6" vbProcedure="false">#REF!</definedName>
    <definedName function="false" hidden="false" localSheetId="1" name="cff41" vbProcedure="false">#REF!</definedName>
    <definedName function="false" hidden="false" localSheetId="1" name="d036d" vbProcedure="false">Стоки!$B$47</definedName>
    <definedName function="false" hidden="false" localSheetId="1" name="d1d16" vbProcedure="false">#REF!</definedName>
    <definedName function="false" hidden="false" localSheetId="1" name="e640e" vbProcedure="false">Стоки!$C$68</definedName>
    <definedName function="false" hidden="false" localSheetId="1" name="ecb2c" vbProcedure="false">Стоки!$E$56</definedName>
    <definedName function="false" hidden="false" localSheetId="1" name="ffc14" vbProcedure="false">#REF!</definedName>
    <definedName function="false" hidden="false" localSheetId="2" name="ae4bb" vbProcedure="false">#REF!</definedName>
    <definedName function="false" hidden="false" localSheetId="2" name="aec1e" vbProcedure="false">#REF!</definedName>
    <definedName function="false" hidden="false" localSheetId="2" name="b02cc" vbProcedure="false">Тепло!$B$23</definedName>
    <definedName function="false" hidden="false" localSheetId="2" name="b1c8b" vbProcedure="false">Тепло!$C$37</definedName>
    <definedName function="false" hidden="false" localSheetId="2" name="cd2ce" vbProcedure="false">Тепло!$D$24</definedName>
    <definedName function="false" hidden="false" localSheetId="2" name="cfc6f" vbProcedure="false">Тепло!$B$12</definedName>
    <definedName function="false" hidden="false" localSheetId="2" name="d16ee" vbProcedure="false">#REF!</definedName>
    <definedName function="false" hidden="false" localSheetId="2" name="d711d" vbProcedure="false">#REF!</definedName>
    <definedName function="false" hidden="false" localSheetId="2" name="d80aa" vbProcedure="false">#REF!</definedName>
    <definedName function="false" hidden="false" localSheetId="2" name="d8d00" vbProcedure="false">Тепло!$C$42</definedName>
    <definedName function="false" hidden="false" localSheetId="2" name="e0c3e" vbProcedure="false">Тепло!$B$14</definedName>
    <definedName function="false" hidden="false" localSheetId="2" name="e6a65" vbProcedure="false">Тепло!$B$46</definedName>
    <definedName function="false" hidden="false" localSheetId="2" name="f681c" vbProcedure="false">#REF!</definedName>
    <definedName function="false" hidden="false" localSheetId="2" name="fd6f1" vbProcedure="false">#REF!</definedName>
    <definedName function="false" hidden="false" localSheetId="2" name="fdfad" vbProcedure="false">#REF!</definedName>
    <definedName function="false" hidden="false" localSheetId="3" name="a6cbe" vbProcedure="false">#REF!</definedName>
    <definedName function="false" hidden="false" localSheetId="3" name="a79cd" vbProcedure="false">#REF!</definedName>
    <definedName function="false" hidden="false" localSheetId="3" name="af9a6" vbProcedure="false">Электро!$B$45</definedName>
    <definedName function="false" hidden="false" localSheetId="3" name="b6f7e" vbProcedure="false">#REF!</definedName>
    <definedName function="false" hidden="false" localSheetId="3" name="b7ff2" vbProcedure="false">Электро!$B$23</definedName>
    <definedName function="false" hidden="false" localSheetId="3" name="bc14e" vbProcedure="false">Электро!$E$10</definedName>
    <definedName function="false" hidden="false" localSheetId="3" name="be2c2" vbProcedure="false">Электро!$B$47</definedName>
    <definedName function="false" hidden="false" localSheetId="3" name="bf33d" vbProcedure="false">#REF!</definedName>
    <definedName function="false" hidden="false" localSheetId="3" name="cfe2e" vbProcedure="false">Электро!$E$33</definedName>
    <definedName function="false" hidden="false" localSheetId="3" name="d96c1" vbProcedure="false">#REF!</definedName>
    <definedName function="false" hidden="false" localSheetId="3" name="e49ef" vbProcedure="false">Электро!$A$1</definedName>
    <definedName function="false" hidden="false" localSheetId="3" name="f1e1c" vbProcedure="false">Электро!$E$13</definedName>
    <definedName function="false" hidden="false" localSheetId="3" name="f801c" vbProcedure="false">#REF!</definedName>
    <definedName function="false" hidden="false" localSheetId="3" name="fd50f" vbProcedure="false">Электро!$E$50</definedName>
    <definedName function="false" hidden="false" localSheetId="3" name="fd91a" vbProcedure="false">#REF!</definedName>
    <definedName function="false" hidden="false" localSheetId="4" name="a59dd" vbProcedure="false">#REF!</definedName>
    <definedName function="false" hidden="false" localSheetId="4" name="a6e99" vbProcedure="false">#REF!</definedName>
    <definedName function="false" hidden="false" localSheetId="4" name="a9d13" vbProcedure="false">ТБО!$E$17</definedName>
    <definedName function="false" hidden="false" localSheetId="4" name="acba0" vbProcedure="false">ТБО!$E$10</definedName>
    <definedName function="false" hidden="false" localSheetId="4" name="bcb60" vbProcedure="false">#REF!</definedName>
    <definedName function="false" hidden="false" localSheetId="4" name="cfa9c" vbProcedure="false">ТБО!$C$52</definedName>
    <definedName function="false" hidden="false" localSheetId="4" name="d18b0" vbProcedure="false">ТБО!$E$51</definedName>
    <definedName function="false" hidden="false" localSheetId="4" name="d1ab2" vbProcedure="false">#REF!</definedName>
    <definedName function="false" hidden="false" localSheetId="4" name="d7ce6" vbProcedure="false">#REF!</definedName>
    <definedName function="false" hidden="false" localSheetId="4" name="e144c" vbProcedure="false">#REF!</definedName>
    <definedName function="false" hidden="false" localSheetId="4" name="e1c49" vbProcedure="false">ТБО!$C$57</definedName>
    <definedName function="false" hidden="false" localSheetId="4" name="e274a" vbProcedure="false">#REF!</definedName>
    <definedName function="false" hidden="false" localSheetId="4" name="e575e" vbProcedure="false">#REF!</definedName>
    <definedName function="false" hidden="false" localSheetId="4" name="e5bae" vbProcedure="false">ТБО!$C$36</definedName>
    <definedName function="false" hidden="false" localSheetId="4" name="eae71" vbProcedure="false">ТБО!$D$34</definedName>
    <definedName function="false" hidden="false" localSheetId="4" name="eb34d" vbProcedure="false">#REF!</definedName>
    <definedName function="false" hidden="false" localSheetId="4" name="ee50d" vbProcedure="false">#REF!</definedName>
    <definedName function="false" hidden="false" localSheetId="4" name="fad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562">
  <si>
    <t xml:space="preserve">ПОКАЗАТЕЛИ И ИНДИКАТОРЫ ДЛЯ ПРОВЕДЕНИЯ МОНИТОРИНГА ВЫПОЛНЕНИЯ ПРОИЗВОДСТВЕННЫХ ПРОГРАММ И ИНВЕСТИЦИОННЫХ ПРОГРАММ В СФЕРЕ ВОДОСНАБЖЕНИЯ с/п СЕНТЯБРЬСКИЙ.</t>
  </si>
  <si>
    <t xml:space="preserve">Приложение 2.1</t>
  </si>
  <si>
    <t xml:space="preserve">N п/п</t>
  </si>
  <si>
    <t xml:space="preserve">Показатели мониторинга </t>
  </si>
  <si>
    <t xml:space="preserve">Характеристика показателя</t>
  </si>
  <si>
    <t xml:space="preserve">Индикаторы мониторинга </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1.</t>
  </si>
  <si>
    <t xml:space="preserve">Производственные программы</t>
  </si>
  <si>
    <t xml:space="preserve">1.1.</t>
  </si>
  <si>
    <t xml:space="preserve">Обеспечение объемов производства товаров (оказания услуг)</t>
  </si>
  <si>
    <t xml:space="preserve">1.1.1.</t>
  </si>
  <si>
    <t xml:space="preserve">1. Объем производства товаров и услуг, тыс. куб. м.</t>
  </si>
  <si>
    <t xml:space="preserve">Количество воды, поднятой насосными станциями первого подъема.</t>
  </si>
  <si>
    <t xml:space="preserve">Объем производства товаров и услуг, тыс. куб. м.</t>
  </si>
  <si>
    <t xml:space="preserve">1.1.2.</t>
  </si>
  <si>
    <t xml:space="preserve">1. Объем реализации товаров и услуг, тыс. куб. м.</t>
  </si>
  <si>
    <t xml:space="preserve">Объем воды, отпущенной всем потребителям.</t>
  </si>
  <si>
    <t xml:space="preserve">Объем реализации товаров и услуг, тыс. куб. м.</t>
  </si>
  <si>
    <t xml:space="preserve">1.1.3.</t>
  </si>
  <si>
    <t xml:space="preserve">1. Объем потерь, тыс. куб. м.</t>
  </si>
  <si>
    <t xml:space="preserve">Потери воды при ее транспортировке вследствие неисправности труб водопроводной сети, их соединений, запорной арматуры, гидрантов, а также аварий на сети.</t>
  </si>
  <si>
    <t xml:space="preserve">Уровень потерь, %.</t>
  </si>
  <si>
    <t xml:space="preserve">Определяется как разность между количеством воды, поданной в сеть (за исключением расхода воды на собственные нужды при транспортировке воды), и количеством воды, реализованной всем потребителям.</t>
  </si>
  <si>
    <t xml:space="preserve">Объем потерь, тыс. м куб.</t>
  </si>
  <si>
    <t xml:space="preserve">2. Объем отпуска в сеть, тыс. куб. м.</t>
  </si>
  <si>
    <t xml:space="preserve">Количество воды, поданной в сеть, определенное по приборам учета.</t>
  </si>
  <si>
    <t xml:space="preserve">1.1.4.</t>
  </si>
  <si>
    <t xml:space="preserve">1. Объем реализации товаров и услуг населению, тыс. куб. м.</t>
  </si>
  <si>
    <t xml:space="preserve">Количество реализованной воды населению определяется по показаниям коллективных приборов учета, в случае их отсутствия - по нормативам потребления, установленным в соответствии с законодательством.</t>
  </si>
  <si>
    <t xml:space="preserve">Объем реализации товаров и услуг населению, тыс. куб. м.</t>
  </si>
  <si>
    <t xml:space="preserve">2. Численность населения, получающего услуги организации, тыс. чел.</t>
  </si>
  <si>
    <t xml:space="preserve">Численность населения, проживающего в многоквартирных и жилых домах, подключенных к системам коммунальной инфраструктуры централизованного водоснабжения.</t>
  </si>
  <si>
    <t xml:space="preserve">Численность, чел</t>
  </si>
  <si>
    <t xml:space="preserve">Удельное водопотребление, куб. м/чел. год</t>
  </si>
  <si>
    <t xml:space="preserve">1.2.</t>
  </si>
  <si>
    <t xml:space="preserve">Качество производимых товаров (оказываемых услуг)</t>
  </si>
  <si>
    <t xml:space="preserve">1.2.1.</t>
  </si>
  <si>
    <t xml:space="preserve">1. Фактическое количество проб на системах коммунальной инфраструктуры водоснабжения, единиц.</t>
  </si>
  <si>
    <t xml:space="preserve">Фактическое количество проб для определения качества воды, отбираемых в местах водозабора, перед поступлением в распределительную сеть, а также в точках водоразбора наружной и внутренней водопроводной сети.</t>
  </si>
  <si>
    <t xml:space="preserve">Наличие контроля качества товаров и услуг </t>
  </si>
  <si>
    <t xml:space="preserve">2. Нормативное количество проб на системах коммунальной инфраструктуры водоснабжения, единиц.</t>
  </si>
  <si>
    <t xml:space="preserve">Нормативное количество проб для определения качества воды, отбираемых в местах водозабора, перед поступлением в распределительную сеть, а также в точках водоразбора наружной и внутренней водопроводной сети в соответствии с требованиями нормативных правовых актов Российской Федерации.</t>
  </si>
  <si>
    <t xml:space="preserve">1.2.2.</t>
  </si>
  <si>
    <t xml:space="preserve">1. Количество проб, соответствующих нормативам, единиц.</t>
  </si>
  <si>
    <t xml:space="preserve">Количество сделанных проб, результаты которых соответствуют требованиям нормативных правовых актов.</t>
  </si>
  <si>
    <t xml:space="preserve">Соответствие качества товаров и услуг установленным требованиям</t>
  </si>
  <si>
    <t xml:space="preserve">0/0</t>
  </si>
  <si>
    <t xml:space="preserve">2. Фактическое количество проб на системах коммунальной инфраструктуры водоснабжения, единиц.</t>
  </si>
  <si>
    <t xml:space="preserve">1.2.3.</t>
  </si>
  <si>
    <t xml:space="preserve">1. Количество часов предоставления услуг за отчетный период</t>
  </si>
  <si>
    <t xml:space="preserve">Продолжительность предоставления услуги водоснабжения за период.</t>
  </si>
  <si>
    <t xml:space="preserve">Продолжительность (бесперебойность) поставки товаров и услуг, дн.</t>
  </si>
  <si>
    <t xml:space="preserve">2. Количество дней в отчетном периоде, дней.</t>
  </si>
  <si>
    <t xml:space="preserve">Календарное количество дней в отчетном периоде.</t>
  </si>
  <si>
    <t xml:space="preserve">1.3.</t>
  </si>
  <si>
    <t xml:space="preserve">Надежность снабжения потребителей товарами (услугами)</t>
  </si>
  <si>
    <t xml:space="preserve">1.3.1.</t>
  </si>
  <si>
    <t xml:space="preserve">1. Количество аварий на системах коммунальной инфраструктуры, единиц.</t>
  </si>
  <si>
    <t xml:space="preserve">Аварией в системе водоснабжения является повреждение или выход из строя систем коммунального водоснабжения или отдельных сооружений, оборудования, устройств, повлекшее прекращение либо снижение объемов водопотребления, качества питьевой воды или причинение ущерба окружающей среде, имуществу юридических или физических лиц и здоровью населения.</t>
  </si>
  <si>
    <t xml:space="preserve">Аварийность систем коммунальной инфраструктуры, ед./км.</t>
  </si>
  <si>
    <t xml:space="preserve">2. Протяженность сетей, км.</t>
  </si>
  <si>
    <t xml:space="preserve">Одиночное протяжение водопроводной сети (всех видов).</t>
  </si>
  <si>
    <t xml:space="preserve">1.3.2.</t>
  </si>
  <si>
    <t xml:space="preserve">Удельный вес сетей нуждающихся в замене</t>
  </si>
  <si>
    <t xml:space="preserve">Период времени, прошедший со дня ввода объекта в эксплуатацию до даты проведения мониторинга.</t>
  </si>
  <si>
    <t xml:space="preserve">100,0</t>
  </si>
  <si>
    <t xml:space="preserve">99,1</t>
  </si>
  <si>
    <t xml:space="preserve">87,6</t>
  </si>
  <si>
    <t xml:space="preserve">76,2</t>
  </si>
  <si>
    <t xml:space="preserve">64,7</t>
  </si>
  <si>
    <t xml:space="preserve">53,3</t>
  </si>
  <si>
    <t xml:space="preserve">41,8</t>
  </si>
  <si>
    <t xml:space="preserve">30,3</t>
  </si>
  <si>
    <t xml:space="preserve">18,9</t>
  </si>
  <si>
    <t xml:space="preserve">7,4</t>
  </si>
  <si>
    <t xml:space="preserve">0,0</t>
  </si>
  <si>
    <t xml:space="preserve">1.3.3.</t>
  </si>
  <si>
    <t xml:space="preserve">1. Протяженность сетей, нуждающихся в замене, км.</t>
  </si>
  <si>
    <t xml:space="preserve">Одиночное протяжение водопроводной сети (всех видов), которая в соответствии с требованиями правил эксплуатации и техники безопасности нуждается в замене.</t>
  </si>
  <si>
    <t xml:space="preserve">Удельный вес сетей, нуждающихся в замене, %.</t>
  </si>
  <si>
    <t xml:space="preserve">1.4.</t>
  </si>
  <si>
    <t xml:space="preserve">Доступность товаров и услуг для потребителей</t>
  </si>
  <si>
    <t xml:space="preserve">1.4.1.</t>
  </si>
  <si>
    <t xml:space="preserve">1. Среднемесячный платеж населения за коммунальные услуги, рублей.</t>
  </si>
  <si>
    <t xml:space="preserve">1.4.2.</t>
  </si>
  <si>
    <t xml:space="preserve">Денежные доходы населения, рублей.</t>
  </si>
  <si>
    <r>
      <rPr>
        <sz val="12"/>
        <color rgb="FF000000"/>
        <rFont val="Times New Roman"/>
        <family val="1"/>
        <charset val="204"/>
      </rPr>
      <t xml:space="preserve">ру</t>
    </r>
    <r>
      <rPr>
        <vertAlign val="superscript"/>
        <sz val="12"/>
        <color rgb="FF000000"/>
        <rFont val="Times New Roman"/>
        <family val="1"/>
        <charset val="204"/>
      </rPr>
      <t xml:space="preserve">б</t>
    </r>
    <r>
      <rPr>
        <sz val="12"/>
        <color rgb="FF000000"/>
        <rFont val="Times New Roman"/>
        <family val="1"/>
        <charset val="204"/>
      </rPr>
      <t xml:space="preserve">.</t>
    </r>
  </si>
  <si>
    <t xml:space="preserve">1.4.3.</t>
  </si>
  <si>
    <t xml:space="preserve">Доля расходов на оплату услуги водоснабжения в совокупном доходе населения</t>
  </si>
  <si>
    <t xml:space="preserve">%</t>
  </si>
  <si>
    <t xml:space="preserve">2.</t>
  </si>
  <si>
    <t xml:space="preserve">Инвестиционные программы</t>
  </si>
  <si>
    <t xml:space="preserve">2.1.</t>
  </si>
  <si>
    <t xml:space="preserve">Надежность (бесперебойность) снабжения потребителей товарами (услугами)</t>
  </si>
  <si>
    <t xml:space="preserve">2.1.1.</t>
  </si>
  <si>
    <t xml:space="preserve">1,5</t>
  </si>
  <si>
    <t xml:space="preserve">1,2</t>
  </si>
  <si>
    <t xml:space="preserve">0,9</t>
  </si>
  <si>
    <t xml:space="preserve">0,6</t>
  </si>
  <si>
    <t xml:space="preserve">0,3</t>
  </si>
  <si>
    <t xml:space="preserve">2.1.2.</t>
  </si>
  <si>
    <t xml:space="preserve">Перебои в снабжении потребителей, час./чел.</t>
  </si>
  <si>
    <t xml:space="preserve">2.1.3.</t>
  </si>
  <si>
    <t xml:space="preserve">1. Количество часов предоставления услуг за отчетный период, часов.</t>
  </si>
  <si>
    <t xml:space="preserve">Продолжительность поставки товаров и услуг, дней.</t>
  </si>
  <si>
    <t xml:space="preserve">При определении продолжительности водоснабжения не учитываются перерывы в водоснабжении, связанные с авариями на сети или восстановительными работами.</t>
  </si>
  <si>
    <t xml:space="preserve">2.1.4.</t>
  </si>
  <si>
    <t xml:space="preserve">2.1.5.</t>
  </si>
  <si>
    <t xml:space="preserve">Потери воды при ее транспортировке вследствие неисправности труб водопроводной сети, их соединений, запорной арматуры, гидрантов, а также аварий на сети. </t>
  </si>
  <si>
    <t xml:space="preserve">Коэффициент потерь, куб. м/км.</t>
  </si>
  <si>
    <t xml:space="preserve">2.1.6.</t>
  </si>
  <si>
    <t xml:space="preserve">1. Количество замененного оборудования единиц (км).</t>
  </si>
  <si>
    <t xml:space="preserve">Количество оборудования, которое было заменено в отчетном периоде.</t>
  </si>
  <si>
    <t xml:space="preserve">Индекс замены оборудования, %.</t>
  </si>
  <si>
    <t xml:space="preserve">2.1.7.</t>
  </si>
  <si>
    <t xml:space="preserve">1. Фактический срок службы оборудования, лет.</t>
  </si>
  <si>
    <t xml:space="preserve">Износ систем коммунальной инфраструктуры, %.</t>
  </si>
  <si>
    <t xml:space="preserve">2.1.8.</t>
  </si>
  <si>
    <t xml:space="preserve">2.2.</t>
  </si>
  <si>
    <t xml:space="preserve">Сбалансированность системы коммунальной инфраструктуры</t>
  </si>
  <si>
    <t xml:space="preserve">2.2.1.</t>
  </si>
  <si>
    <t xml:space="preserve">1. Фактическая производительность оборудования, куб. м.</t>
  </si>
  <si>
    <t xml:space="preserve">Определяется отношением объемов воды по каждому технологическому этапу к времени работы оборудования, час.</t>
  </si>
  <si>
    <t xml:space="preserve">Уровень загрузки производственных мощностей, %.</t>
  </si>
  <si>
    <t xml:space="preserve">2. Установленная производительность оборудования, куб. м./сутки</t>
  </si>
  <si>
    <t xml:space="preserve">Установленная производственная мощность всего имеющегося в организации коммунального комплекса оборудования определенной категории, вне зависимости от нахождения его в работе или в простое по различным причинам.</t>
  </si>
  <si>
    <t xml:space="preserve">2.2.2.</t>
  </si>
  <si>
    <t xml:space="preserve">1. Объем товаров и услуг, реализуемый по приборам учета, тыс. куб. м.</t>
  </si>
  <si>
    <t xml:space="preserve">Количество реализованной воды по показаниям приборов учета.</t>
  </si>
  <si>
    <t xml:space="preserve">Обеспеченность потребления товаров и услуг приборами учета, %.</t>
  </si>
  <si>
    <t xml:space="preserve">2. Общий объем реализации товаров и услуг, тыс. куб. м.</t>
  </si>
  <si>
    <t xml:space="preserve">Количество реализованной воды определяется по показаниям приборов учета, в случае их отсутствия - по нормативам потребления и иным нормам расхода воды для различных категорий потребителей, установленным в соответствии с законодательством.</t>
  </si>
  <si>
    <t xml:space="preserve">2.3.</t>
  </si>
  <si>
    <t xml:space="preserve">2.3.1.</t>
  </si>
  <si>
    <t xml:space="preserve">Доля потребителей в жилых домах, обеспеченных доступом к коммунальной инфраструктуре, %.</t>
  </si>
  <si>
    <t xml:space="preserve">2.3.2.</t>
  </si>
  <si>
    <t xml:space="preserve">Доля расходов на оплату услуг в совокупном доходе населения, %.</t>
  </si>
  <si>
    <t xml:space="preserve">2.3.3.</t>
  </si>
  <si>
    <t xml:space="preserve">1. Протяженность построенных сетей, км.</t>
  </si>
  <si>
    <t xml:space="preserve">Протяженность сетей, построенных и введенных в эксплуатацию.</t>
  </si>
  <si>
    <t xml:space="preserve">Индекс нового строительства, ед.</t>
  </si>
  <si>
    <t xml:space="preserve">2.3.4.</t>
  </si>
  <si>
    <t xml:space="preserve">2.4.</t>
  </si>
  <si>
    <t xml:space="preserve">Эффективность деятельности</t>
  </si>
  <si>
    <t xml:space="preserve">2.4.1.</t>
  </si>
  <si>
    <t xml:space="preserve">1. Объем начисленных  средств, собранных за товары и услуги организаций коммунального комплекса, тыс. руб.</t>
  </si>
  <si>
    <t xml:space="preserve">Рентабельность деятельности, %.</t>
  </si>
  <si>
    <t xml:space="preserve">2.4.2.</t>
  </si>
  <si>
    <t xml:space="preserve">1. Объем средств, собранных за товары и услуги организаций коммунального комплекса, тыс. руб.</t>
  </si>
  <si>
    <t xml:space="preserve">Сумма средств, оплаченных всеми категориями потребителей за товары и услуги организаций коммунального комплекса.</t>
  </si>
  <si>
    <t xml:space="preserve">Уровень сбора платежей, %.</t>
  </si>
  <si>
    <t xml:space="preserve">2.4.3.</t>
  </si>
  <si>
    <t xml:space="preserve">1. Расход электрической энергии на производство/ транспортировку воды, тыс. кВтч.</t>
  </si>
  <si>
    <t xml:space="preserve">Количество электрической энергии, используемой на производственные цели для производства/ транспортировки воды.</t>
  </si>
  <si>
    <t xml:space="preserve">Эффективность использования энергии (энергоемкость производства), кВтч/куб. м.</t>
  </si>
  <si>
    <t xml:space="preserve">2.4.4.</t>
  </si>
  <si>
    <t xml:space="preserve">1. Численность персонала, человек./ протяженность сетей</t>
  </si>
  <si>
    <t xml:space="preserve">Численность всех рабочих основного вида деятельности организации/ протяженность сетей.</t>
  </si>
  <si>
    <t xml:space="preserve">Эффективность использования персонала (трудоемкость производства), чел./км.</t>
  </si>
  <si>
    <t xml:space="preserve">2.4.5.</t>
  </si>
  <si>
    <t xml:space="preserve">1. Объем реализации товаров и услуг, тыс. куб. м./численность персонала, человек.</t>
  </si>
  <si>
    <t xml:space="preserve">Производительность труда, куб. м/чел.</t>
  </si>
  <si>
    <t xml:space="preserve">2.4.6.</t>
  </si>
  <si>
    <t xml:space="preserve">1. Объем выручки от реализации, тыс. руб./Объем дебиторской задолженности,тыс. руб.</t>
  </si>
  <si>
    <t xml:space="preserve">Объем финансовых средств, полученных организацией коммунального комплекса от реализации производственной и инвестиционной программ./Начислено</t>
  </si>
  <si>
    <t xml:space="preserve">Объем финансовых средств, полученных организацией коммунального комплекса от реализации производственной и инвестиционной программ./Уплачено</t>
  </si>
  <si>
    <t xml:space="preserve">Задолженность</t>
  </si>
  <si>
    <t xml:space="preserve">%%%</t>
  </si>
  <si>
    <t xml:space="preserve">2.5.</t>
  </si>
  <si>
    <t xml:space="preserve">Источники инвестирования инвестиционной программы</t>
  </si>
  <si>
    <t xml:space="preserve">2.5.1.</t>
  </si>
  <si>
    <t xml:space="preserve">Всего инвестиций за период, тыс. руб. в т.ч.</t>
  </si>
  <si>
    <t xml:space="preserve">Общий объем средств, инвестированный в строительство и (или) модернизацию систем коммунальной инфраструктуры.</t>
  </si>
  <si>
    <t xml:space="preserve">- финансовые средства, полученные организацией от применения установленных надбавок к тарифам, тыс. руб.</t>
  </si>
  <si>
    <t xml:space="preserve">-</t>
  </si>
  <si>
    <t xml:space="preserve">- финансовые средства, полученные организацией от применения установленных тарифов на подключение, тыс. руб.</t>
  </si>
  <si>
    <t xml:space="preserve">2.5.2.</t>
  </si>
  <si>
    <t xml:space="preserve">Привлеченные средства, тыс. руб., из них</t>
  </si>
  <si>
    <t xml:space="preserve">Объем привлеченных средств, инвестированный в строительство и (или) модернизацию систем коммунальной инфраструктуры.</t>
  </si>
  <si>
    <t xml:space="preserve">2.5.2.1.</t>
  </si>
  <si>
    <t xml:space="preserve">Кредиты банков, тыс. руб.</t>
  </si>
  <si>
    <t xml:space="preserve">Заемные средства банков.</t>
  </si>
  <si>
    <t xml:space="preserve">2.5.2.1.1.</t>
  </si>
  <si>
    <t xml:space="preserve">из них - кредиты иностранных банков, тыс. руб.</t>
  </si>
  <si>
    <t xml:space="preserve">Заемные средства иностранных банков.</t>
  </si>
  <si>
    <t xml:space="preserve">2.5.2.2.</t>
  </si>
  <si>
    <t xml:space="preserve">Заемные средства других организаций, тыс. руб.</t>
  </si>
  <si>
    <t xml:space="preserve">Заемные средства других кредитных организаций.</t>
  </si>
  <si>
    <t xml:space="preserve">2.5.2.3.</t>
  </si>
  <si>
    <t xml:space="preserve">Бюджетные средства, тыс. руб., из них</t>
  </si>
  <si>
    <t xml:space="preserve">Сумма бюджетных средств, направленных на финансирование инвестиционной программы, за исключением средств, направленных на субсидирование процентных ставок по кредитам и иные виды компенсаций стоимости привлеченных заемных средств.</t>
  </si>
  <si>
    <t xml:space="preserve">2.5.2.3.1.</t>
  </si>
  <si>
    <t xml:space="preserve">Федеральный бюджет, тыс. руб.</t>
  </si>
  <si>
    <t xml:space="preserve">Сумма средств федерального бюджета, направленных на финансирование мероприятий инвестиционной программы.</t>
  </si>
  <si>
    <t xml:space="preserve">2.5.2.3.2.</t>
  </si>
  <si>
    <t xml:space="preserve">бюджет субъекта РФ, тыс. руб.</t>
  </si>
  <si>
    <t xml:space="preserve">Сумма средств бюджета субъекта РФ, направленных на финансирование мероприятий инвестиционной программы.</t>
  </si>
  <si>
    <t xml:space="preserve">2.5.2.3.3.</t>
  </si>
  <si>
    <t xml:space="preserve">бюджет муниципального образования, тыс. руб.</t>
  </si>
  <si>
    <t xml:space="preserve">Сумма средств бюджета муниципального образования, направленных на финансирование мероприятий инвестиционной программы.</t>
  </si>
  <si>
    <t xml:space="preserve">2.5.2.4.</t>
  </si>
  <si>
    <t xml:space="preserve">Средства внебюджетных фондов, тыс. руб.</t>
  </si>
  <si>
    <t xml:space="preserve">Сумма средств внебюджетных фондов, направленных на финансирование мероприятий инвестиционной программы.</t>
  </si>
  <si>
    <t xml:space="preserve">2.5.2.5.</t>
  </si>
  <si>
    <t xml:space="preserve">Прочие средства, тыс. руб.</t>
  </si>
  <si>
    <t xml:space="preserve">Прочие средства, направленные на финансирование инвестиционной программы, не учтенные в других категориях.</t>
  </si>
  <si>
    <t xml:space="preserve">ПОКАЗАТЕЛИ И ИНДИКАТОРЫ ДЛЯ ПРОВЕДЕНИЯ МОНИТОРИНГА ВЫПОЛНЕНИЯ ПРОИЗВОДСТВЕННЫХ ПРОГРАММ И ИНВЕСТИЦИОННЫХ ПРОГРАММ В СФЕРЕ ВОДООТВЕДЕНИЯ И ОЧИСТКИ СТОЧНЫХ ВОД С/П СЕНТЯБРЬСКИЙ</t>
  </si>
  <si>
    <t xml:space="preserve">Приложение №2.2</t>
  </si>
  <si>
    <t xml:space="preserve">Показатели мониторинга, единицы измерения</t>
  </si>
  <si>
    <t xml:space="preserve">Индикаторы мониторинга, единицы измерения</t>
  </si>
  <si>
    <t xml:space="preserve">Механизм расчета индикатора</t>
  </si>
  <si>
    <t xml:space="preserve">Величина показателя/индикатора</t>
  </si>
  <si>
    <t xml:space="preserve">Объем сточных вод, отведенный от всех потребителей.</t>
  </si>
  <si>
    <t xml:space="preserve">Объем реализации товаров и услуг</t>
  </si>
  <si>
    <t xml:space="preserve">Определяется по приборам учета, в случае их отсутствия - по нормативам потребления или нормам расхода, установленным в соответствии с законодательством, или иным расчетным методом.</t>
  </si>
  <si>
    <t xml:space="preserve">Количество отведенных стоков от населения определяется по показаниям коллективных приборов учета, в случае их отсутствия - по нормативам потребления, установленным в соответствии с законодательством.</t>
  </si>
  <si>
    <t xml:space="preserve">Удельное водоотведение, куб. м/чел.</t>
  </si>
  <si>
    <t xml:space="preserve">Отношение объема реализации товаров и услуг к численности населения, получающего услуги организации.</t>
  </si>
  <si>
    <t xml:space="preserve">2. Численность населения, получающего услуги организации, человек.</t>
  </si>
  <si>
    <t xml:space="preserve">Численность населения, проживающего в многоквартирных и жилых домах, подключенных к системам коммунальной инфраструктуры централизованного водоотведения.</t>
  </si>
  <si>
    <t xml:space="preserve">1. Объем отведенных стоков, пропущенный через очистные сооружения, тыс. куб. м.</t>
  </si>
  <si>
    <t xml:space="preserve">Общий объем сточной жидкости, поступившей на станцию очистки от абонентов.</t>
  </si>
  <si>
    <t xml:space="preserve">Наличие контроля качества товаров и услуг, %.</t>
  </si>
  <si>
    <t xml:space="preserve">Отношение объема отведенных стоков, пропущенных через очистные сооружения, к объему отведенных стоков.</t>
  </si>
  <si>
    <t xml:space="preserve">2. Объем отведенных стоков, тыс. куб. м.</t>
  </si>
  <si>
    <t xml:space="preserve">Контроль качества</t>
  </si>
  <si>
    <t xml:space="preserve">Нормативное количество проб </t>
  </si>
  <si>
    <t xml:space="preserve">Отношение количества проб, соответствующих нормативам, к фактическому количеству проб.</t>
  </si>
  <si>
    <t xml:space="preserve">Фактическое количество проб </t>
  </si>
  <si>
    <t xml:space="preserve">Соответствие качества товаров и услуг установленным требованиям, %.</t>
  </si>
  <si>
    <t xml:space="preserve">Продолжительность (бесперебойность) поставки товаров и услуг, час./день.</t>
  </si>
  <si>
    <t xml:space="preserve">Отношение количества часов предоставления услуг к количеству дней в отчетном периоде.</t>
  </si>
  <si>
    <t xml:space="preserve">Количество дней</t>
  </si>
  <si>
    <t xml:space="preserve">Количество часов предоставления услуг за отчетный период</t>
  </si>
  <si>
    <t xml:space="preserve">В системе канализаций аварией являются нарушения режима работы и их закупорка, приводящие к прекращению отведения сточных вод, массовому сбросу неочищенных сточных вод в водоемы или на рельеф, подвалы жилых домов.</t>
  </si>
  <si>
    <t xml:space="preserve">Отношение количества аварий на системах коммунальной инфраструктуры к протяженности сетей.</t>
  </si>
  <si>
    <t xml:space="preserve">Одиночное протяжение канализационной сети (всех видов).</t>
  </si>
  <si>
    <t xml:space="preserve">Отношение фактического срока службы оборудования к сумме нормативного и возможного остаточного срока.</t>
  </si>
  <si>
    <t xml:space="preserve">2. Нормативный срок службы оборудования, лет.</t>
  </si>
  <si>
    <t xml:space="preserve">Период времени со дня ввода объекта в эксплуатацию до окончания периода, в котором оборудование может эксплуатироваться, определенного в соответствии с паспортными характеристиками или нормами амортизационных отчислений.</t>
  </si>
  <si>
    <t xml:space="preserve">3. Возможный остаточный срок службы оборудования после фактического, лет.</t>
  </si>
  <si>
    <t xml:space="preserve">Оценочный период времени от даты окончания нормативного срока службы до окончания периода, в котором оборудование может эксплуатироваться.</t>
  </si>
  <si>
    <t xml:space="preserve">Учитывается для оборудования и сооружений, для которых фактический срок службы превысил нормативный.</t>
  </si>
  <si>
    <t xml:space="preserve">Отношение протяженности сетей, нуждающихся в замене, к протяженности сети.</t>
  </si>
  <si>
    <t xml:space="preserve">Одиночное протяжение канализационной сети (всех видов), которая в соответствии с требованиями правил эксплуатации и техники безопасности нуждается в замене.</t>
  </si>
  <si>
    <t xml:space="preserve">Доходы населения</t>
  </si>
  <si>
    <t xml:space="preserve">Среднемесячный платеж</t>
  </si>
  <si>
    <t xml:space="preserve">Отношение среднемесячного платежа за коммунальные услуги к среднемесячным денежным доходам населения.</t>
  </si>
  <si>
    <t xml:space="preserve">Определяется отношением объемов стоков по каждому технологическому этапу к времени работы оборудования, сут.</t>
  </si>
  <si>
    <t xml:space="preserve">Отношение фактической производительности оборудования к установленной.</t>
  </si>
  <si>
    <t xml:space="preserve">2. Установленная производительность оборудования,  куб. м.</t>
  </si>
  <si>
    <t xml:space="preserve">Установленная производственная мощность всего имеющегося в организации коммунального комплекса оборудования определенной категории, вне зависимости от нахождения его в работе или в простое по различным причинам, сут.</t>
  </si>
  <si>
    <t xml:space="preserve">Отношение протяженности построенных сетей к протяженности сетей.</t>
  </si>
  <si>
    <t xml:space="preserve">Отношение финансового результата до налогообложения к выручке.</t>
  </si>
  <si>
    <t xml:space="preserve">Платежная дисциплина</t>
  </si>
  <si>
    <t xml:space="preserve">Объем начисленных средств за услугу водоотведения</t>
  </si>
  <si>
    <t xml:space="preserve">Отношение объема средств, собранных за товары и услуги организаций коммунального комплекса, к объему начисленных средств.</t>
  </si>
  <si>
    <t xml:space="preserve">Объем полученных средств за услугу водоотведения</t>
  </si>
  <si>
    <t xml:space="preserve">Объем эл/энергии</t>
  </si>
  <si>
    <t xml:space="preserve">Отношение расходов электрической энергии на транспортировку/очистку стоков к объемам транспортировки/очистки стоков. </t>
  </si>
  <si>
    <t xml:space="preserve">Объем услуги водоотведения</t>
  </si>
  <si>
    <t xml:space="preserve">1. Численность персонала, человек/протяженность сетей</t>
  </si>
  <si>
    <t xml:space="preserve">Численность персонала</t>
  </si>
  <si>
    <t xml:space="preserve">Эффективность использования персонала (трудоемкость производства). чел./км.</t>
  </si>
  <si>
    <t xml:space="preserve">Отношение численности персонала к протяженности сетей.</t>
  </si>
  <si>
    <t xml:space="preserve">1. Объем реализации товаров и услуг, тыс. куб. м./Численность персонала, человек.</t>
  </si>
  <si>
    <t xml:space="preserve">Отношение объема реализации товаров и услуг к численности персонала.</t>
  </si>
  <si>
    <t xml:space="preserve">1. Объем выручки от реализации, тыс. руб./Объем дебиторской задолженности, тыс. руб.</t>
  </si>
  <si>
    <t xml:space="preserve">Дебиторская задолженность</t>
  </si>
  <si>
    <t xml:space="preserve">Период сбора платежей, дней.</t>
  </si>
  <si>
    <t xml:space="preserve">Отношение количества дней в отчетном периоде к оборачиваемости дебиторской задолженности (определяется как отношение объема выручки к объему дебиторской задолженности).</t>
  </si>
  <si>
    <t xml:space="preserve">Всего инвестиций за период, тыс. руб., в т.ч.</t>
  </si>
  <si>
    <t xml:space="preserve">--финансовые средства, полученные организацией от применения установленных надбавок к тарифам, тыс. руб.</t>
  </si>
  <si>
    <t xml:space="preserve">--финансовые средства, полученные организацией от применения установленных тарифов на подключение, тыс. руб.</t>
  </si>
  <si>
    <t xml:space="preserve">Сумма кредитов банков и иных кредитных организаций, бюджетных средств, средств внебюджетных фондов и прочие средства.</t>
  </si>
  <si>
    <t xml:space="preserve">Сумма бюджетных средств, направленных на финансирование инвестиционной программы, за исключением средств, направленных на субсидирование процентных ставок по кредитам и иные виды компенсации стоимости привлеченных заемных средств.</t>
  </si>
  <si>
    <t xml:space="preserve">ПОКАЗАТЕЛИ И ИНДИКАТОРЫ ДЛЯ ПРОВЕДЕНИЯ МОНИТОРИНГА ВЫПОЛНЕНИЯ ИНВЕСТИЦИОННЫХ ПРОГРАММ В СФЕРЕ ТЕПЛОСНАБЖЕНИЯ С/П СЕНТЯБРЬСКИЙ</t>
  </si>
  <si>
    <t xml:space="preserve">Приложение №2.3</t>
  </si>
  <si>
    <t xml:space="preserve">N п/п </t>
  </si>
  <si>
    <t xml:space="preserve">Показатели мониторинга, единицы измерения </t>
  </si>
  <si>
    <t xml:space="preserve">Характеристика показателя </t>
  </si>
  <si>
    <t xml:space="preserve">Индикаторы мониторинга, единицы измерения </t>
  </si>
  <si>
    <t xml:space="preserve">Механизм расчета индикатора </t>
  </si>
  <si>
    <t xml:space="preserve">1. </t>
  </si>
  <si>
    <t xml:space="preserve">Надежность (бесперебойность) снабжения потребителей товарами (услугами) </t>
  </si>
  <si>
    <t xml:space="preserve">1.1. </t>
  </si>
  <si>
    <t xml:space="preserve">1. Количество аварий на системах коммунальной инфраструктуры, единиц. </t>
  </si>
  <si>
    <t xml:space="preserve">Аварией считается отказ элементов систем, сетей и источников теплоснабжения, повлекший прекращение подачи тепловой энергии потребителям и абонентам на отопление и горячее водоснабжение на период более 8 часов. </t>
  </si>
  <si>
    <t xml:space="preserve">Аварийность систем коммунальной инфраструктуры, ед./км. </t>
  </si>
  <si>
    <t xml:space="preserve">Отношение количества аварий на системах коммунальной инфраструктуры к протяженности сетей. </t>
  </si>
  <si>
    <t xml:space="preserve">2. Протяженность сетей, км. </t>
  </si>
  <si>
    <t xml:space="preserve">Протяженность тепловых сетей определяется по длине ее трассы независимо от способа прокладки, с уложенными в ней двумя трубопроводами (в двухтрубном исчислении): прямого и обратного для водяной сети, паропровода и конденсатопровода для паровой сети.</t>
  </si>
  <si>
    <t xml:space="preserve">1.2. </t>
  </si>
  <si>
    <t xml:space="preserve">1. Продолжительность отключений потребителей от предоставления товаров (услуг), часов. </t>
  </si>
  <si>
    <t xml:space="preserve">Продолжительность отключений потребителей по любым причинам от представления товаров (услуг). </t>
  </si>
  <si>
    <t xml:space="preserve">Перебои в снабжении потребителей, час./чел. </t>
  </si>
  <si>
    <t xml:space="preserve">Отношение суммы произведений продолжительности отключений и количества пострадавших потребителей от каждого из этих отключений к численности населения муниципального образования. </t>
  </si>
  <si>
    <t xml:space="preserve">2. Количество потребителей, страдающих от отключений, человек. </t>
  </si>
  <si>
    <t xml:space="preserve">Количество потребителей, проживающих в домах, в отношении которых происходили отключения. </t>
  </si>
  <si>
    <t xml:space="preserve">3. Численность населения муниципального образования, человек. </t>
  </si>
  <si>
    <t xml:space="preserve">Общая численность населения муниципального образования. </t>
  </si>
  <si>
    <t xml:space="preserve">1.3. </t>
  </si>
  <si>
    <t xml:space="preserve">1. Количество часов предоставления услуг за отчетный период, часов. </t>
  </si>
  <si>
    <t xml:space="preserve">Продолжительность предоставления услуги теплоснабжения за период.</t>
  </si>
  <si>
    <t xml:space="preserve">Продолжительность (бесперебойность) поставки товаров и услуг, час./день. </t>
  </si>
  <si>
    <t xml:space="preserve">Отношение количества часов предоставления услуг к количеству дней в отчетном периоде. </t>
  </si>
  <si>
    <t xml:space="preserve">2. Количество дней в отчетном периоде, дней. </t>
  </si>
  <si>
    <t xml:space="preserve">Календарное количество дней в отчетном периоде. </t>
  </si>
  <si>
    <t xml:space="preserve">1.4. </t>
  </si>
  <si>
    <t xml:space="preserve">Уровень потерь</t>
  </si>
  <si>
    <t xml:space="preserve">Объем отпуска в сеть</t>
  </si>
  <si>
    <t xml:space="preserve">Уровень потерь, %. </t>
  </si>
  <si>
    <t xml:space="preserve">Отношение объема потерь к объему отпуска в сеть. </t>
  </si>
  <si>
    <t xml:space="preserve">Потери</t>
  </si>
  <si>
    <t xml:space="preserve">1.5. </t>
  </si>
  <si>
    <t xml:space="preserve">1. Объем потерь, тыс. Гкал. </t>
  </si>
  <si>
    <t xml:space="preserve">Общее количество потерь тепловой энергии определяется как разность между количеством тепла, поданного в сеть (включая количество произведенного тепла и полученного со стороны, за вычетом тепла, израсходованного на собственные производственные нужды котельных), и количеством тепла, потребленного всеми потребителями (абонентами). </t>
  </si>
  <si>
    <t xml:space="preserve">Коэффициент потерь, Гкал/км. </t>
  </si>
  <si>
    <t xml:space="preserve">Отношение объема потерь к протяженности сети. </t>
  </si>
  <si>
    <t xml:space="preserve">1.6. </t>
  </si>
  <si>
    <t xml:space="preserve">1. Количество замененного оборудования, единиц (км)/общее количество установленного оборудования, единиц (км) </t>
  </si>
  <si>
    <t xml:space="preserve">Индекс замены оборудования, %. </t>
  </si>
  <si>
    <t xml:space="preserve">Отношение количества замененного оборудования к количеству установленного оборудования. </t>
  </si>
  <si>
    <t xml:space="preserve">1.7. </t>
  </si>
  <si>
    <t xml:space="preserve">1. Фактический срок службы оборудования, лет. </t>
  </si>
  <si>
    <t xml:space="preserve">Период времени, прошедший со дня ввода объекта в эксплуатацию до даты проведения мониторинга. </t>
  </si>
  <si>
    <t xml:space="preserve">Износ систем коммунальной инфраструктуры, %. </t>
  </si>
  <si>
    <t xml:space="preserve">Отношение фактического срока службы оборудования к сумме нормативного и возможного остаточного срока. </t>
  </si>
  <si>
    <t xml:space="preserve">2. Нормативный срок службы оборудования, лет. </t>
  </si>
  <si>
    <t xml:space="preserve">Период времени со дня ввода объекта в эксплуатацию до окончания периода, в котором оборудование может эксплуатироваться, определенного в соответствии с паспортными характеристиками или нормами амортизационных отчислений. </t>
  </si>
  <si>
    <t xml:space="preserve">3. Возможный остаточный срок службы оборудования после фактического, лет. </t>
  </si>
  <si>
    <t xml:space="preserve">1.8. </t>
  </si>
  <si>
    <t xml:space="preserve">1. Протяженность сетей, нуждающихся в замене, км. </t>
  </si>
  <si>
    <t xml:space="preserve">Протяженность тепловых сетей (всех видов), которая в соответствии с требованиями правил эксплуатации и техники безопасности нуждается в замене. </t>
  </si>
  <si>
    <t xml:space="preserve">Удельный вес сетей, нуждающихся в замене, %. </t>
  </si>
  <si>
    <t xml:space="preserve">Отношение протяженности сетей, нуждающихся в замене, к протяженности сети. </t>
  </si>
  <si>
    <t xml:space="preserve">2. </t>
  </si>
  <si>
    <t xml:space="preserve">Сбалансированность системы коммунальной инфраструктуры </t>
  </si>
  <si>
    <t xml:space="preserve">2.1. </t>
  </si>
  <si>
    <t xml:space="preserve">1. Фактическая производительность оборудования, Гкал/ч. </t>
  </si>
  <si>
    <t xml:space="preserve">Определяется отношением объемов тепловой энергии, выработанной на источниках, к времени работы оборудования, час. </t>
  </si>
  <si>
    <t xml:space="preserve">Уровень загрузки производственных мощностей, %. </t>
  </si>
  <si>
    <t xml:space="preserve">Отношение фактической производительности оборудования к установленной. </t>
  </si>
  <si>
    <t xml:space="preserve">2. Установленная производительность оборудования, Гкал/ч. </t>
  </si>
  <si>
    <t xml:space="preserve">Суммарная мощность источников теплоснабжения (тепловая мощность отопительных котельных установок), которая определяется по сумме номинальных паспортных мощностей всех установленных в них котлов (энергоустановок), час. </t>
  </si>
  <si>
    <t xml:space="preserve">2.2. </t>
  </si>
  <si>
    <t xml:space="preserve">1. Объем товаров и услуг, реализуемый по приборам учета, тыс. Гкал. </t>
  </si>
  <si>
    <t xml:space="preserve">Количество реализованной тепловой энергии по показаниям приборов учета. </t>
  </si>
  <si>
    <t xml:space="preserve">Обеспеченность потребления товаров и услуг приборами учета, %. </t>
  </si>
  <si>
    <t xml:space="preserve">Отношение объема товаров и услуг, реализованных по приборам учета, к общему объему реализации товаров и услуг. </t>
  </si>
  <si>
    <t xml:space="preserve">2. Общий объем реализации товаров и услуг, тыс. Гкал. </t>
  </si>
  <si>
    <t xml:space="preserve">Количество реализованной тепловой энергии определяется по показаниям приборов учета, в случае их отсутствия - по нормативам потребления и иным нормам расхода для различных категорий потребителей, установленным в соответствии с законодательством. </t>
  </si>
  <si>
    <t xml:space="preserve">3. </t>
  </si>
  <si>
    <t xml:space="preserve">Доступность товаров и услуг для потребителей </t>
  </si>
  <si>
    <t xml:space="preserve">3.1. </t>
  </si>
  <si>
    <t xml:space="preserve">1. Численность населения, получающего коммунальные услуги, человек. </t>
  </si>
  <si>
    <t xml:space="preserve">Численность населения, проживающего в многоквартирных и жилых домах, подключенных к системам коммунальной инфраструктуры централизованного теплоснабжения. </t>
  </si>
  <si>
    <t xml:space="preserve">Доля потребителей в жилых домах, обеспеченных доступом к коммунальной инфраструктуре, %. </t>
  </si>
  <si>
    <t xml:space="preserve">Отношение численности населения, получающего коммунальные услуги, к численности населения муниципального образования.</t>
  </si>
  <si>
    <t xml:space="preserve">2. Численность населения муниципального образования, человек. </t>
  </si>
  <si>
    <t xml:space="preserve">3.2. </t>
  </si>
  <si>
    <t xml:space="preserve">1. Среднемесячный платеж населения за коммунальные услуги, рублей. </t>
  </si>
  <si>
    <t xml:space="preserve">Среднемесячный платеж населения, проживающего в домах, уровень благоустройства которых соответствует средним условиям в муниципальном образовании, определяемый в соответствии с законодательством, в расчете на 1 человека. </t>
  </si>
  <si>
    <t xml:space="preserve">Доля расходов на оплату услуг в совокупном доходе населения, %. </t>
  </si>
  <si>
    <t xml:space="preserve">Отношение среднемесячного платежа за коммунальные услуги к среднемесячным денежным доходам населения. </t>
  </si>
  <si>
    <t xml:space="preserve">3.3. </t>
  </si>
  <si>
    <t xml:space="preserve">1. Протяженность построенных сетей, км. </t>
  </si>
  <si>
    <t xml:space="preserve">Протяженность сетей, построенных и введенных в эксплуатацию. </t>
  </si>
  <si>
    <t xml:space="preserve">Индекс нового строительства, ед. </t>
  </si>
  <si>
    <t xml:space="preserve">Отношение протяженности построенных сетей к протяженности сетей. </t>
  </si>
  <si>
    <t xml:space="preserve">3.4. </t>
  </si>
  <si>
    <t xml:space="preserve">1. Объем реализации товаров и услуг населению, тыс. Гкал. </t>
  </si>
  <si>
    <t xml:space="preserve">Количество реализованной тепловой энергии населению определяется по показаниям приборов учета, в случае их отсутствия - по нормативам потребления, установленным в соответствии с законодательством. </t>
  </si>
  <si>
    <t xml:space="preserve">Удельное теплопотребление, Гкал/чел. </t>
  </si>
  <si>
    <t xml:space="preserve">Отношение объема реализации товаров и услуг к численности населения, получающего услуги организации. </t>
  </si>
  <si>
    <t xml:space="preserve">2. Численность населения, получающего услуги организации, человек. </t>
  </si>
  <si>
    <t xml:space="preserve">4. </t>
  </si>
  <si>
    <t xml:space="preserve">Эффективность деятельности </t>
  </si>
  <si>
    <t xml:space="preserve">4.1. </t>
  </si>
  <si>
    <t xml:space="preserve">Рентабельность деятельности, %. </t>
  </si>
  <si>
    <t xml:space="preserve">Отношение финансового результата до налогообложения к выручке. </t>
  </si>
  <si>
    <t xml:space="preserve">4.2. </t>
  </si>
  <si>
    <t xml:space="preserve">Уровень сбора платежей, %. </t>
  </si>
  <si>
    <t xml:space="preserve">Отношение объема средств, собранных за товары и услуги организаций коммунального комплекса, к объему начисленных средств. </t>
  </si>
  <si>
    <t xml:space="preserve">5. </t>
  </si>
  <si>
    <t xml:space="preserve">Источники инвестирования инвестиционной программы </t>
  </si>
  <si>
    <t xml:space="preserve">5.1. </t>
  </si>
  <si>
    <t xml:space="preserve">Всего инвестиций за период, тыс. руб., в т.ч. </t>
  </si>
  <si>
    <t xml:space="preserve">Общий объем средств, инвестированный в строительство и (или) модернизацию систем коммунальной инфраструктуры. </t>
  </si>
  <si>
    <t xml:space="preserve">в том числе: </t>
  </si>
  <si>
    <t xml:space="preserve">--финансовые средства, полученные организацией от применения установленных надбавок к тарифам, тыс. руб. </t>
  </si>
  <si>
    <t xml:space="preserve">--финансовые средства, полученные организацией от применения установленных тарифов на подключение, тыс. руб. </t>
  </si>
  <si>
    <t xml:space="preserve">5.2. </t>
  </si>
  <si>
    <t xml:space="preserve">Привлеченные средства, тыс. руб., из них </t>
  </si>
  <si>
    <t xml:space="preserve">Объем привлеченных средств, инвестированный в строительство и (или) модернизацию систем коммунальной инфраструктуры. </t>
  </si>
  <si>
    <t xml:space="preserve">Сумма кредитов банков и иных кредитных организаций, бюджетных средств, средств внебюджетных фондов и прочие средства. </t>
  </si>
  <si>
    <t xml:space="preserve">5.2.1. </t>
  </si>
  <si>
    <t xml:space="preserve">Кредиты банков, тыс. руб. </t>
  </si>
  <si>
    <t xml:space="preserve">Заемные средства банков. </t>
  </si>
  <si>
    <t xml:space="preserve">5.2.1.1. </t>
  </si>
  <si>
    <t xml:space="preserve">из них - кредиты иностранных банков, тыс. руб. </t>
  </si>
  <si>
    <t xml:space="preserve">Заемные средства иностранных банков. </t>
  </si>
  <si>
    <t xml:space="preserve">5.2.2. </t>
  </si>
  <si>
    <t xml:space="preserve">Заемные средства других организаций, тыс. руб. </t>
  </si>
  <si>
    <t xml:space="preserve">Заемные средства других кредитных организаций. </t>
  </si>
  <si>
    <t xml:space="preserve">5.2.3. </t>
  </si>
  <si>
    <t xml:space="preserve">Бюджетные средства, тыс. руб., из них </t>
  </si>
  <si>
    <t xml:space="preserve">Сумма бюджетных средств, направленных на финансирование инвестиционной программы, за исключением средств, направленных на субсидирование процентных ставок по кредитам и иные виды компенсаций стоимости привлеченных заемных средств. </t>
  </si>
  <si>
    <t xml:space="preserve">5.2.3.1. </t>
  </si>
  <si>
    <t xml:space="preserve">Федеральный бюджет, тыс. руб. </t>
  </si>
  <si>
    <t xml:space="preserve">Сумма средств федерального бюджета, направленных на финансирование мероприятий инвестиционной программы. </t>
  </si>
  <si>
    <t xml:space="preserve">5.2.3.2. </t>
  </si>
  <si>
    <t xml:space="preserve">бюджет субъекта РФ, тыс. руб. </t>
  </si>
  <si>
    <t xml:space="preserve">Сумма средств бюджета субъекта РФ, направленных на финансирование мероприятий инвестиционной программы. </t>
  </si>
  <si>
    <t xml:space="preserve">5.2.3.3. </t>
  </si>
  <si>
    <t xml:space="preserve">бюджет муниципального образования, тыс. руб. </t>
  </si>
  <si>
    <t xml:space="preserve">Сумма средств бюджета муниципального образования, направленных на финансирование мероприятий инвестиционной программы. </t>
  </si>
  <si>
    <t xml:space="preserve">5.2.4. </t>
  </si>
  <si>
    <t xml:space="preserve">Средства внебюджетных фондов, тыс. руб. </t>
  </si>
  <si>
    <t xml:space="preserve">Сумма средств внебюджетных фондов, направленных на финансирование мероприятий инвестиционной программы. </t>
  </si>
  <si>
    <t xml:space="preserve">5.2.5. </t>
  </si>
  <si>
    <t xml:space="preserve">Прочие средства, тыс. руб. </t>
  </si>
  <si>
    <t xml:space="preserve">Прочие средства, направленные на финансирование инвестиционной программы, не учтенные в других категориях. </t>
  </si>
  <si>
    <t xml:space="preserve">ПОКАЗАТЕЛИ И ИНДИКАТОРЫ ДЛЯ ПРОВЕДЕНИЯ МОНИТОРИНГА ВЫПОЛНЕНИЯ ИНВЕСТИЦИОННЫХ ПРОГРАММ В СФЕРЕ ЭЛЕКТРОСНАБЖЕНИЯ С/П СЕНТЯБРСКИЙ</t>
  </si>
  <si>
    <t xml:space="preserve">Приложение №2.4</t>
  </si>
  <si>
    <t xml:space="preserve">Аварией считается отказ элементов систем и сетей, повлекший прекращение подачи электрической энергии потребителям и абонентам на электроснабжение на период более 8 часов. </t>
  </si>
  <si>
    <t xml:space="preserve">Аварийность систем коммунальной инфраструктуры, ед./км </t>
  </si>
  <si>
    <t xml:space="preserve">Протяженность воздушных и кабельных сетей по всем уровням напряжения. </t>
  </si>
  <si>
    <t xml:space="preserve">Продолжительность отключений потребителей по любым причинам от предоставления товаров (услуг). </t>
  </si>
  <si>
    <t xml:space="preserve">Количество потребителей, проживающих в домах, в которых происходили отключения. </t>
  </si>
  <si>
    <t xml:space="preserve">Продолжительность предоставления услуги электроснабжения за период.</t>
  </si>
  <si>
    <t xml:space="preserve">При определении продолжительности электроснабжения не учитываются перерывы в электроснабжении, связанные с авариями на сети или восстановительными работами. </t>
  </si>
  <si>
    <t xml:space="preserve">1. Фактический уровень потерь в сетях, тыс. кВтч. </t>
  </si>
  <si>
    <t xml:space="preserve">Потери электрической энергии при ее транспортировке.</t>
  </si>
  <si>
    <t xml:space="preserve">Определяется как разность между количеством электрической энергии, поданной в сеть, и количеством электрической энергии, отпущенной всем потребителям. </t>
  </si>
  <si>
    <t xml:space="preserve">2. Объем отпуска в сеть, тыс. кВтч. </t>
  </si>
  <si>
    <t xml:space="preserve">мвт/год</t>
  </si>
  <si>
    <t xml:space="preserve">1. Фактический уровень потерь и сетях, тыс. кВтч. </t>
  </si>
  <si>
    <t xml:space="preserve">Коэффициент потерь, кВтч/км. </t>
  </si>
  <si>
    <t xml:space="preserve">1. Протяженность воздушных и кабельных сетей по всем уровням напряжения. </t>
  </si>
  <si>
    <t xml:space="preserve">1. Фактическая подключенная нагрузка (мощность), тыс. кВтч. </t>
  </si>
  <si>
    <t xml:space="preserve">Фактическая подключенная нагрузка всех потребителей. </t>
  </si>
  <si>
    <t xml:space="preserve">Уровень загрузки производственных мощностей. </t>
  </si>
  <si>
    <t xml:space="preserve">Отношение фактической подключенной нагрузки к установленной мощности. </t>
  </si>
  <si>
    <t xml:space="preserve">2. Установленная мощность трансформаторных подстанций, тыс. кВтч. </t>
  </si>
  <si>
    <t xml:space="preserve">Суммарная мощность трансформаторных подстанций, которая определяется по сумме номинальных паспортных мощностей всех установленных в них трансформаторов. </t>
  </si>
  <si>
    <t xml:space="preserve">1. Объем товаров и услуг, реализуемый по приборам учета,  кВтч. </t>
  </si>
  <si>
    <t xml:space="preserve">Количество реализованной электрической энергии по показаниям приборов учета. </t>
  </si>
  <si>
    <t xml:space="preserve">2. Общий объем реализации товаров и услуг, тыс. кВтч. </t>
  </si>
  <si>
    <t xml:space="preserve">Количество реализованной электрической энергии определяется по показаниям приборов учета, в случае их отсутствия - по нормативам потребления и иным нормам расхода для различных категорий потребителей, установленным в соответствии с законодательством. </t>
  </si>
  <si>
    <t xml:space="preserve">Численность населения, проживающего в многоквартирных и жилых домах, подключенных к системам коммунальной инфраструктуры централизованного электроснабжения. </t>
  </si>
  <si>
    <t xml:space="preserve">1. Объем реализации товаров и услуг населению, тыс. кВтч. </t>
  </si>
  <si>
    <t xml:space="preserve">Количество реализованной электрической энергии населению определяется по показаниям приборов учета, в случае их отсутствия - по нормативам потребления, установленным в соответствии с законодательством. </t>
  </si>
  <si>
    <t xml:space="preserve">Удельное электропотребление, кВтч/чел. </t>
  </si>
  <si>
    <t xml:space="preserve">Отношение объема средств, собранных за товары и услуги организации коммунального комплекса, к объему начисленных средств. </t>
  </si>
  <si>
    <t xml:space="preserve">4.3. </t>
  </si>
  <si>
    <t xml:space="preserve">1. Численность персонала, человек. </t>
  </si>
  <si>
    <t xml:space="preserve">Численность всех рабочих основного вида деятельности организации.</t>
  </si>
  <si>
    <t xml:space="preserve">Эффективность использования персонала (трудоемкость производства), чел./км. </t>
  </si>
  <si>
    <t xml:space="preserve">Отношение численности персонала к протяженности сетей. </t>
  </si>
  <si>
    <t xml:space="preserve">4.4. </t>
  </si>
  <si>
    <t xml:space="preserve">1. Объем реализации товаров и услуг, тыс. кВтч. </t>
  </si>
  <si>
    <t xml:space="preserve">Производительность труда, кВтч/чел. </t>
  </si>
  <si>
    <t xml:space="preserve">Отношение объема реализации товаров и услуг к численности персонала. </t>
  </si>
  <si>
    <t xml:space="preserve">2. Численность персонала, человек. </t>
  </si>
  <si>
    <t xml:space="preserve">Бюджет субъекта РФ, тыс. руб. </t>
  </si>
  <si>
    <t xml:space="preserve">Бюджет муниципального образования, тыс. руб. </t>
  </si>
  <si>
    <t xml:space="preserve">Приложение №3 </t>
  </si>
  <si>
    <t xml:space="preserve">к решению Совета депутатов</t>
  </si>
  <si>
    <t xml:space="preserve">сельского поселения Сентябрьский</t>
  </si>
  <si>
    <t xml:space="preserve">от 23.04.2015 №107</t>
  </si>
  <si>
    <t xml:space="preserve">ПОКАЗАТЕЛИ И ИНДИКАТОРЫ ДЛЯ ПРОВЕДЕНИЯ МОНИТОРИНГА ВЫПОЛНЕНИЯ ПРОИЗВОДСТВЕННЫХ ПРОГРАММ И ИНВЕСТИЦИОННЫХ ПРОГРАММ В СФЕРЕ УТИЛИЗАЦИИ (ЗАХОРОНЕНИЯ) ТВЕРДЫХ БЫТОВЫХ ОТХОДОВ С/П СЕНТЯБРЬСКИЙ</t>
  </si>
  <si>
    <t xml:space="preserve">Показатели мониторинга (входящая информация), единицы измерения</t>
  </si>
  <si>
    <t xml:space="preserve">Индикаторы мониторинга (исходящая информация), единицы измерения</t>
  </si>
  <si>
    <t xml:space="preserve">1. Объем реализации товаров и услуг, куб. м.</t>
  </si>
  <si>
    <t xml:space="preserve">Объем утилизированных (захороненных) твердых бытовых отходов от всех потребителей.</t>
  </si>
  <si>
    <t xml:space="preserve">Объем реализации товаров и услуг.</t>
  </si>
  <si>
    <t xml:space="preserve">Определяется по приборам учета (весам), в случае их отсутствия - по нормативам потребления или нормам, установленным в соответствии с законодательством, или иным расчетным методом.</t>
  </si>
  <si>
    <t xml:space="preserve">1. Объем реализации товаров и услуг населению, куб. м.</t>
  </si>
  <si>
    <t xml:space="preserve">Объем утилизированных (захороненных) твердых бытовых отходов, вывезенных от населения.</t>
  </si>
  <si>
    <t xml:space="preserve">Удельное потребление, куб. м/чел.</t>
  </si>
  <si>
    <t xml:space="preserve">Численность населения, получающего услуги организации коммунального комплекса.</t>
  </si>
  <si>
    <t xml:space="preserve">Отношение фактического количества анализов проб атмосферного воздуха к нормативному.</t>
  </si>
  <si>
    <t xml:space="preserve">Отношение количества анализов проб, соответствующих предельно допустимым концентрациям, к фактическому количеству произведенных анализов.</t>
  </si>
  <si>
    <t xml:space="preserve">1. Объем твердых бытовых отходов, взвешенных на весах перед принятием к утилизации (захоронению), куб. м.</t>
  </si>
  <si>
    <t xml:space="preserve">Объем твердых бытовых отходов, прошедших процедуру взвешивания на полигоне.</t>
  </si>
  <si>
    <t xml:space="preserve">Обеспечение инструментального контроля, %.</t>
  </si>
  <si>
    <t xml:space="preserve">Отношение объема твердых бытовых отходов, прошедших процедуру взвешивания, к объему утилизации (захоронения) твердых бытовых отходов.</t>
  </si>
  <si>
    <t xml:space="preserve">2. Объем утилизации (захоронения) твердых бытовых отходов, куб. м.</t>
  </si>
  <si>
    <t xml:space="preserve">1.2.4.</t>
  </si>
  <si>
    <t xml:space="preserve">1. Количество часов предоставления услуг в отчетном периоде, часов.</t>
  </si>
  <si>
    <t xml:space="preserve">Продолжительность предоставления услуги за период.</t>
  </si>
  <si>
    <t xml:space="preserve">1. Суммарная продолжительность пожаров на объектах для утилизации (захоронения) твердых бытовых отходов, часов.</t>
  </si>
  <si>
    <t xml:space="preserve">Длительность всех пожаров, произошедших на объектах для утилизации (захоронения) твердых бытовых отходов, от предположительного момента начала до момента полного тушения.</t>
  </si>
  <si>
    <t xml:space="preserve">Коэффициент защищенности объектов от пожаров, час./день.</t>
  </si>
  <si>
    <t xml:space="preserve">Отношение суммарной продолжительности пожаров на объектах к количеству дней в отчетном периоде.</t>
  </si>
  <si>
    <t xml:space="preserve">Коэффициент пожароустойчивости объектов от пожаров, ед.</t>
  </si>
  <si>
    <t xml:space="preserve">Отношение площади объектов для утилизации (захоронения) твердых бытовых отходов, подверженных пожарам, к площади объектов.</t>
  </si>
  <si>
    <t xml:space="preserve">Коэффициент заполняемости полигона, %.</t>
  </si>
  <si>
    <t xml:space="preserve">Отношение накопленного объема твердых бытовых отходов к проектной вместимости.</t>
  </si>
  <si>
    <t xml:space="preserve">Отношение среднемесячного платежа за услуги объектов для утилизации (захоронения) твердых бытовых отходов к среднемесячным денежным доходам населения.</t>
  </si>
  <si>
    <t xml:space="preserve">Календарное количество дней в периоде.</t>
  </si>
  <si>
    <t xml:space="preserve">Коэффициент защищенности объектов от пожаров, ед.</t>
  </si>
  <si>
    <t xml:space="preserve">Отношение количества замененного оборудования к количеству установленного оборудования.</t>
  </si>
  <si>
    <t xml:space="preserve">Отношение накопленною объема твердых бытовых отходов к проектной вместимости.</t>
  </si>
  <si>
    <t xml:space="preserve">1. Численность населения, пользующегося услугами объектов для утилизации (захоронения) твердых бытовых отходов, человек.</t>
  </si>
  <si>
    <t xml:space="preserve">Доля потребителей в жилых домах, обеспеченных доступом к объектам, %.</t>
  </si>
  <si>
    <t xml:space="preserve">Отношение численности населения, пользующегося услугами объектов, к численности населения муниципального образования.</t>
  </si>
  <si>
    <t xml:space="preserve">2. Численность населения муниципального образования, человек.</t>
  </si>
  <si>
    <t xml:space="preserve">Общая численность населения муниципального образования.</t>
  </si>
  <si>
    <t xml:space="preserve">Доля расходов на оплату услуг в совокупном доходе населения,%.</t>
  </si>
  <si>
    <t xml:space="preserve">Отношение объема средств, собранных за услуги объектов для утилизации (захоронения) твердых бытовых отходов, к объему начисленных средств.</t>
  </si>
  <si>
    <t xml:space="preserve">Коэффициент уплотнения, ед.</t>
  </si>
  <si>
    <t xml:space="preserve">Отношение среднего фактического объема твердых бытовых отходов, размещаемых на одной рабочей карте, к произведению средней площади рабочей карты на разность высоты рабочей карты и высоты изолирующего слоя.</t>
  </si>
  <si>
    <t xml:space="preserve">Эффективность использования персонала (трудоемкость производства), чел./га.</t>
  </si>
  <si>
    <t xml:space="preserve">Отношение численности персонала к площади объектов.</t>
  </si>
  <si>
    <t xml:space="preserve">Сумма инвестиций за счет привлеченных средств.</t>
  </si>
  <si>
    <t xml:space="preserve">Сумма средств, полученных из федерального бюджета, бюджета субъекта РФ и муниципального бюджета.</t>
  </si>
  <si>
    <t xml:space="preserve">Протяженность</t>
  </si>
  <si>
    <t xml:space="preserve">Итого</t>
  </si>
  <si>
    <t xml:space="preserve">Удельное водопотребление</t>
  </si>
  <si>
    <t xml:space="preserve">Количество челове</t>
  </si>
  <si>
    <t xml:space="preserve">Среднесуточное потребелени</t>
  </si>
  <si>
    <t xml:space="preserve">структура платежа Вологда</t>
  </si>
  <si>
    <t xml:space="preserve">отопление +ГВС</t>
  </si>
  <si>
    <t xml:space="preserve">водоснабжение</t>
  </si>
  <si>
    <t xml:space="preserve">водоотведение</t>
  </si>
  <si>
    <t xml:space="preserve">электроснабжение</t>
  </si>
  <si>
    <t xml:space="preserve">утилизация ТБО</t>
  </si>
  <si>
    <t xml:space="preserve">установленная мощность</t>
  </si>
  <si>
    <t xml:space="preserve">стоки</t>
  </si>
  <si>
    <t xml:space="preserve">действ</t>
  </si>
  <si>
    <t xml:space="preserve">Мощность очистных м.куб/сут.</t>
  </si>
  <si>
    <t xml:space="preserve">Кол-во человек</t>
  </si>
  <si>
    <t xml:space="preserve">Среднесут</t>
  </si>
  <si>
    <t xml:space="preserve">Ал-Кюэль</t>
  </si>
  <si>
    <t xml:space="preserve">Аргахтах</t>
  </si>
  <si>
    <t xml:space="preserve">Березовка</t>
  </si>
  <si>
    <t xml:space="preserve">Сылгы-Ытар</t>
  </si>
  <si>
    <t xml:space="preserve">Налимск</t>
  </si>
  <si>
    <t xml:space="preserve">Ойусардах</t>
  </si>
  <si>
    <t xml:space="preserve">Сватай</t>
  </si>
  <si>
    <t xml:space="preserve">Срколымск</t>
  </si>
  <si>
    <t xml:space="preserve">Хатынгнах</t>
  </si>
  <si>
    <t xml:space="preserve">Эбях</t>
  </si>
  <si>
    <t xml:space="preserve">протяженность</t>
  </si>
  <si>
    <t xml:space="preserve">Производительность м.куб/сут</t>
  </si>
  <si>
    <t xml:space="preserve">строительство теплотрассы</t>
  </si>
  <si>
    <t xml:space="preserve">СрКолымск</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General"/>
    <numFmt numFmtId="169" formatCode="0"/>
    <numFmt numFmtId="170" formatCode="0.00%"/>
    <numFmt numFmtId="171" formatCode="0.00"/>
    <numFmt numFmtId="172" formatCode="#,##0.00"/>
    <numFmt numFmtId="173" formatCode="0.0000"/>
    <numFmt numFmtId="174" formatCode="0.000"/>
  </numFmts>
  <fonts count="14">
    <font>
      <sz val="11"/>
      <color rgb="FF000000"/>
      <name val="Calibri"/>
      <family val="2"/>
      <charset val="204"/>
    </font>
    <font>
      <sz val="10"/>
      <name val="Arial"/>
      <family val="0"/>
    </font>
    <font>
      <sz val="10"/>
      <name val="Arial"/>
      <family val="0"/>
    </font>
    <font>
      <sz val="10"/>
      <name val="Arial"/>
      <family val="0"/>
    </font>
    <font>
      <b val="true"/>
      <sz val="12"/>
      <name val="Times New Roman"/>
      <family val="1"/>
      <charset val="204"/>
    </font>
    <font>
      <u val="single"/>
      <sz val="11"/>
      <color rgb="FF0000FF"/>
      <name val="Calibri"/>
      <family val="2"/>
      <charset val="204"/>
    </font>
    <font>
      <b val="true"/>
      <sz val="11"/>
      <color rgb="FF000000"/>
      <name val="Calibri"/>
      <family val="2"/>
      <charset val="204"/>
    </font>
    <font>
      <sz val="12"/>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vertAlign val="superscript"/>
      <sz val="12"/>
      <color rgb="FF000000"/>
      <name val="Times New Roman"/>
      <family val="1"/>
      <charset val="204"/>
    </font>
    <font>
      <sz val="11"/>
      <color rgb="FF000000"/>
      <name val="Times New Roman"/>
      <family val="1"/>
      <charset val="204"/>
    </font>
    <font>
      <sz val="11"/>
      <color rgb="FF000000"/>
      <name val="Arial"/>
      <family val="2"/>
      <charset val="204"/>
    </font>
    <font>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3"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6" fontId="7" fillId="0" borderId="2"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7" fillId="2" borderId="7" xfId="0" applyFont="true" applyBorder="true" applyAlignment="true" applyProtection="false">
      <alignment horizontal="left" vertical="center" textRotation="0" wrapText="true" indent="1"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9" fontId="7" fillId="2" borderId="8" xfId="0" applyFont="true" applyBorder="true" applyAlignment="true" applyProtection="false">
      <alignment horizontal="center" vertical="center" textRotation="0" wrapText="true" indent="0" shrinkToFit="false"/>
      <protection locked="true" hidden="false"/>
    </xf>
    <xf numFmtId="169" fontId="7" fillId="2" borderId="6" xfId="0" applyFont="true" applyBorder="true" applyAlignment="true" applyProtection="false">
      <alignment horizontal="center" vertical="center" textRotation="0" wrapText="true" indent="0" shrinkToFit="false"/>
      <protection locked="true" hidden="false"/>
    </xf>
    <xf numFmtId="169" fontId="7" fillId="2" borderId="6" xfId="0" applyFont="true" applyBorder="true" applyAlignment="true" applyProtection="false">
      <alignment horizontal="left" vertical="center" textRotation="0" wrapText="true" indent="1" shrinkToFit="false"/>
      <protection locked="true" hidden="false"/>
    </xf>
    <xf numFmtId="169" fontId="7" fillId="2" borderId="7" xfId="0" applyFont="true" applyBorder="true" applyAlignment="true" applyProtection="false">
      <alignment horizontal="left" vertical="center" textRotation="0" wrapText="true" indent="3"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left" vertical="center" textRotation="0" wrapText="true" indent="3" shrinkToFit="false"/>
      <protection locked="true" hidden="false"/>
    </xf>
    <xf numFmtId="165" fontId="7" fillId="2" borderId="6" xfId="0" applyFont="true" applyBorder="true" applyAlignment="true" applyProtection="false">
      <alignment horizontal="left" vertical="center" textRotation="0" wrapText="true" indent="1" shrinkToFit="false"/>
      <protection locked="true" hidden="false"/>
    </xf>
    <xf numFmtId="165" fontId="7" fillId="2" borderId="7" xfId="0" applyFont="true" applyBorder="true" applyAlignment="true" applyProtection="false">
      <alignment horizontal="left" vertical="center" textRotation="0" wrapText="true" indent="3"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left" vertical="center" textRotation="0" wrapText="true" indent="1" shrinkToFit="false"/>
      <protection locked="true" hidden="false"/>
    </xf>
    <xf numFmtId="170" fontId="7" fillId="2" borderId="2" xfId="0" applyFont="true" applyBorder="true" applyAlignment="true" applyProtection="false">
      <alignment horizontal="left" vertical="center" textRotation="0" wrapText="true" indent="3"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1"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9" fontId="7" fillId="0" borderId="2"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3" shrinkToFit="false"/>
      <protection locked="true" hidden="false"/>
    </xf>
    <xf numFmtId="165" fontId="7" fillId="2" borderId="3" xfId="0" applyFont="true" applyBorder="true" applyAlignment="true" applyProtection="false">
      <alignment horizontal="left" vertical="center" textRotation="0" wrapText="true" indent="1"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71" fontId="7" fillId="2" borderId="10" xfId="0" applyFont="true" applyBorder="true" applyAlignment="true" applyProtection="false">
      <alignment horizontal="center" vertical="center" textRotation="0" wrapText="true" indent="0" shrinkToFit="false"/>
      <protection locked="true" hidden="false"/>
    </xf>
    <xf numFmtId="171" fontId="7" fillId="2" borderId="3"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9" fontId="7" fillId="2"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2" fontId="7" fillId="0" borderId="13" xfId="0" applyFont="true" applyBorder="true" applyAlignment="true" applyProtection="false">
      <alignment horizontal="center"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73" fontId="7" fillId="0" borderId="14" xfId="0" applyFont="true" applyBorder="true" applyAlignment="true" applyProtection="false">
      <alignment horizontal="center" vertical="center" textRotation="0" wrapText="true" indent="0" shrinkToFit="false"/>
      <protection locked="true" hidden="false"/>
    </xf>
    <xf numFmtId="173" fontId="7" fillId="0" borderId="14"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74" fontId="7" fillId="0" borderId="1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1" fontId="7"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73" fontId="7" fillId="2" borderId="5"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4" fontId="7" fillId="0" borderId="5" xfId="0" applyFont="true" applyBorder="true" applyAlignment="true" applyProtection="false">
      <alignment horizontal="center" vertical="center" textRotation="0" wrapText="true" indent="0" shrinkToFit="false"/>
      <protection locked="true" hidden="false"/>
    </xf>
    <xf numFmtId="173" fontId="7" fillId="0" borderId="5" xfId="0" applyFont="true" applyBorder="true" applyAlignment="true" applyProtection="false">
      <alignment horizontal="general" vertical="bottom" textRotation="0" wrapText="true" indent="0" shrinkToFit="false"/>
      <protection locked="true" hidden="false"/>
    </xf>
    <xf numFmtId="174" fontId="7" fillId="0" borderId="5"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general" vertical="bottom" textRotation="0" wrapText="tru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true" applyProtection="false">
      <alignment horizontal="general" vertical="bottom" textRotation="0" wrapText="tru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74" fontId="7" fillId="0" borderId="16" xfId="0" applyFont="true" applyBorder="true" applyAlignment="false" applyProtection="false">
      <alignment horizontal="general" vertical="bottom" textRotation="0" wrapText="false" indent="0" shrinkToFit="false"/>
      <protection locked="true" hidden="false"/>
    </xf>
    <xf numFmtId="174"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center" textRotation="0" wrapText="tru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true" indent="0" shrinkToFit="false"/>
      <protection locked="true" hidden="false"/>
    </xf>
    <xf numFmtId="173" fontId="7" fillId="2" borderId="5" xfId="0" applyFont="true" applyBorder="true" applyAlignment="true" applyProtection="false">
      <alignment horizontal="left" vertical="center" textRotation="0" wrapText="true" indent="1" shrinkToFit="false"/>
      <protection locked="true" hidden="false"/>
    </xf>
    <xf numFmtId="173" fontId="7" fillId="2" borderId="5" xfId="0" applyFont="true" applyBorder="true" applyAlignment="true" applyProtection="false">
      <alignment horizontal="left" vertical="center" textRotation="0" wrapText="true" indent="3" shrinkToFit="false"/>
      <protection locked="true" hidden="false"/>
    </xf>
    <xf numFmtId="173"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general" vertical="bottom" textRotation="0" wrapText="tru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74" fontId="7" fillId="0" borderId="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8" fontId="7" fillId="0" borderId="15"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73" fontId="7" fillId="0" borderId="15" xfId="0" applyFont="true" applyBorder="true" applyAlignment="true" applyProtection="false">
      <alignment horizontal="general" vertical="bottom" textRotation="0" wrapText="tru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true" applyProtection="false">
      <alignment horizontal="justify" vertical="bottom" textRotation="0" wrapText="true" indent="0" shrinkToFit="false"/>
      <protection locked="true" hidden="false"/>
    </xf>
    <xf numFmtId="164" fontId="7" fillId="0" borderId="19"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4" fontId="7" fillId="0" borderId="19"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20" xfId="0" applyFont="true" applyBorder="true" applyAlignment="true" applyProtection="false">
      <alignment horizontal="justify" vertical="bottom"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2" borderId="18" xfId="0" applyFont="true" applyBorder="true" applyAlignment="true" applyProtection="false">
      <alignment horizontal="justify" vertical="top" textRotation="0" wrapText="true" indent="0" shrinkToFit="false"/>
      <protection locked="true" hidden="false"/>
    </xf>
    <xf numFmtId="164" fontId="7" fillId="2" borderId="19"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8" activeCellId="0" sqref="N8"/>
    </sheetView>
  </sheetViews>
  <sheetFormatPr defaultColWidth="8.96484375" defaultRowHeight="15" zeroHeight="false" outlineLevelRow="0" outlineLevelCol="0"/>
  <cols>
    <col collapsed="false" customWidth="true" hidden="false" outlineLevel="0" max="2" min="2" style="0" width="36.42"/>
    <col collapsed="false" customWidth="true" hidden="false" outlineLevel="0" max="3" min="3" style="0" width="68.13"/>
    <col collapsed="false" customWidth="true" hidden="false" outlineLevel="0" max="4" min="4" style="1" width="27.7"/>
    <col collapsed="false" customWidth="true" hidden="false" outlineLevel="0" max="5" min="5" style="0" width="12.14"/>
    <col collapsed="false" customWidth="true" hidden="false" outlineLevel="0" max="6" min="6" style="0" width="14.14"/>
    <col collapsed="false" customWidth="true" hidden="false" outlineLevel="0" max="7" min="7" style="0" width="11.7"/>
    <col collapsed="false" customWidth="true" hidden="false" outlineLevel="0" max="8" min="8" style="0" width="10.71"/>
    <col collapsed="false" customWidth="true" hidden="false" outlineLevel="0" max="9" min="9" style="0" width="10.13"/>
    <col collapsed="false" customWidth="true" hidden="false" outlineLevel="0" max="10" min="10" style="0" width="10.56"/>
    <col collapsed="false" customWidth="true" hidden="false" outlineLevel="0" max="11" min="11" style="0" width="11.28"/>
    <col collapsed="false" customWidth="true" hidden="false" outlineLevel="0" max="14" min="12" style="0" width="10.56"/>
    <col collapsed="false" customWidth="true" hidden="false" outlineLevel="0" max="15" min="15" style="0" width="12.42"/>
    <col collapsed="false" customWidth="true" hidden="false" outlineLevel="0" max="16" min="16" style="0" width="11.42"/>
    <col collapsed="false" customWidth="true" hidden="false" outlineLevel="0" max="17" min="17" style="0" width="12.42"/>
  </cols>
  <sheetData>
    <row r="1" s="3" customFormat="true" ht="16.5" hidden="false" customHeight="false" outlineLevel="0" collapsed="false">
      <c r="A1" s="2" t="s">
        <v>0</v>
      </c>
      <c r="D1" s="4"/>
      <c r="E1" s="5"/>
      <c r="F1" s="6"/>
      <c r="G1" s="6"/>
      <c r="H1" s="6"/>
      <c r="I1" s="6"/>
      <c r="J1" s="6"/>
      <c r="K1" s="6"/>
      <c r="L1" s="6"/>
      <c r="N1" s="3" t="s">
        <v>1</v>
      </c>
      <c r="P1" s="7"/>
    </row>
    <row r="2" customFormat="false" ht="16.5" hidden="false" customHeight="false" outlineLevel="0" collapsed="false">
      <c r="A2" s="8" t="s">
        <v>2</v>
      </c>
      <c r="B2" s="8" t="s">
        <v>3</v>
      </c>
      <c r="C2" s="9" t="s">
        <v>4</v>
      </c>
      <c r="D2" s="8" t="s">
        <v>5</v>
      </c>
      <c r="E2" s="10" t="s">
        <v>6</v>
      </c>
      <c r="F2" s="8" t="s">
        <v>7</v>
      </c>
      <c r="G2" s="8" t="s">
        <v>8</v>
      </c>
      <c r="H2" s="8" t="s">
        <v>9</v>
      </c>
      <c r="I2" s="8" t="s">
        <v>10</v>
      </c>
      <c r="J2" s="8" t="s">
        <v>11</v>
      </c>
      <c r="K2" s="8" t="s">
        <v>12</v>
      </c>
      <c r="L2" s="8" t="s">
        <v>13</v>
      </c>
      <c r="M2" s="8" t="s">
        <v>14</v>
      </c>
      <c r="N2" s="8" t="s">
        <v>15</v>
      </c>
      <c r="O2" s="8" t="s">
        <v>16</v>
      </c>
      <c r="P2" s="8" t="s">
        <v>17</v>
      </c>
      <c r="Q2" s="8" t="s">
        <v>18</v>
      </c>
    </row>
    <row r="3" customFormat="false" ht="16.5" hidden="false" customHeight="true" outlineLevel="0" collapsed="false">
      <c r="A3" s="11" t="s">
        <v>19</v>
      </c>
      <c r="B3" s="12" t="s">
        <v>20</v>
      </c>
      <c r="C3" s="12"/>
      <c r="D3" s="12"/>
      <c r="E3" s="12"/>
      <c r="F3" s="12"/>
      <c r="G3" s="12"/>
      <c r="H3" s="12"/>
      <c r="I3" s="12"/>
      <c r="J3" s="12"/>
      <c r="K3" s="12"/>
      <c r="L3" s="12"/>
      <c r="M3" s="12"/>
      <c r="N3" s="12"/>
      <c r="O3" s="12"/>
      <c r="P3" s="12"/>
      <c r="Q3" s="12"/>
    </row>
    <row r="4" customFormat="false" ht="16.5" hidden="false" customHeight="true" outlineLevel="0" collapsed="false">
      <c r="A4" s="11" t="s">
        <v>21</v>
      </c>
      <c r="B4" s="13" t="s">
        <v>22</v>
      </c>
      <c r="C4" s="13"/>
      <c r="D4" s="13"/>
      <c r="E4" s="13"/>
      <c r="F4" s="13"/>
      <c r="G4" s="13"/>
      <c r="H4" s="13"/>
      <c r="I4" s="13"/>
      <c r="J4" s="13"/>
      <c r="K4" s="13"/>
      <c r="L4" s="13"/>
      <c r="M4" s="13"/>
      <c r="N4" s="13"/>
      <c r="O4" s="13"/>
      <c r="P4" s="13"/>
      <c r="Q4" s="13"/>
    </row>
    <row r="5" customFormat="false" ht="51.75" hidden="false" customHeight="true" outlineLevel="0" collapsed="false">
      <c r="A5" s="11" t="s">
        <v>23</v>
      </c>
      <c r="B5" s="11" t="s">
        <v>24</v>
      </c>
      <c r="C5" s="14" t="s">
        <v>25</v>
      </c>
      <c r="D5" s="11" t="s">
        <v>26</v>
      </c>
      <c r="E5" s="15" t="n">
        <v>41452</v>
      </c>
      <c r="F5" s="16" t="n">
        <v>40878</v>
      </c>
      <c r="G5" s="17" t="n">
        <v>40326</v>
      </c>
      <c r="H5" s="18" t="n">
        <v>40246</v>
      </c>
      <c r="I5" s="18" t="n">
        <v>40225</v>
      </c>
      <c r="J5" s="18" t="n">
        <v>40220</v>
      </c>
      <c r="K5" s="18" t="n">
        <v>40200</v>
      </c>
      <c r="L5" s="18" t="n">
        <v>40200</v>
      </c>
      <c r="M5" s="18" t="n">
        <v>40180</v>
      </c>
      <c r="N5" s="18" t="n">
        <v>40180</v>
      </c>
      <c r="O5" s="16" t="n">
        <v>40180</v>
      </c>
      <c r="P5" s="18" t="n">
        <v>40180</v>
      </c>
      <c r="Q5" s="16" t="n">
        <v>40180</v>
      </c>
    </row>
    <row r="6" customFormat="false" ht="52.5" hidden="false" customHeight="true" outlineLevel="0" collapsed="false">
      <c r="A6" s="11" t="s">
        <v>27</v>
      </c>
      <c r="B6" s="11" t="s">
        <v>28</v>
      </c>
      <c r="C6" s="14" t="s">
        <v>29</v>
      </c>
      <c r="D6" s="11" t="s">
        <v>30</v>
      </c>
      <c r="E6" s="15" t="n">
        <v>39309</v>
      </c>
      <c r="F6" s="16" t="n">
        <v>38764</v>
      </c>
      <c r="G6" s="17" t="n">
        <v>38239</v>
      </c>
      <c r="H6" s="18" t="n">
        <v>38163</v>
      </c>
      <c r="I6" s="18" t="n">
        <v>38143</v>
      </c>
      <c r="J6" s="18" t="n">
        <v>38139</v>
      </c>
      <c r="K6" s="18" t="n">
        <v>38120</v>
      </c>
      <c r="L6" s="18" t="n">
        <v>38120</v>
      </c>
      <c r="M6" s="18" t="n">
        <v>38101</v>
      </c>
      <c r="N6" s="18" t="n">
        <v>38101</v>
      </c>
      <c r="O6" s="16" t="n">
        <v>38101</v>
      </c>
      <c r="P6" s="18" t="n">
        <v>38101</v>
      </c>
      <c r="Q6" s="16" t="n">
        <v>38101</v>
      </c>
    </row>
    <row r="7" customFormat="false" ht="50.25" hidden="false" customHeight="true" outlineLevel="0" collapsed="false">
      <c r="A7" s="11" t="s">
        <v>31</v>
      </c>
      <c r="B7" s="19" t="s">
        <v>32</v>
      </c>
      <c r="C7" s="14" t="s">
        <v>33</v>
      </c>
      <c r="D7" s="11" t="s">
        <v>34</v>
      </c>
      <c r="E7" s="20" t="n">
        <f aca="false">E8/E5</f>
        <v>0.051698349898678</v>
      </c>
      <c r="F7" s="21" t="n">
        <f aca="false">F8/F5</f>
        <v>0.0517148588482803</v>
      </c>
      <c r="G7" s="21" t="n">
        <f aca="false">G8/G5</f>
        <v>0.0517532113276794</v>
      </c>
      <c r="H7" s="21" t="n">
        <f aca="false">H8/H5</f>
        <v>0.0517566963176465</v>
      </c>
      <c r="I7" s="21" t="n">
        <f aca="false">I8/I5</f>
        <v>0.0517588564325668</v>
      </c>
      <c r="J7" s="21" t="n">
        <f aca="false">J8/J5</f>
        <v>0.0517404276479364</v>
      </c>
      <c r="K7" s="21" t="n">
        <f aca="false">K8/K5</f>
        <v>0.0517412935323383</v>
      </c>
      <c r="L7" s="21" t="n">
        <f aca="false">L8/L5</f>
        <v>0.0517412935323383</v>
      </c>
      <c r="M7" s="21" t="n">
        <f aca="false">M8/M5</f>
        <v>0.0517421602787457</v>
      </c>
      <c r="N7" s="21" t="n">
        <f aca="false">N8/N5</f>
        <v>0.0517421602787457</v>
      </c>
      <c r="O7" s="21" t="n">
        <f aca="false">O8/O5</f>
        <v>0.0517421602787457</v>
      </c>
      <c r="P7" s="21" t="n">
        <f aca="false">P8/P5</f>
        <v>0.0517421602787457</v>
      </c>
      <c r="Q7" s="21" t="n">
        <f aca="false">Q8/Q5</f>
        <v>0.0517421602787457</v>
      </c>
    </row>
    <row r="8" customFormat="false" ht="75" hidden="false" customHeight="true" outlineLevel="0" collapsed="false">
      <c r="A8" s="11"/>
      <c r="B8" s="19"/>
      <c r="C8" s="14" t="s">
        <v>35</v>
      </c>
      <c r="D8" s="11" t="s">
        <v>36</v>
      </c>
      <c r="E8" s="15" t="n">
        <f aca="false">E5-E6</f>
        <v>2143</v>
      </c>
      <c r="F8" s="17" t="n">
        <f aca="false">F5-F6</f>
        <v>2114</v>
      </c>
      <c r="G8" s="17" t="n">
        <f aca="false">G5-G6</f>
        <v>2087</v>
      </c>
      <c r="H8" s="17" t="n">
        <f aca="false">H5-H6</f>
        <v>2083</v>
      </c>
      <c r="I8" s="17" t="n">
        <f aca="false">I5-I6</f>
        <v>2082</v>
      </c>
      <c r="J8" s="17" t="n">
        <f aca="false">J5-J6</f>
        <v>2081</v>
      </c>
      <c r="K8" s="17" t="n">
        <f aca="false">K5-K6</f>
        <v>2080</v>
      </c>
      <c r="L8" s="17" t="n">
        <f aca="false">L5-L6</f>
        <v>2080</v>
      </c>
      <c r="M8" s="17" t="n">
        <f aca="false">M5-M6</f>
        <v>2079</v>
      </c>
      <c r="N8" s="17" t="n">
        <f aca="false">N5-N6</f>
        <v>2079</v>
      </c>
      <c r="O8" s="17" t="n">
        <f aca="false">O5-O6</f>
        <v>2079</v>
      </c>
      <c r="P8" s="17" t="n">
        <f aca="false">P5-P6</f>
        <v>2079</v>
      </c>
      <c r="Q8" s="17" t="n">
        <f aca="false">Q5-Q6</f>
        <v>2079</v>
      </c>
    </row>
    <row r="9" customFormat="false" ht="32.25" hidden="false" customHeight="false" outlineLevel="0" collapsed="false">
      <c r="A9" s="11"/>
      <c r="B9" s="11" t="s">
        <v>37</v>
      </c>
      <c r="C9" s="14" t="s">
        <v>38</v>
      </c>
      <c r="D9" s="11"/>
      <c r="E9" s="15" t="n">
        <v>16949</v>
      </c>
      <c r="F9" s="16" t="n">
        <v>16949</v>
      </c>
      <c r="G9" s="17" t="n">
        <v>16949</v>
      </c>
      <c r="H9" s="18" t="n">
        <v>19070</v>
      </c>
      <c r="I9" s="18" t="n">
        <v>20978</v>
      </c>
      <c r="J9" s="18" t="n">
        <v>22694</v>
      </c>
      <c r="K9" s="18" t="n">
        <v>24236</v>
      </c>
      <c r="L9" s="18" t="n">
        <v>25625</v>
      </c>
      <c r="M9" s="18" t="n">
        <v>26872</v>
      </c>
      <c r="N9" s="18" t="n">
        <v>27995</v>
      </c>
      <c r="O9" s="16" t="n">
        <v>29006</v>
      </c>
      <c r="P9" s="16" t="n">
        <v>30000</v>
      </c>
      <c r="Q9" s="16" t="n">
        <v>30000</v>
      </c>
    </row>
    <row r="10" customFormat="false" ht="66" hidden="false" customHeight="true" outlineLevel="0" collapsed="false">
      <c r="A10" s="8" t="s">
        <v>39</v>
      </c>
      <c r="B10" s="11" t="s">
        <v>40</v>
      </c>
      <c r="C10" s="14" t="s">
        <v>41</v>
      </c>
      <c r="D10" s="11" t="s">
        <v>42</v>
      </c>
      <c r="E10" s="15" t="n">
        <v>28150</v>
      </c>
      <c r="F10" s="16" t="n">
        <v>29165</v>
      </c>
      <c r="G10" s="17" t="n">
        <v>29764</v>
      </c>
      <c r="H10" s="18" t="n">
        <v>29780</v>
      </c>
      <c r="I10" s="18" t="n">
        <v>29800</v>
      </c>
      <c r="J10" s="18" t="n">
        <v>29800</v>
      </c>
      <c r="K10" s="18" t="n">
        <v>29800</v>
      </c>
      <c r="L10" s="18" t="n">
        <v>29800</v>
      </c>
      <c r="M10" s="18" t="n">
        <v>29800</v>
      </c>
      <c r="N10" s="18" t="n">
        <v>29800</v>
      </c>
      <c r="O10" s="16" t="n">
        <v>29800</v>
      </c>
      <c r="P10" s="18" t="n">
        <v>29800</v>
      </c>
      <c r="Q10" s="16" t="n">
        <v>29800</v>
      </c>
    </row>
    <row r="11" customFormat="false" ht="48" hidden="false" customHeight="false" outlineLevel="0" collapsed="false">
      <c r="A11" s="8"/>
      <c r="B11" s="11" t="s">
        <v>43</v>
      </c>
      <c r="C11" s="14" t="s">
        <v>44</v>
      </c>
      <c r="D11" s="11" t="s">
        <v>45</v>
      </c>
      <c r="E11" s="22" t="n">
        <v>948</v>
      </c>
      <c r="F11" s="23" t="n">
        <v>996</v>
      </c>
      <c r="G11" s="23" t="n">
        <v>996</v>
      </c>
      <c r="H11" s="23" t="n">
        <v>1068</v>
      </c>
      <c r="I11" s="23" t="n">
        <v>1156</v>
      </c>
      <c r="J11" s="23" t="n">
        <v>1156</v>
      </c>
      <c r="K11" s="23" t="n">
        <v>1215</v>
      </c>
      <c r="L11" s="23" t="n">
        <v>1274</v>
      </c>
      <c r="M11" s="23" t="n">
        <v>1274</v>
      </c>
      <c r="N11" s="23" t="n">
        <v>1274</v>
      </c>
      <c r="O11" s="23" t="n">
        <v>1274</v>
      </c>
      <c r="P11" s="23" t="n">
        <v>1274</v>
      </c>
      <c r="Q11" s="23" t="n">
        <v>1274</v>
      </c>
    </row>
    <row r="12" customFormat="false" ht="48.75" hidden="false" customHeight="true" outlineLevel="0" collapsed="false">
      <c r="A12" s="8"/>
      <c r="B12" s="11"/>
      <c r="C12" s="14"/>
      <c r="D12" s="11" t="s">
        <v>46</v>
      </c>
      <c r="E12" s="24" t="n">
        <f aca="false">E10/E11</f>
        <v>29.6940928270042</v>
      </c>
      <c r="F12" s="25" t="n">
        <f aca="false">F10/F11</f>
        <v>29.2821285140562</v>
      </c>
      <c r="G12" s="25" t="n">
        <f aca="false">G10/G11</f>
        <v>29.8835341365462</v>
      </c>
      <c r="H12" s="25" t="n">
        <f aca="false">H10/H11</f>
        <v>27.8838951310861</v>
      </c>
      <c r="I12" s="25" t="n">
        <f aca="false">I10/I11</f>
        <v>25.7785467128028</v>
      </c>
      <c r="J12" s="25" t="n">
        <f aca="false">J10/J11</f>
        <v>25.7785467128028</v>
      </c>
      <c r="K12" s="25" t="n">
        <f aca="false">K10/K11</f>
        <v>24.5267489711934</v>
      </c>
      <c r="L12" s="25" t="n">
        <f aca="false">L10/L11</f>
        <v>23.3908948194662</v>
      </c>
      <c r="M12" s="25" t="n">
        <f aca="false">M10/M11</f>
        <v>23.3908948194662</v>
      </c>
      <c r="N12" s="25" t="n">
        <f aca="false">N10/N11</f>
        <v>23.3908948194662</v>
      </c>
      <c r="O12" s="25" t="n">
        <f aca="false">O10/O11</f>
        <v>23.3908948194662</v>
      </c>
      <c r="P12" s="25" t="n">
        <f aca="false">P10/P11</f>
        <v>23.3908948194662</v>
      </c>
      <c r="Q12" s="25" t="n">
        <f aca="false">Q10/Q11</f>
        <v>23.3908948194662</v>
      </c>
    </row>
    <row r="13" customFormat="false" ht="16.5" hidden="false" customHeight="true" outlineLevel="0" collapsed="false">
      <c r="A13" s="11" t="s">
        <v>47</v>
      </c>
      <c r="B13" s="26" t="s">
        <v>48</v>
      </c>
      <c r="C13" s="26"/>
      <c r="D13" s="26"/>
      <c r="E13" s="26"/>
      <c r="F13" s="26"/>
      <c r="G13" s="26"/>
      <c r="H13" s="26"/>
      <c r="I13" s="26"/>
      <c r="J13" s="26"/>
      <c r="K13" s="26"/>
      <c r="L13" s="26"/>
      <c r="M13" s="26"/>
      <c r="N13" s="26"/>
      <c r="O13" s="26"/>
      <c r="P13" s="26"/>
      <c r="Q13" s="26"/>
    </row>
    <row r="14" customFormat="false" ht="75" hidden="false" customHeight="true" outlineLevel="0" collapsed="false">
      <c r="A14" s="11" t="s">
        <v>49</v>
      </c>
      <c r="B14" s="11" t="s">
        <v>50</v>
      </c>
      <c r="C14" s="14" t="s">
        <v>51</v>
      </c>
      <c r="D14" s="11" t="s">
        <v>52</v>
      </c>
      <c r="E14" s="27" t="n">
        <v>4.4</v>
      </c>
      <c r="F14" s="28" t="n">
        <v>4.4</v>
      </c>
      <c r="G14" s="28" t="n">
        <v>4.4</v>
      </c>
      <c r="H14" s="28" t="n">
        <v>4.4</v>
      </c>
      <c r="I14" s="28" t="n">
        <v>4.4</v>
      </c>
      <c r="J14" s="28" t="n">
        <v>4.4</v>
      </c>
      <c r="K14" s="28" t="n">
        <v>4.4</v>
      </c>
      <c r="L14" s="28" t="n">
        <v>4.4</v>
      </c>
      <c r="M14" s="28" t="n">
        <v>4.4</v>
      </c>
      <c r="N14" s="28" t="n">
        <v>4.4</v>
      </c>
      <c r="O14" s="28" t="n">
        <v>4.4</v>
      </c>
      <c r="P14" s="28" t="n">
        <v>4.4</v>
      </c>
      <c r="Q14" s="28" t="n">
        <v>4.4</v>
      </c>
    </row>
    <row r="15" customFormat="false" ht="80.25" hidden="false" customHeight="true" outlineLevel="0" collapsed="false">
      <c r="A15" s="11"/>
      <c r="B15" s="11" t="s">
        <v>53</v>
      </c>
      <c r="C15" s="14" t="s">
        <v>54</v>
      </c>
      <c r="D15" s="11"/>
      <c r="E15" s="27" t="n">
        <v>4.4</v>
      </c>
      <c r="F15" s="28" t="n">
        <v>4.4</v>
      </c>
      <c r="G15" s="28" t="n">
        <v>4.4</v>
      </c>
      <c r="H15" s="28" t="n">
        <v>4.4</v>
      </c>
      <c r="I15" s="28" t="n">
        <v>4.4</v>
      </c>
      <c r="J15" s="28" t="n">
        <v>4.4</v>
      </c>
      <c r="K15" s="28" t="n">
        <v>4.4</v>
      </c>
      <c r="L15" s="28" t="n">
        <v>4.4</v>
      </c>
      <c r="M15" s="28" t="n">
        <v>4.4</v>
      </c>
      <c r="N15" s="28" t="n">
        <v>4.4</v>
      </c>
      <c r="O15" s="28" t="n">
        <v>4.4</v>
      </c>
      <c r="P15" s="28" t="n">
        <v>4.4</v>
      </c>
      <c r="Q15" s="28" t="n">
        <v>4.4</v>
      </c>
    </row>
    <row r="16" customFormat="false" ht="50.25" hidden="false" customHeight="true" outlineLevel="0" collapsed="false">
      <c r="A16" s="11" t="s">
        <v>55</v>
      </c>
      <c r="B16" s="11" t="s">
        <v>56</v>
      </c>
      <c r="C16" s="14" t="s">
        <v>57</v>
      </c>
      <c r="D16" s="11" t="s">
        <v>58</v>
      </c>
      <c r="E16" s="22" t="s">
        <v>59</v>
      </c>
      <c r="F16" s="23" t="s">
        <v>59</v>
      </c>
      <c r="G16" s="23" t="s">
        <v>59</v>
      </c>
      <c r="H16" s="23" t="s">
        <v>59</v>
      </c>
      <c r="I16" s="23" t="s">
        <v>59</v>
      </c>
      <c r="J16" s="28" t="n">
        <v>1.1</v>
      </c>
      <c r="K16" s="28" t="n">
        <v>1.1</v>
      </c>
      <c r="L16" s="28" t="n">
        <v>1.1</v>
      </c>
      <c r="M16" s="28" t="n">
        <v>1.1</v>
      </c>
      <c r="N16" s="28" t="n">
        <v>1.1</v>
      </c>
      <c r="O16" s="28" t="n">
        <v>1.1</v>
      </c>
      <c r="P16" s="28" t="n">
        <v>1.1</v>
      </c>
      <c r="Q16" s="28" t="n">
        <v>1.1</v>
      </c>
    </row>
    <row r="17" customFormat="false" ht="72" hidden="false" customHeight="true" outlineLevel="0" collapsed="false">
      <c r="A17" s="11"/>
      <c r="B17" s="11" t="s">
        <v>60</v>
      </c>
      <c r="C17" s="14" t="s">
        <v>51</v>
      </c>
      <c r="D17" s="11"/>
      <c r="E17" s="29" t="n">
        <f aca="false">E15</f>
        <v>4.4</v>
      </c>
      <c r="F17" s="30" t="n">
        <f aca="false">F15</f>
        <v>4.4</v>
      </c>
      <c r="G17" s="30" t="n">
        <f aca="false">G15</f>
        <v>4.4</v>
      </c>
      <c r="H17" s="30" t="n">
        <f aca="false">H15</f>
        <v>4.4</v>
      </c>
      <c r="I17" s="30" t="n">
        <f aca="false">I15</f>
        <v>4.4</v>
      </c>
      <c r="J17" s="30" t="n">
        <f aca="false">J15</f>
        <v>4.4</v>
      </c>
      <c r="K17" s="30" t="n">
        <f aca="false">K15</f>
        <v>4.4</v>
      </c>
      <c r="L17" s="30" t="n">
        <f aca="false">L15</f>
        <v>4.4</v>
      </c>
      <c r="M17" s="30" t="n">
        <f aca="false">M15</f>
        <v>4.4</v>
      </c>
      <c r="N17" s="30" t="n">
        <f aca="false">N15</f>
        <v>4.4</v>
      </c>
      <c r="O17" s="30" t="n">
        <f aca="false">O15</f>
        <v>4.4</v>
      </c>
      <c r="P17" s="30" t="n">
        <f aca="false">P15</f>
        <v>4.4</v>
      </c>
      <c r="Q17" s="30" t="n">
        <f aca="false">Q15</f>
        <v>4.4</v>
      </c>
    </row>
    <row r="18" customFormat="false" ht="48" hidden="false" customHeight="true" outlineLevel="0" collapsed="false">
      <c r="A18" s="11" t="s">
        <v>61</v>
      </c>
      <c r="B18" s="11" t="s">
        <v>62</v>
      </c>
      <c r="C18" s="14" t="s">
        <v>63</v>
      </c>
      <c r="D18" s="11" t="s">
        <v>64</v>
      </c>
      <c r="E18" s="31" t="n">
        <f aca="false">E19-14</f>
        <v>351</v>
      </c>
      <c r="F18" s="11" t="n">
        <f aca="false">F19-14</f>
        <v>351</v>
      </c>
      <c r="G18" s="11" t="n">
        <f aca="false">G19-14</f>
        <v>351</v>
      </c>
      <c r="H18" s="11" t="n">
        <f aca="false">H19-14</f>
        <v>352</v>
      </c>
      <c r="I18" s="11" t="n">
        <f aca="false">I19-14</f>
        <v>351</v>
      </c>
      <c r="J18" s="11" t="n">
        <f aca="false">J19-14</f>
        <v>351</v>
      </c>
      <c r="K18" s="11" t="n">
        <f aca="false">K19-14</f>
        <v>351</v>
      </c>
      <c r="L18" s="11" t="n">
        <f aca="false">L19-14</f>
        <v>352</v>
      </c>
      <c r="M18" s="11" t="n">
        <f aca="false">M19-14</f>
        <v>351</v>
      </c>
      <c r="N18" s="11" t="n">
        <f aca="false">N19-14</f>
        <v>351</v>
      </c>
      <c r="O18" s="11" t="n">
        <f aca="false">O19-14</f>
        <v>351</v>
      </c>
      <c r="P18" s="11" t="n">
        <f aca="false">P19-14</f>
        <v>352</v>
      </c>
      <c r="Q18" s="11" t="n">
        <f aca="false">Q19-14</f>
        <v>351</v>
      </c>
    </row>
    <row r="19" customFormat="false" ht="32.25" hidden="false" customHeight="false" outlineLevel="0" collapsed="false">
      <c r="A19" s="11"/>
      <c r="B19" s="11" t="s">
        <v>65</v>
      </c>
      <c r="C19" s="14" t="s">
        <v>66</v>
      </c>
      <c r="D19" s="11"/>
      <c r="E19" s="31" t="n">
        <v>365</v>
      </c>
      <c r="F19" s="11" t="n">
        <v>365</v>
      </c>
      <c r="G19" s="11" t="n">
        <v>365</v>
      </c>
      <c r="H19" s="11" t="n">
        <v>366</v>
      </c>
      <c r="I19" s="11" t="n">
        <v>365</v>
      </c>
      <c r="J19" s="11" t="n">
        <v>365</v>
      </c>
      <c r="K19" s="11" t="n">
        <v>365</v>
      </c>
      <c r="L19" s="11" t="n">
        <v>366</v>
      </c>
      <c r="M19" s="11" t="n">
        <v>365</v>
      </c>
      <c r="N19" s="11" t="n">
        <v>365</v>
      </c>
      <c r="O19" s="11" t="n">
        <v>365</v>
      </c>
      <c r="P19" s="11" t="n">
        <v>366</v>
      </c>
      <c r="Q19" s="11" t="n">
        <v>365</v>
      </c>
    </row>
    <row r="20" customFormat="false" ht="16.5" hidden="false" customHeight="true" outlineLevel="0" collapsed="false">
      <c r="A20" s="11" t="s">
        <v>67</v>
      </c>
      <c r="B20" s="26" t="s">
        <v>68</v>
      </c>
      <c r="C20" s="26"/>
      <c r="D20" s="26"/>
      <c r="E20" s="26"/>
      <c r="F20" s="26"/>
      <c r="G20" s="26"/>
      <c r="H20" s="26"/>
      <c r="I20" s="26"/>
      <c r="J20" s="26"/>
      <c r="K20" s="26"/>
      <c r="L20" s="26"/>
      <c r="M20" s="26"/>
      <c r="N20" s="26"/>
      <c r="O20" s="26"/>
      <c r="P20" s="26"/>
      <c r="Q20" s="26"/>
    </row>
    <row r="21" customFormat="false" ht="111" hidden="false" customHeight="true" outlineLevel="0" collapsed="false">
      <c r="A21" s="11" t="s">
        <v>69</v>
      </c>
      <c r="B21" s="11" t="s">
        <v>70</v>
      </c>
      <c r="C21" s="14" t="s">
        <v>71</v>
      </c>
      <c r="D21" s="11" t="s">
        <v>72</v>
      </c>
      <c r="E21" s="22" t="n">
        <v>5</v>
      </c>
      <c r="F21" s="23" t="n">
        <v>5</v>
      </c>
      <c r="G21" s="23" t="n">
        <v>5</v>
      </c>
      <c r="H21" s="23" t="n">
        <v>4</v>
      </c>
      <c r="I21" s="23" t="n">
        <v>4</v>
      </c>
      <c r="J21" s="23" t="n">
        <v>3</v>
      </c>
      <c r="K21" s="23" t="n">
        <v>2</v>
      </c>
      <c r="L21" s="23" t="n">
        <v>2</v>
      </c>
      <c r="M21" s="23" t="n">
        <v>1</v>
      </c>
      <c r="N21" s="23" t="n">
        <v>1</v>
      </c>
      <c r="O21" s="23" t="n">
        <v>1</v>
      </c>
      <c r="P21" s="23" t="n">
        <v>1</v>
      </c>
      <c r="Q21" s="23" t="n">
        <v>1</v>
      </c>
    </row>
    <row r="22" customFormat="false" ht="16.5" hidden="false" customHeight="false" outlineLevel="0" collapsed="false">
      <c r="A22" s="11"/>
      <c r="B22" s="11" t="s">
        <v>73</v>
      </c>
      <c r="C22" s="14" t="s">
        <v>74</v>
      </c>
      <c r="D22" s="11"/>
      <c r="E22" s="22" t="n">
        <v>3.23</v>
      </c>
      <c r="F22" s="23" t="n">
        <v>3.23</v>
      </c>
      <c r="G22" s="23" t="n">
        <v>3.23</v>
      </c>
      <c r="H22" s="23" t="n">
        <v>3.23</v>
      </c>
      <c r="I22" s="23" t="n">
        <v>3.23</v>
      </c>
      <c r="J22" s="23" t="n">
        <v>3.23</v>
      </c>
      <c r="K22" s="23" t="n">
        <v>3.23</v>
      </c>
      <c r="L22" s="23" t="n">
        <v>3.23</v>
      </c>
      <c r="M22" s="23" t="n">
        <v>3.23</v>
      </c>
      <c r="N22" s="23" t="n">
        <v>3.23</v>
      </c>
      <c r="O22" s="23" t="n">
        <v>3.23</v>
      </c>
      <c r="P22" s="23" t="n">
        <v>3.23</v>
      </c>
      <c r="Q22" s="23" t="n">
        <v>3.23</v>
      </c>
    </row>
    <row r="23" customFormat="false" ht="31.5" hidden="false" customHeight="true" outlineLevel="0" collapsed="false">
      <c r="A23" s="32" t="s">
        <v>75</v>
      </c>
      <c r="B23" s="33" t="s">
        <v>76</v>
      </c>
      <c r="C23" s="33" t="s">
        <v>77</v>
      </c>
      <c r="D23" s="33"/>
      <c r="E23" s="34" t="s">
        <v>78</v>
      </c>
      <c r="F23" s="34" t="s">
        <v>79</v>
      </c>
      <c r="G23" s="34" t="s">
        <v>80</v>
      </c>
      <c r="H23" s="34" t="s">
        <v>81</v>
      </c>
      <c r="I23" s="34" t="s">
        <v>82</v>
      </c>
      <c r="J23" s="34" t="s">
        <v>83</v>
      </c>
      <c r="K23" s="34" t="s">
        <v>84</v>
      </c>
      <c r="L23" s="34" t="s">
        <v>85</v>
      </c>
      <c r="M23" s="34" t="s">
        <v>86</v>
      </c>
      <c r="N23" s="34" t="s">
        <v>87</v>
      </c>
      <c r="O23" s="35" t="s">
        <v>88</v>
      </c>
      <c r="P23" s="33"/>
    </row>
    <row r="24" customFormat="false" ht="48" hidden="false" customHeight="true" outlineLevel="0" collapsed="false">
      <c r="A24" s="11" t="s">
        <v>89</v>
      </c>
      <c r="B24" s="11" t="s">
        <v>90</v>
      </c>
      <c r="C24" s="14" t="s">
        <v>91</v>
      </c>
      <c r="D24" s="11" t="s">
        <v>92</v>
      </c>
      <c r="E24" s="22" t="n">
        <v>3.23</v>
      </c>
      <c r="F24" s="23" t="n">
        <v>3.2</v>
      </c>
      <c r="G24" s="23" t="n">
        <v>2.83</v>
      </c>
      <c r="H24" s="23" t="n">
        <v>2.46</v>
      </c>
      <c r="I24" s="23" t="n">
        <v>2.09</v>
      </c>
      <c r="J24" s="23" t="n">
        <v>1.72</v>
      </c>
      <c r="K24" s="23" t="n">
        <v>1.35</v>
      </c>
      <c r="L24" s="23" t="n">
        <v>0.98</v>
      </c>
      <c r="M24" s="23" t="n">
        <v>0.61</v>
      </c>
      <c r="N24" s="23" t="n">
        <v>0.24</v>
      </c>
      <c r="O24" s="23" t="n">
        <v>0</v>
      </c>
      <c r="P24" s="23" t="n">
        <v>0</v>
      </c>
      <c r="Q24" s="23" t="n">
        <v>0</v>
      </c>
    </row>
    <row r="25" customFormat="false" ht="20.25" hidden="false" customHeight="true" outlineLevel="0" collapsed="false">
      <c r="A25" s="11"/>
      <c r="B25" s="11" t="s">
        <v>73</v>
      </c>
      <c r="C25" s="14" t="s">
        <v>74</v>
      </c>
      <c r="D25" s="11"/>
      <c r="E25" s="10" t="n">
        <f aca="false">E22</f>
        <v>3.23</v>
      </c>
      <c r="F25" s="8" t="n">
        <f aca="false">F22</f>
        <v>3.23</v>
      </c>
      <c r="G25" s="8" t="n">
        <f aca="false">G22</f>
        <v>3.23</v>
      </c>
      <c r="H25" s="8" t="n">
        <f aca="false">H22</f>
        <v>3.23</v>
      </c>
      <c r="I25" s="8" t="n">
        <f aca="false">I22</f>
        <v>3.23</v>
      </c>
      <c r="J25" s="36" t="n">
        <f aca="false">J22</f>
        <v>3.23</v>
      </c>
      <c r="K25" s="36" t="n">
        <f aca="false">K22</f>
        <v>3.23</v>
      </c>
      <c r="L25" s="36" t="n">
        <f aca="false">L22</f>
        <v>3.23</v>
      </c>
      <c r="M25" s="36" t="n">
        <f aca="false">M22</f>
        <v>3.23</v>
      </c>
      <c r="N25" s="36" t="n">
        <f aca="false">N22</f>
        <v>3.23</v>
      </c>
      <c r="O25" s="36" t="n">
        <f aca="false">O22</f>
        <v>3.23</v>
      </c>
      <c r="P25" s="36" t="n">
        <f aca="false">P22</f>
        <v>3.23</v>
      </c>
      <c r="Q25" s="36" t="n">
        <f aca="false">Q22</f>
        <v>3.23</v>
      </c>
    </row>
    <row r="26" customFormat="false" ht="32.25" hidden="false" customHeight="false" outlineLevel="0" collapsed="false">
      <c r="A26" s="11" t="s">
        <v>93</v>
      </c>
      <c r="B26" s="26" t="s">
        <v>94</v>
      </c>
      <c r="C26" s="37"/>
      <c r="D26" s="38"/>
      <c r="E26" s="39"/>
      <c r="F26" s="38"/>
      <c r="G26" s="38"/>
      <c r="H26" s="38"/>
      <c r="I26" s="38"/>
      <c r="J26" s="38"/>
      <c r="K26" s="38"/>
      <c r="L26" s="38"/>
      <c r="M26" s="38"/>
      <c r="N26" s="38"/>
      <c r="O26" s="38"/>
      <c r="P26" s="38"/>
      <c r="Q26" s="38"/>
    </row>
    <row r="27" customFormat="false" ht="50.25" hidden="false" customHeight="true" outlineLevel="0" collapsed="false">
      <c r="A27" s="40" t="s">
        <v>95</v>
      </c>
      <c r="B27" s="40" t="s">
        <v>96</v>
      </c>
      <c r="C27" s="41"/>
      <c r="D27" s="40"/>
      <c r="E27" s="42" t="n">
        <v>400</v>
      </c>
      <c r="F27" s="43" t="n">
        <f aca="false">E27*1.05</f>
        <v>420</v>
      </c>
      <c r="G27" s="43" t="n">
        <f aca="false">F27*1.05</f>
        <v>441</v>
      </c>
      <c r="H27" s="43" t="n">
        <f aca="false">G27*1.05</f>
        <v>463.05</v>
      </c>
      <c r="I27" s="43" t="n">
        <f aca="false">H27*1.05</f>
        <v>486.2025</v>
      </c>
      <c r="J27" s="44" t="n">
        <f aca="false">I27*1.05</f>
        <v>510.512625</v>
      </c>
      <c r="K27" s="44" t="n">
        <f aca="false">J27*1.05</f>
        <v>536.03825625</v>
      </c>
      <c r="L27" s="44" t="n">
        <f aca="false">K27*1.05</f>
        <v>562.8401690625</v>
      </c>
      <c r="M27" s="44" t="n">
        <f aca="false">L27*1.05</f>
        <v>590.982177515625</v>
      </c>
      <c r="N27" s="44" t="n">
        <f aca="false">M27*1.05</f>
        <v>620.531286391407</v>
      </c>
      <c r="O27" s="45" t="n">
        <f aca="false">N27*1.05</f>
        <v>651.557850710977</v>
      </c>
      <c r="P27" s="46" t="n">
        <f aca="false">O27*1.05</f>
        <v>684.135743246526</v>
      </c>
      <c r="Q27" s="46" t="n">
        <f aca="false">P27*1.05</f>
        <v>718.342530408852</v>
      </c>
    </row>
    <row r="28" customFormat="false" ht="32.25" hidden="false" customHeight="false" outlineLevel="0" collapsed="false">
      <c r="A28" s="34" t="s">
        <v>97</v>
      </c>
      <c r="B28" s="47" t="s">
        <v>98</v>
      </c>
      <c r="C28" s="34" t="s">
        <v>99</v>
      </c>
      <c r="D28" s="48"/>
      <c r="E28" s="49" t="n">
        <v>36075.9</v>
      </c>
      <c r="F28" s="50" t="n">
        <v>38348.7</v>
      </c>
      <c r="G28" s="49" t="n">
        <v>40649.6</v>
      </c>
      <c r="H28" s="51" t="n">
        <v>43088.6</v>
      </c>
      <c r="I28" s="51" t="n">
        <v>45544.6</v>
      </c>
      <c r="J28" s="51" t="n">
        <v>48004</v>
      </c>
      <c r="K28" s="51" t="n">
        <v>50644.3</v>
      </c>
      <c r="L28" s="51" t="n">
        <v>53328.4</v>
      </c>
      <c r="M28" s="51" t="n">
        <v>55941.5</v>
      </c>
      <c r="N28" s="51" t="n">
        <v>58682.6</v>
      </c>
      <c r="O28" s="52" t="n">
        <v>61616.8</v>
      </c>
      <c r="P28" s="53" t="n">
        <f aca="false">O28*1.033</f>
        <v>63650.1544</v>
      </c>
      <c r="Q28" s="53" t="n">
        <f aca="false">P28*1.033</f>
        <v>65750.6094952</v>
      </c>
    </row>
    <row r="29" customFormat="false" ht="48" hidden="false" customHeight="false" outlineLevel="0" collapsed="false">
      <c r="A29" s="34" t="s">
        <v>100</v>
      </c>
      <c r="B29" s="11" t="s">
        <v>101</v>
      </c>
      <c r="C29" s="11"/>
      <c r="D29" s="30" t="s">
        <v>102</v>
      </c>
      <c r="E29" s="54" t="n">
        <f aca="false">E27/E28</f>
        <v>0.0110877344709349</v>
      </c>
      <c r="F29" s="54" t="n">
        <f aca="false">F27/F28</f>
        <v>0.0109521313629927</v>
      </c>
      <c r="G29" s="54" t="n">
        <f aca="false">G27/G28</f>
        <v>0.0108488152404944</v>
      </c>
      <c r="H29" s="54" t="n">
        <f aca="false">H27/H28</f>
        <v>0.0107464619412095</v>
      </c>
      <c r="I29" s="54" t="n">
        <f aca="false">I27/I28</f>
        <v>0.0106753050855645</v>
      </c>
      <c r="J29" s="55" t="n">
        <f aca="false">J27/J28</f>
        <v>0.0106347934547121</v>
      </c>
      <c r="K29" s="55" t="n">
        <f aca="false">K27/K28</f>
        <v>0.0105843748704198</v>
      </c>
      <c r="L29" s="55" t="n">
        <f aca="false">L27/L28</f>
        <v>0.0105542294361447</v>
      </c>
      <c r="M29" s="55" t="n">
        <f aca="false">M27/M28</f>
        <v>0.0105642890790491</v>
      </c>
      <c r="N29" s="55" t="n">
        <f aca="false">N27/N28</f>
        <v>0.0105743659345599</v>
      </c>
      <c r="O29" s="56" t="n">
        <f aca="false">O27/O28</f>
        <v>0.0105743539215113</v>
      </c>
      <c r="P29" s="57" t="n">
        <f aca="false">P27/P28</f>
        <v>0.0107483752348372</v>
      </c>
      <c r="Q29" s="57" t="n">
        <f aca="false">Q27/Q28</f>
        <v>0.0109252604032711</v>
      </c>
    </row>
    <row r="30" customFormat="false" ht="29.25" hidden="false" customHeight="true" outlineLevel="0" collapsed="false">
      <c r="A30" s="11" t="s">
        <v>103</v>
      </c>
      <c r="B30" s="58" t="s">
        <v>104</v>
      </c>
      <c r="C30" s="58"/>
      <c r="D30" s="58"/>
      <c r="E30" s="58"/>
      <c r="F30" s="58"/>
      <c r="G30" s="58"/>
      <c r="H30" s="58"/>
      <c r="I30" s="58"/>
      <c r="J30" s="58"/>
      <c r="K30" s="58"/>
      <c r="L30" s="58"/>
      <c r="M30" s="58"/>
      <c r="N30" s="58"/>
      <c r="O30" s="58"/>
      <c r="P30" s="58"/>
      <c r="Q30" s="58"/>
    </row>
    <row r="31" customFormat="false" ht="16.5" hidden="false" customHeight="true" outlineLevel="0" collapsed="false">
      <c r="A31" s="11" t="s">
        <v>105</v>
      </c>
      <c r="B31" s="26" t="s">
        <v>106</v>
      </c>
      <c r="C31" s="26"/>
      <c r="D31" s="26"/>
      <c r="E31" s="26"/>
      <c r="F31" s="26"/>
      <c r="G31" s="26"/>
      <c r="H31" s="26"/>
      <c r="I31" s="26"/>
      <c r="J31" s="26"/>
      <c r="K31" s="26"/>
      <c r="L31" s="26"/>
      <c r="M31" s="26"/>
      <c r="N31" s="26"/>
      <c r="O31" s="26"/>
      <c r="P31" s="26"/>
      <c r="Q31" s="26"/>
    </row>
    <row r="32" customFormat="false" ht="96.75" hidden="false" customHeight="true" outlineLevel="0" collapsed="false">
      <c r="A32" s="11" t="s">
        <v>107</v>
      </c>
      <c r="B32" s="11" t="s">
        <v>70</v>
      </c>
      <c r="C32" s="14" t="s">
        <v>71</v>
      </c>
      <c r="D32" s="11" t="s">
        <v>72</v>
      </c>
      <c r="E32" s="34" t="s">
        <v>108</v>
      </c>
      <c r="F32" s="34" t="s">
        <v>108</v>
      </c>
      <c r="G32" s="34" t="s">
        <v>108</v>
      </c>
      <c r="H32" s="34" t="s">
        <v>109</v>
      </c>
      <c r="I32" s="34" t="s">
        <v>109</v>
      </c>
      <c r="J32" s="34" t="s">
        <v>110</v>
      </c>
      <c r="K32" s="34" t="s">
        <v>111</v>
      </c>
      <c r="L32" s="34" t="s">
        <v>111</v>
      </c>
      <c r="M32" s="34" t="s">
        <v>112</v>
      </c>
      <c r="N32" s="34" t="s">
        <v>112</v>
      </c>
      <c r="O32" s="35" t="s">
        <v>112</v>
      </c>
      <c r="P32" s="23" t="s">
        <v>112</v>
      </c>
      <c r="Q32" s="23" t="s">
        <v>112</v>
      </c>
    </row>
    <row r="33" s="59" customFormat="true" ht="16.5" hidden="false" customHeight="false" outlineLevel="0" collapsed="false">
      <c r="A33" s="11"/>
      <c r="B33" s="8" t="s">
        <v>73</v>
      </c>
      <c r="C33" s="9" t="s">
        <v>74</v>
      </c>
      <c r="D33" s="11"/>
      <c r="E33" s="24" t="n">
        <f aca="false">E25</f>
        <v>3.23</v>
      </c>
      <c r="F33" s="25" t="n">
        <f aca="false">F25</f>
        <v>3.23</v>
      </c>
      <c r="G33" s="25" t="n">
        <f aca="false">G25</f>
        <v>3.23</v>
      </c>
      <c r="H33" s="25" t="n">
        <f aca="false">H25</f>
        <v>3.23</v>
      </c>
      <c r="I33" s="25" t="n">
        <f aca="false">I25</f>
        <v>3.23</v>
      </c>
      <c r="J33" s="25" t="n">
        <f aca="false">J25</f>
        <v>3.23</v>
      </c>
      <c r="K33" s="25" t="n">
        <f aca="false">K25</f>
        <v>3.23</v>
      </c>
      <c r="L33" s="25" t="n">
        <f aca="false">L25</f>
        <v>3.23</v>
      </c>
      <c r="M33" s="25" t="n">
        <f aca="false">M25</f>
        <v>3.23</v>
      </c>
      <c r="N33" s="25" t="n">
        <f aca="false">N25</f>
        <v>3.23</v>
      </c>
      <c r="O33" s="25" t="n">
        <f aca="false">O25</f>
        <v>3.23</v>
      </c>
      <c r="P33" s="25" t="n">
        <f aca="false">P25</f>
        <v>3.23</v>
      </c>
      <c r="Q33" s="25" t="n">
        <f aca="false">Q25</f>
        <v>3.23</v>
      </c>
    </row>
    <row r="34" customFormat="false" ht="66" hidden="false" customHeight="true" outlineLevel="0" collapsed="false">
      <c r="A34" s="11" t="s">
        <v>113</v>
      </c>
      <c r="B34" s="11"/>
      <c r="C34" s="14"/>
      <c r="D34" s="11" t="s">
        <v>114</v>
      </c>
      <c r="E34" s="60"/>
      <c r="F34" s="19"/>
      <c r="G34" s="19"/>
      <c r="H34" s="19"/>
      <c r="I34" s="19"/>
      <c r="J34" s="19"/>
      <c r="K34" s="19"/>
      <c r="L34" s="19"/>
      <c r="M34" s="19"/>
      <c r="N34" s="19"/>
      <c r="O34" s="19"/>
      <c r="P34" s="19"/>
      <c r="Q34" s="19"/>
    </row>
    <row r="35" customFormat="false" ht="31.5" hidden="false" customHeight="true" outlineLevel="0" collapsed="false">
      <c r="A35" s="11" t="s">
        <v>115</v>
      </c>
      <c r="B35" s="11" t="s">
        <v>116</v>
      </c>
      <c r="C35" s="14" t="s">
        <v>63</v>
      </c>
      <c r="D35" s="11" t="s">
        <v>117</v>
      </c>
      <c r="E35" s="60" t="n">
        <f aca="false">E18</f>
        <v>351</v>
      </c>
      <c r="F35" s="19" t="n">
        <f aca="false">F18</f>
        <v>351</v>
      </c>
      <c r="G35" s="19" t="n">
        <f aca="false">G18</f>
        <v>351</v>
      </c>
      <c r="H35" s="19" t="n">
        <f aca="false">H18</f>
        <v>352</v>
      </c>
      <c r="I35" s="19" t="n">
        <f aca="false">I18</f>
        <v>351</v>
      </c>
      <c r="J35" s="19" t="n">
        <f aca="false">J18</f>
        <v>351</v>
      </c>
      <c r="K35" s="19" t="n">
        <f aca="false">K18</f>
        <v>351</v>
      </c>
      <c r="L35" s="19" t="n">
        <f aca="false">L18</f>
        <v>352</v>
      </c>
      <c r="M35" s="19" t="n">
        <f aca="false">M18</f>
        <v>351</v>
      </c>
      <c r="N35" s="19" t="n">
        <f aca="false">N18</f>
        <v>351</v>
      </c>
      <c r="O35" s="19" t="n">
        <f aca="false">O18</f>
        <v>351</v>
      </c>
      <c r="P35" s="19" t="n">
        <f aca="false">P18</f>
        <v>352</v>
      </c>
      <c r="Q35" s="19" t="n">
        <f aca="false">Q18</f>
        <v>351</v>
      </c>
    </row>
    <row r="36" customFormat="false" ht="48" hidden="false" customHeight="false" outlineLevel="0" collapsed="false">
      <c r="A36" s="11"/>
      <c r="B36" s="11"/>
      <c r="C36" s="14" t="s">
        <v>118</v>
      </c>
      <c r="D36" s="11"/>
      <c r="E36" s="60"/>
      <c r="F36" s="19"/>
      <c r="G36" s="19"/>
      <c r="H36" s="19"/>
      <c r="I36" s="19"/>
      <c r="J36" s="19"/>
      <c r="K36" s="19"/>
      <c r="L36" s="19"/>
      <c r="M36" s="19"/>
      <c r="N36" s="19"/>
      <c r="O36" s="19"/>
      <c r="P36" s="19"/>
      <c r="Q36" s="19"/>
    </row>
    <row r="37" customFormat="false" ht="48" hidden="false" customHeight="false" outlineLevel="0" collapsed="false">
      <c r="A37" s="11" t="s">
        <v>119</v>
      </c>
      <c r="B37" s="11" t="s">
        <v>32</v>
      </c>
      <c r="C37" s="14" t="s">
        <v>33</v>
      </c>
      <c r="D37" s="11" t="s">
        <v>34</v>
      </c>
      <c r="E37" s="61" t="n">
        <f aca="false">E7</f>
        <v>0.051698349898678</v>
      </c>
      <c r="F37" s="62" t="n">
        <f aca="false">F7</f>
        <v>0.0517148588482803</v>
      </c>
      <c r="G37" s="62" t="n">
        <f aca="false">G7</f>
        <v>0.0517532113276794</v>
      </c>
      <c r="H37" s="62" t="n">
        <f aca="false">H7</f>
        <v>0.0517566963176465</v>
      </c>
      <c r="I37" s="62" t="n">
        <f aca="false">I7</f>
        <v>0.0517588564325668</v>
      </c>
      <c r="J37" s="62" t="n">
        <f aca="false">J7</f>
        <v>0.0517404276479364</v>
      </c>
      <c r="K37" s="62" t="n">
        <f aca="false">K7</f>
        <v>0.0517412935323383</v>
      </c>
      <c r="L37" s="62" t="n">
        <f aca="false">L7</f>
        <v>0.0517412935323383</v>
      </c>
      <c r="M37" s="62" t="n">
        <f aca="false">M7</f>
        <v>0.0517421602787457</v>
      </c>
      <c r="N37" s="62" t="n">
        <f aca="false">N7</f>
        <v>0.0517421602787457</v>
      </c>
      <c r="O37" s="62" t="n">
        <f aca="false">O7</f>
        <v>0.0517421602787457</v>
      </c>
      <c r="P37" s="62" t="n">
        <f aca="false">P7</f>
        <v>0.0517421602787457</v>
      </c>
      <c r="Q37" s="62" t="n">
        <f aca="false">Q7</f>
        <v>0.0517421602787457</v>
      </c>
    </row>
    <row r="38" customFormat="false" ht="48" hidden="false" customHeight="false" outlineLevel="0" collapsed="false">
      <c r="A38" s="11" t="s">
        <v>120</v>
      </c>
      <c r="B38" s="11" t="s">
        <v>32</v>
      </c>
      <c r="C38" s="14" t="s">
        <v>121</v>
      </c>
      <c r="D38" s="11" t="s">
        <v>122</v>
      </c>
      <c r="E38" s="63" t="n">
        <f aca="false">E8/E25</f>
        <v>663.467492260062</v>
      </c>
      <c r="F38" s="64" t="n">
        <f aca="false">F8/F25</f>
        <v>654.489164086687</v>
      </c>
      <c r="G38" s="64" t="n">
        <f aca="false">G8/G25</f>
        <v>646.130030959752</v>
      </c>
      <c r="H38" s="64" t="n">
        <f aca="false">H8/H25</f>
        <v>644.891640866873</v>
      </c>
      <c r="I38" s="64" t="n">
        <f aca="false">I8/I25</f>
        <v>644.582043343653</v>
      </c>
      <c r="J38" s="64" t="n">
        <f aca="false">J8/J25</f>
        <v>644.272445820433</v>
      </c>
      <c r="K38" s="64" t="n">
        <f aca="false">K8/K25</f>
        <v>643.962848297214</v>
      </c>
      <c r="L38" s="64" t="n">
        <f aca="false">L8/L25</f>
        <v>643.962848297214</v>
      </c>
      <c r="M38" s="64" t="n">
        <f aca="false">M8/M25</f>
        <v>643.653250773994</v>
      </c>
      <c r="N38" s="64" t="n">
        <f aca="false">N8/N25</f>
        <v>643.653250773994</v>
      </c>
      <c r="O38" s="64" t="n">
        <f aca="false">O8/O25</f>
        <v>643.653250773994</v>
      </c>
      <c r="P38" s="64" t="n">
        <f aca="false">P8/P25</f>
        <v>643.653250773994</v>
      </c>
      <c r="Q38" s="64" t="n">
        <f aca="false">Q8/Q25</f>
        <v>643.653250773994</v>
      </c>
    </row>
    <row r="39" customFormat="false" ht="63" hidden="false" customHeight="true" outlineLevel="0" collapsed="false">
      <c r="A39" s="11" t="s">
        <v>123</v>
      </c>
      <c r="B39" s="11" t="s">
        <v>124</v>
      </c>
      <c r="C39" s="14" t="s">
        <v>125</v>
      </c>
      <c r="D39" s="11" t="s">
        <v>126</v>
      </c>
      <c r="E39" s="65" t="n">
        <v>0.03</v>
      </c>
      <c r="F39" s="66" t="n">
        <v>0.37</v>
      </c>
      <c r="G39" s="66" t="n">
        <v>0.37</v>
      </c>
      <c r="H39" s="66" t="n">
        <v>0.37</v>
      </c>
      <c r="I39" s="66" t="n">
        <v>0.37</v>
      </c>
      <c r="J39" s="66" t="n">
        <v>0.37</v>
      </c>
      <c r="K39" s="66" t="n">
        <v>0.37</v>
      </c>
      <c r="L39" s="66" t="n">
        <v>0.37</v>
      </c>
      <c r="M39" s="66" t="n">
        <v>0.37</v>
      </c>
      <c r="N39" s="66" t="n">
        <v>0.24</v>
      </c>
      <c r="O39" s="67" t="n">
        <v>0</v>
      </c>
      <c r="P39" s="67" t="n">
        <v>0</v>
      </c>
      <c r="Q39" s="67" t="n">
        <v>0</v>
      </c>
    </row>
    <row r="40" customFormat="false" ht="47.25" hidden="false" customHeight="true" outlineLevel="0" collapsed="false">
      <c r="A40" s="11" t="s">
        <v>127</v>
      </c>
      <c r="B40" s="11" t="s">
        <v>128</v>
      </c>
      <c r="C40" s="14" t="s">
        <v>77</v>
      </c>
      <c r="D40" s="11" t="s">
        <v>129</v>
      </c>
      <c r="E40" s="31" t="n">
        <v>0</v>
      </c>
      <c r="F40" s="11" t="n">
        <v>0</v>
      </c>
      <c r="G40" s="11" t="n">
        <v>0</v>
      </c>
      <c r="H40" s="11" t="n">
        <v>0</v>
      </c>
      <c r="I40" s="11" t="n">
        <v>0</v>
      </c>
      <c r="J40" s="11" t="n">
        <v>1</v>
      </c>
      <c r="K40" s="11" t="n">
        <v>2</v>
      </c>
      <c r="L40" s="11" t="n">
        <v>3</v>
      </c>
      <c r="M40" s="11" t="n">
        <v>4</v>
      </c>
      <c r="N40" s="11" t="n">
        <v>5</v>
      </c>
      <c r="O40" s="11" t="n">
        <v>6</v>
      </c>
      <c r="P40" s="11" t="n">
        <v>7</v>
      </c>
      <c r="Q40" s="11" t="n">
        <v>8</v>
      </c>
    </row>
    <row r="41" customFormat="false" ht="48" hidden="false" customHeight="true" outlineLevel="0" collapsed="false">
      <c r="A41" s="11" t="s">
        <v>130</v>
      </c>
      <c r="B41" s="11" t="s">
        <v>90</v>
      </c>
      <c r="C41" s="14" t="s">
        <v>91</v>
      </c>
      <c r="D41" s="11" t="s">
        <v>92</v>
      </c>
      <c r="E41" s="10" t="n">
        <f aca="false">E39</f>
        <v>0.03</v>
      </c>
      <c r="F41" s="8" t="n">
        <f aca="false">F39</f>
        <v>0.37</v>
      </c>
      <c r="G41" s="8" t="n">
        <f aca="false">G39</f>
        <v>0.37</v>
      </c>
      <c r="H41" s="8" t="n">
        <f aca="false">H39</f>
        <v>0.37</v>
      </c>
      <c r="I41" s="8" t="n">
        <f aca="false">I39</f>
        <v>0.37</v>
      </c>
      <c r="J41" s="36" t="n">
        <f aca="false">J39</f>
        <v>0.37</v>
      </c>
      <c r="K41" s="36" t="n">
        <f aca="false">K39</f>
        <v>0.37</v>
      </c>
      <c r="L41" s="36" t="n">
        <f aca="false">L39</f>
        <v>0.37</v>
      </c>
      <c r="M41" s="36" t="n">
        <f aca="false">M39</f>
        <v>0.37</v>
      </c>
      <c r="N41" s="36" t="n">
        <f aca="false">N39</f>
        <v>0.24</v>
      </c>
      <c r="O41" s="36" t="n">
        <f aca="false">O39</f>
        <v>0</v>
      </c>
      <c r="P41" s="36" t="n">
        <f aca="false">P39</f>
        <v>0</v>
      </c>
      <c r="Q41" s="36" t="n">
        <f aca="false">Q39</f>
        <v>0</v>
      </c>
    </row>
    <row r="42" customFormat="false" ht="16.5" hidden="false" customHeight="false" outlineLevel="0" collapsed="false">
      <c r="A42" s="11"/>
      <c r="B42" s="11" t="s">
        <v>73</v>
      </c>
      <c r="C42" s="14" t="s">
        <v>74</v>
      </c>
      <c r="D42" s="11"/>
      <c r="E42" s="68" t="n">
        <f aca="false">E33</f>
        <v>3.23</v>
      </c>
      <c r="F42" s="69" t="n">
        <f aca="false">F33</f>
        <v>3.23</v>
      </c>
      <c r="G42" s="69" t="n">
        <f aca="false">G33</f>
        <v>3.23</v>
      </c>
      <c r="H42" s="69" t="n">
        <f aca="false">H33</f>
        <v>3.23</v>
      </c>
      <c r="I42" s="69" t="n">
        <f aca="false">I33</f>
        <v>3.23</v>
      </c>
      <c r="J42" s="69" t="n">
        <f aca="false">J33</f>
        <v>3.23</v>
      </c>
      <c r="K42" s="69" t="n">
        <f aca="false">K33</f>
        <v>3.23</v>
      </c>
      <c r="L42" s="69" t="n">
        <f aca="false">L33</f>
        <v>3.23</v>
      </c>
      <c r="M42" s="69" t="n">
        <f aca="false">M33</f>
        <v>3.23</v>
      </c>
      <c r="N42" s="69" t="n">
        <f aca="false">N33</f>
        <v>3.23</v>
      </c>
      <c r="O42" s="69" t="n">
        <f aca="false">O33</f>
        <v>3.23</v>
      </c>
      <c r="P42" s="69" t="n">
        <f aca="false">P33</f>
        <v>3.23</v>
      </c>
      <c r="Q42" s="69" t="n">
        <f aca="false">Q33</f>
        <v>3.23</v>
      </c>
    </row>
    <row r="43" customFormat="false" ht="16.5" hidden="false" customHeight="true" outlineLevel="0" collapsed="false">
      <c r="A43" s="11" t="s">
        <v>131</v>
      </c>
      <c r="B43" s="26" t="s">
        <v>132</v>
      </c>
      <c r="C43" s="26"/>
      <c r="D43" s="26"/>
      <c r="E43" s="26"/>
      <c r="F43" s="26"/>
      <c r="G43" s="26"/>
      <c r="H43" s="26"/>
      <c r="I43" s="26"/>
      <c r="J43" s="26"/>
      <c r="K43" s="26"/>
      <c r="L43" s="26"/>
      <c r="M43" s="26"/>
      <c r="N43" s="26"/>
      <c r="O43" s="26"/>
      <c r="P43" s="26"/>
      <c r="Q43" s="26"/>
    </row>
    <row r="44" customFormat="false" ht="48" hidden="false" customHeight="true" outlineLevel="0" collapsed="false">
      <c r="A44" s="11" t="s">
        <v>133</v>
      </c>
      <c r="B44" s="11" t="s">
        <v>134</v>
      </c>
      <c r="C44" s="14" t="s">
        <v>135</v>
      </c>
      <c r="D44" s="11" t="s">
        <v>136</v>
      </c>
      <c r="E44" s="29" t="n">
        <v>38</v>
      </c>
      <c r="F44" s="30" t="n">
        <v>42</v>
      </c>
      <c r="G44" s="30" t="n">
        <v>46</v>
      </c>
      <c r="H44" s="30" t="n">
        <v>48</v>
      </c>
      <c r="I44" s="30" t="n">
        <v>50</v>
      </c>
      <c r="J44" s="30" t="n">
        <v>52</v>
      </c>
      <c r="K44" s="30" t="n">
        <v>53</v>
      </c>
      <c r="L44" s="30" t="n">
        <v>55</v>
      </c>
      <c r="M44" s="30" t="n">
        <v>57</v>
      </c>
      <c r="N44" s="30" t="n">
        <v>58</v>
      </c>
      <c r="O44" s="30" t="n">
        <v>62</v>
      </c>
      <c r="P44" s="30" t="n">
        <v>64</v>
      </c>
      <c r="Q44" s="30" t="n">
        <v>68</v>
      </c>
    </row>
    <row r="45" customFormat="false" ht="63.75" hidden="false" customHeight="false" outlineLevel="0" collapsed="false">
      <c r="A45" s="11"/>
      <c r="B45" s="11" t="s">
        <v>137</v>
      </c>
      <c r="C45" s="14" t="s">
        <v>138</v>
      </c>
      <c r="D45" s="11"/>
      <c r="E45" s="70" t="n">
        <v>350</v>
      </c>
      <c r="F45" s="70" t="n">
        <v>350</v>
      </c>
      <c r="G45" s="70" t="n">
        <v>350</v>
      </c>
      <c r="H45" s="70" t="n">
        <v>350</v>
      </c>
      <c r="I45" s="70" t="n">
        <v>350</v>
      </c>
      <c r="J45" s="70" t="n">
        <v>350</v>
      </c>
      <c r="K45" s="70" t="n">
        <v>350</v>
      </c>
      <c r="L45" s="70" t="n">
        <v>350</v>
      </c>
      <c r="M45" s="70" t="n">
        <v>350</v>
      </c>
      <c r="N45" s="70" t="n">
        <v>350</v>
      </c>
      <c r="O45" s="70" t="n">
        <v>350</v>
      </c>
      <c r="P45" s="70" t="n">
        <v>350</v>
      </c>
      <c r="Q45" s="70" t="n">
        <v>350</v>
      </c>
    </row>
    <row r="46" customFormat="false" ht="63" hidden="false" customHeight="true" outlineLevel="0" collapsed="false">
      <c r="A46" s="11" t="s">
        <v>139</v>
      </c>
      <c r="B46" s="11" t="s">
        <v>140</v>
      </c>
      <c r="C46" s="14" t="s">
        <v>141</v>
      </c>
      <c r="D46" s="11" t="s">
        <v>142</v>
      </c>
      <c r="E46" s="34" t="s">
        <v>78</v>
      </c>
      <c r="F46" s="71" t="s">
        <v>78</v>
      </c>
      <c r="G46" s="34" t="s">
        <v>78</v>
      </c>
      <c r="H46" s="34" t="s">
        <v>78</v>
      </c>
      <c r="I46" s="34" t="s">
        <v>78</v>
      </c>
      <c r="J46" s="34" t="s">
        <v>78</v>
      </c>
      <c r="K46" s="34" t="s">
        <v>78</v>
      </c>
      <c r="L46" s="34" t="s">
        <v>78</v>
      </c>
      <c r="M46" s="34" t="s">
        <v>78</v>
      </c>
      <c r="N46" s="34" t="s">
        <v>78</v>
      </c>
      <c r="O46" s="35" t="s">
        <v>78</v>
      </c>
      <c r="P46" s="34" t="s">
        <v>78</v>
      </c>
      <c r="Q46" s="35" t="s">
        <v>78</v>
      </c>
    </row>
    <row r="47" customFormat="false" ht="70.5" hidden="false" customHeight="true" outlineLevel="0" collapsed="false">
      <c r="A47" s="11"/>
      <c r="B47" s="11" t="s">
        <v>143</v>
      </c>
      <c r="C47" s="14" t="s">
        <v>144</v>
      </c>
      <c r="D47" s="11"/>
      <c r="E47" s="68" t="n">
        <f aca="false">E6</f>
        <v>39309</v>
      </c>
      <c r="F47" s="69" t="n">
        <f aca="false">F6</f>
        <v>38764</v>
      </c>
      <c r="G47" s="69" t="n">
        <f aca="false">G6</f>
        <v>38239</v>
      </c>
      <c r="H47" s="69" t="n">
        <f aca="false">H6</f>
        <v>38163</v>
      </c>
      <c r="I47" s="69" t="n">
        <f aca="false">I6</f>
        <v>38143</v>
      </c>
      <c r="J47" s="69" t="n">
        <f aca="false">J6</f>
        <v>38139</v>
      </c>
      <c r="K47" s="69" t="n">
        <f aca="false">K6</f>
        <v>38120</v>
      </c>
      <c r="L47" s="69" t="n">
        <f aca="false">L6</f>
        <v>38120</v>
      </c>
      <c r="M47" s="69" t="n">
        <f aca="false">M6</f>
        <v>38101</v>
      </c>
      <c r="N47" s="69" t="n">
        <f aca="false">N6</f>
        <v>38101</v>
      </c>
      <c r="O47" s="69" t="n">
        <f aca="false">O6</f>
        <v>38101</v>
      </c>
      <c r="P47" s="69" t="n">
        <f aca="false">P6</f>
        <v>38101</v>
      </c>
      <c r="Q47" s="69" t="n">
        <f aca="false">Q6</f>
        <v>38101</v>
      </c>
    </row>
    <row r="48" customFormat="false" ht="32.25" hidden="false" customHeight="false" outlineLevel="0" collapsed="false">
      <c r="A48" s="11" t="s">
        <v>145</v>
      </c>
      <c r="B48" s="11" t="s">
        <v>94</v>
      </c>
      <c r="C48" s="37"/>
      <c r="D48" s="38"/>
      <c r="E48" s="39"/>
      <c r="F48" s="38"/>
      <c r="G48" s="38"/>
      <c r="H48" s="38"/>
      <c r="I48" s="38"/>
      <c r="J48" s="38"/>
      <c r="K48" s="38"/>
      <c r="L48" s="38"/>
      <c r="M48" s="38"/>
      <c r="N48" s="38"/>
      <c r="O48" s="38"/>
      <c r="P48" s="38"/>
      <c r="Q48" s="38"/>
    </row>
    <row r="49" customFormat="false" ht="35.25" hidden="false" customHeight="true" outlineLevel="0" collapsed="false">
      <c r="A49" s="11" t="s">
        <v>146</v>
      </c>
      <c r="B49" s="11"/>
      <c r="C49" s="11" t="s">
        <v>147</v>
      </c>
      <c r="D49" s="48"/>
      <c r="E49" s="29" t="n">
        <v>100</v>
      </c>
      <c r="F49" s="29" t="n">
        <v>100</v>
      </c>
      <c r="G49" s="29" t="n">
        <v>100</v>
      </c>
      <c r="H49" s="29" t="n">
        <v>100</v>
      </c>
      <c r="I49" s="29" t="n">
        <v>100</v>
      </c>
      <c r="J49" s="29" t="n">
        <v>100</v>
      </c>
      <c r="K49" s="29" t="n">
        <v>100</v>
      </c>
      <c r="L49" s="29" t="n">
        <v>100</v>
      </c>
      <c r="M49" s="29" t="n">
        <v>100</v>
      </c>
      <c r="N49" s="29" t="n">
        <v>100</v>
      </c>
      <c r="O49" s="29" t="n">
        <v>100</v>
      </c>
      <c r="P49" s="29" t="n">
        <v>100</v>
      </c>
      <c r="Q49" s="29" t="n">
        <v>100</v>
      </c>
    </row>
    <row r="50" customFormat="false" ht="24" hidden="false" customHeight="true" outlineLevel="0" collapsed="false">
      <c r="A50" s="11" t="s">
        <v>148</v>
      </c>
      <c r="B50" s="11"/>
      <c r="C50" s="11" t="s">
        <v>149</v>
      </c>
      <c r="D50" s="4"/>
      <c r="E50" s="72" t="n">
        <f aca="false">E27</f>
        <v>400</v>
      </c>
      <c r="F50" s="73" t="n">
        <f aca="false">F27</f>
        <v>420</v>
      </c>
      <c r="G50" s="73" t="n">
        <f aca="false">G27</f>
        <v>441</v>
      </c>
      <c r="H50" s="73" t="n">
        <f aca="false">H27</f>
        <v>463.05</v>
      </c>
      <c r="I50" s="73" t="n">
        <f aca="false">I27</f>
        <v>486.2025</v>
      </c>
      <c r="J50" s="73" t="n">
        <f aca="false">J27</f>
        <v>510.512625</v>
      </c>
      <c r="K50" s="73" t="n">
        <f aca="false">K27</f>
        <v>536.03825625</v>
      </c>
      <c r="L50" s="73" t="n">
        <f aca="false">L27</f>
        <v>562.8401690625</v>
      </c>
      <c r="M50" s="73" t="n">
        <f aca="false">M27</f>
        <v>590.982177515625</v>
      </c>
      <c r="N50" s="73" t="n">
        <f aca="false">N27</f>
        <v>620.531286391407</v>
      </c>
      <c r="O50" s="73" t="n">
        <f aca="false">O27</f>
        <v>651.557850710977</v>
      </c>
      <c r="P50" s="73" t="n">
        <f aca="false">P27</f>
        <v>684.135743246526</v>
      </c>
      <c r="Q50" s="73" t="n">
        <f aca="false">Q27</f>
        <v>718.342530408852</v>
      </c>
    </row>
    <row r="51" customFormat="false" ht="32.25" hidden="false" customHeight="true" outlineLevel="0" collapsed="false">
      <c r="A51" s="11" t="s">
        <v>150</v>
      </c>
      <c r="B51" s="11" t="s">
        <v>151</v>
      </c>
      <c r="C51" s="14" t="s">
        <v>152</v>
      </c>
      <c r="D51" s="11" t="s">
        <v>153</v>
      </c>
      <c r="E51" s="31"/>
      <c r="F51" s="11" t="n">
        <f aca="false">F52-E52</f>
        <v>0</v>
      </c>
      <c r="G51" s="11" t="n">
        <f aca="false">G52-F52</f>
        <v>0</v>
      </c>
      <c r="H51" s="11" t="n">
        <f aca="false">H52-G52</f>
        <v>0</v>
      </c>
      <c r="I51" s="11" t="n">
        <f aca="false">I52-H52</f>
        <v>0</v>
      </c>
      <c r="J51" s="11" t="n">
        <f aca="false">J52-I52</f>
        <v>0</v>
      </c>
      <c r="K51" s="11" t="n">
        <f aca="false">K52-J52</f>
        <v>0</v>
      </c>
      <c r="L51" s="11" t="n">
        <f aca="false">L52-K52</f>
        <v>0</v>
      </c>
      <c r="M51" s="11" t="n">
        <f aca="false">M52-L52</f>
        <v>0</v>
      </c>
      <c r="N51" s="11" t="n">
        <f aca="false">N52-M52</f>
        <v>0</v>
      </c>
      <c r="O51" s="11" t="n">
        <f aca="false">O52-N52</f>
        <v>0</v>
      </c>
      <c r="P51" s="11" t="n">
        <f aca="false">P52-O52</f>
        <v>0</v>
      </c>
      <c r="Q51" s="11" t="n">
        <f aca="false">Q52-P52</f>
        <v>0</v>
      </c>
    </row>
    <row r="52" customFormat="false" ht="16.5" hidden="false" customHeight="false" outlineLevel="0" collapsed="false">
      <c r="A52" s="11"/>
      <c r="B52" s="11" t="s">
        <v>73</v>
      </c>
      <c r="C52" s="14" t="s">
        <v>74</v>
      </c>
      <c r="D52" s="11"/>
      <c r="E52" s="31" t="n">
        <f aca="false">E25</f>
        <v>3.23</v>
      </c>
      <c r="F52" s="11" t="n">
        <f aca="false">F25</f>
        <v>3.23</v>
      </c>
      <c r="G52" s="11" t="n">
        <f aca="false">G25</f>
        <v>3.23</v>
      </c>
      <c r="H52" s="11" t="n">
        <f aca="false">H25</f>
        <v>3.23</v>
      </c>
      <c r="I52" s="11" t="n">
        <f aca="false">I25</f>
        <v>3.23</v>
      </c>
      <c r="J52" s="11" t="n">
        <f aca="false">J25</f>
        <v>3.23</v>
      </c>
      <c r="K52" s="11" t="n">
        <f aca="false">K25</f>
        <v>3.23</v>
      </c>
      <c r="L52" s="11" t="n">
        <f aca="false">L25</f>
        <v>3.23</v>
      </c>
      <c r="M52" s="11" t="n">
        <f aca="false">M25</f>
        <v>3.23</v>
      </c>
      <c r="N52" s="11" t="n">
        <f aca="false">N25</f>
        <v>3.23</v>
      </c>
      <c r="O52" s="11" t="n">
        <f aca="false">O25</f>
        <v>3.23</v>
      </c>
      <c r="P52" s="11" t="n">
        <f aca="false">P25</f>
        <v>3.23</v>
      </c>
      <c r="Q52" s="11" t="n">
        <f aca="false">Q25</f>
        <v>3.23</v>
      </c>
    </row>
    <row r="53" customFormat="false" ht="63.75" hidden="false" customHeight="true" outlineLevel="0" collapsed="false">
      <c r="A53" s="8" t="s">
        <v>154</v>
      </c>
      <c r="B53" s="11" t="s">
        <v>40</v>
      </c>
      <c r="C53" s="14" t="s">
        <v>41</v>
      </c>
      <c r="D53" s="11" t="s">
        <v>42</v>
      </c>
      <c r="E53" s="68" t="n">
        <v>143.17125</v>
      </c>
      <c r="F53" s="69" t="n">
        <v>146.150333537332</v>
      </c>
      <c r="G53" s="69" t="n">
        <v>149.129417074663</v>
      </c>
      <c r="H53" s="69" t="n">
        <v>152.108500611995</v>
      </c>
      <c r="I53" s="69" t="n">
        <v>155.087584149327</v>
      </c>
      <c r="J53" s="69" t="n">
        <v>676.856</v>
      </c>
      <c r="K53" s="69" t="n">
        <v>711.003270833333</v>
      </c>
      <c r="L53" s="69" t="n">
        <v>745.150541666667</v>
      </c>
      <c r="M53" s="69" t="n">
        <v>779.2978125</v>
      </c>
      <c r="N53" s="69" t="n">
        <v>813.445083333333</v>
      </c>
      <c r="O53" s="69" t="n">
        <v>847.592354166667</v>
      </c>
      <c r="P53" s="69" t="n">
        <v>881.739625</v>
      </c>
      <c r="Q53" s="69" t="n">
        <v>915.886895833333</v>
      </c>
    </row>
    <row r="54" customFormat="false" ht="48" hidden="false" customHeight="false" outlineLevel="0" collapsed="false">
      <c r="A54" s="8"/>
      <c r="B54" s="11" t="s">
        <v>43</v>
      </c>
      <c r="C54" s="14" t="s">
        <v>44</v>
      </c>
      <c r="D54" s="11" t="s">
        <v>45</v>
      </c>
      <c r="E54" s="31" t="n">
        <v>8170</v>
      </c>
      <c r="F54" s="11" t="n">
        <v>8340</v>
      </c>
      <c r="G54" s="11" t="n">
        <v>8510</v>
      </c>
      <c r="H54" s="11" t="n">
        <v>8680</v>
      </c>
      <c r="I54" s="11" t="n">
        <v>8850</v>
      </c>
      <c r="J54" s="11" t="n">
        <v>9021</v>
      </c>
      <c r="K54" s="11" t="n">
        <v>9104</v>
      </c>
      <c r="L54" s="11" t="n">
        <v>9187</v>
      </c>
      <c r="M54" s="11" t="n">
        <v>9270</v>
      </c>
      <c r="N54" s="11" t="n">
        <v>9353</v>
      </c>
      <c r="O54" s="11" t="n">
        <v>9436</v>
      </c>
      <c r="P54" s="11" t="n">
        <v>9519</v>
      </c>
      <c r="Q54" s="11" t="n">
        <v>9602</v>
      </c>
    </row>
    <row r="55" customFormat="false" ht="48" hidden="false" customHeight="false" outlineLevel="0" collapsed="false">
      <c r="A55" s="8"/>
      <c r="B55" s="11"/>
      <c r="C55" s="14"/>
      <c r="D55" s="11" t="s">
        <v>46</v>
      </c>
      <c r="E55" s="68" t="n">
        <v>17.5240208078335</v>
      </c>
      <c r="F55" s="69" t="n">
        <v>17.5240208078335</v>
      </c>
      <c r="G55" s="69" t="n">
        <v>17.5240208078335</v>
      </c>
      <c r="H55" s="69" t="n">
        <v>17.5240208078335</v>
      </c>
      <c r="I55" s="69" t="n">
        <v>17.5240208078335</v>
      </c>
      <c r="J55" s="69" t="n">
        <v>75.0311495399623</v>
      </c>
      <c r="K55" s="69" t="n">
        <v>78.0978988173697</v>
      </c>
      <c r="L55" s="69" t="n">
        <v>81.1092349697036</v>
      </c>
      <c r="M55" s="69" t="n">
        <v>84.0666464401295</v>
      </c>
      <c r="N55" s="69" t="n">
        <v>86.9715688370933</v>
      </c>
      <c r="O55" s="69" t="n">
        <v>89.8253872580189</v>
      </c>
      <c r="P55" s="69" t="n">
        <v>92.6294384914382</v>
      </c>
      <c r="Q55" s="69" t="n">
        <v>95.3850131049087</v>
      </c>
    </row>
    <row r="56" customFormat="false" ht="16.5" hidden="false" customHeight="true" outlineLevel="0" collapsed="false">
      <c r="A56" s="11" t="s">
        <v>155</v>
      </c>
      <c r="B56" s="26" t="s">
        <v>156</v>
      </c>
      <c r="C56" s="26"/>
      <c r="D56" s="26"/>
      <c r="E56" s="26"/>
      <c r="F56" s="26"/>
      <c r="G56" s="26"/>
      <c r="H56" s="26"/>
      <c r="I56" s="26"/>
      <c r="J56" s="26"/>
      <c r="K56" s="26"/>
      <c r="L56" s="26"/>
      <c r="M56" s="26"/>
      <c r="N56" s="26"/>
      <c r="O56" s="26"/>
      <c r="P56" s="26"/>
      <c r="Q56" s="26"/>
    </row>
    <row r="57" customFormat="false" ht="63.75" hidden="false" customHeight="false" outlineLevel="0" collapsed="false">
      <c r="A57" s="11" t="s">
        <v>157</v>
      </c>
      <c r="B57" s="11" t="s">
        <v>158</v>
      </c>
      <c r="C57" s="14"/>
      <c r="D57" s="11" t="s">
        <v>159</v>
      </c>
      <c r="E57" s="74" t="n">
        <v>871500</v>
      </c>
      <c r="F57" s="74" t="n">
        <v>916818</v>
      </c>
      <c r="G57" s="74" t="n">
        <v>963576</v>
      </c>
      <c r="H57" s="74" t="n">
        <v>1012718</v>
      </c>
      <c r="I57" s="74" t="n">
        <v>1057278</v>
      </c>
      <c r="J57" s="74" t="n">
        <v>1095340</v>
      </c>
      <c r="K57" s="74" t="n">
        <v>1134772</v>
      </c>
      <c r="L57" s="74" t="n">
        <v>1173354</v>
      </c>
      <c r="M57" s="74" t="n">
        <v>1213248</v>
      </c>
      <c r="N57" s="74" t="n">
        <v>1254499</v>
      </c>
      <c r="O57" s="17" t="n">
        <v>1295897</v>
      </c>
      <c r="P57" s="75" t="n">
        <f aca="false">O57*1.033</f>
        <v>1338661.601</v>
      </c>
      <c r="Q57" s="75" t="n">
        <f aca="false">P57*1.033</f>
        <v>1382837.433833</v>
      </c>
    </row>
    <row r="58" customFormat="false" ht="16.5" hidden="false" customHeight="true" outlineLevel="0" collapsed="false">
      <c r="A58" s="11" t="s">
        <v>160</v>
      </c>
      <c r="B58" s="11" t="s">
        <v>161</v>
      </c>
      <c r="C58" s="11" t="s">
        <v>162</v>
      </c>
      <c r="D58" s="48"/>
      <c r="E58" s="76" t="n">
        <v>330230</v>
      </c>
      <c r="F58" s="74" t="n">
        <v>640553</v>
      </c>
      <c r="G58" s="74" t="n">
        <v>672580</v>
      </c>
      <c r="H58" s="74" t="n">
        <v>706209</v>
      </c>
      <c r="I58" s="74" t="n">
        <v>741520</v>
      </c>
      <c r="J58" s="74" t="n">
        <v>778596</v>
      </c>
      <c r="K58" s="77" t="n">
        <v>817525</v>
      </c>
      <c r="L58" s="74" t="n">
        <v>858402</v>
      </c>
      <c r="M58" s="77" t="n">
        <v>901322</v>
      </c>
      <c r="N58" s="74" t="n">
        <v>946388</v>
      </c>
      <c r="O58" s="18" t="n">
        <v>993707</v>
      </c>
      <c r="P58" s="78" t="n">
        <f aca="false">O58*1.033</f>
        <v>1026499.331</v>
      </c>
      <c r="Q58" s="78" t="n">
        <f aca="false">P58*1.033</f>
        <v>1060373.808923</v>
      </c>
    </row>
    <row r="59" customFormat="false" ht="32.25" hidden="false" customHeight="false" outlineLevel="0" collapsed="false">
      <c r="A59" s="11"/>
      <c r="B59" s="11"/>
      <c r="C59" s="11"/>
      <c r="D59" s="11" t="s">
        <v>163</v>
      </c>
      <c r="E59" s="79" t="n">
        <f aca="false">E58/E57</f>
        <v>0.378921399885255</v>
      </c>
      <c r="F59" s="80" t="n">
        <f aca="false">F58/F57</f>
        <v>0.698669746885423</v>
      </c>
      <c r="G59" s="80" t="n">
        <f aca="false">G58/G57</f>
        <v>0.698004101388993</v>
      </c>
      <c r="H59" s="80" t="n">
        <f aca="false">H58/H57</f>
        <v>0.697340226993102</v>
      </c>
      <c r="I59" s="80" t="n">
        <f aca="false">I58/I57</f>
        <v>0.701348179003063</v>
      </c>
      <c r="J59" s="80" t="n">
        <f aca="false">J58/J57</f>
        <v>0.710825862289335</v>
      </c>
      <c r="K59" s="80" t="n">
        <f aca="false">K58/K57</f>
        <v>0.720431064566274</v>
      </c>
      <c r="L59" s="80" t="n">
        <f aca="false">L58/L57</f>
        <v>0.731579727857066</v>
      </c>
      <c r="M59" s="80" t="n">
        <f aca="false">M58/M57</f>
        <v>0.742900050113415</v>
      </c>
      <c r="N59" s="80" t="n">
        <f aca="false">N58/N57</f>
        <v>0.754395180865031</v>
      </c>
      <c r="O59" s="81" t="n">
        <f aca="false">O58/O57</f>
        <v>0.766810170870061</v>
      </c>
      <c r="P59" s="82" t="n">
        <f aca="false">P58/P57</f>
        <v>0.766810170870061</v>
      </c>
      <c r="Q59" s="83" t="n">
        <f aca="false">Q58/Q57</f>
        <v>0.766810170870061</v>
      </c>
    </row>
    <row r="60" customFormat="false" ht="79.5" hidden="false" customHeight="false" outlineLevel="0" collapsed="false">
      <c r="A60" s="11" t="s">
        <v>164</v>
      </c>
      <c r="B60" s="11" t="s">
        <v>165</v>
      </c>
      <c r="C60" s="14" t="s">
        <v>166</v>
      </c>
      <c r="D60" s="11" t="s">
        <v>167</v>
      </c>
      <c r="E60" s="31"/>
      <c r="F60" s="11"/>
      <c r="G60" s="11"/>
      <c r="H60" s="11"/>
      <c r="I60" s="11"/>
      <c r="J60" s="11"/>
      <c r="K60" s="11"/>
      <c r="L60" s="11"/>
      <c r="M60" s="11"/>
      <c r="N60" s="11"/>
      <c r="O60" s="11"/>
      <c r="P60" s="11"/>
      <c r="Q60" s="11"/>
    </row>
    <row r="61" customFormat="false" ht="63.75" hidden="false" customHeight="false" outlineLevel="0" collapsed="false">
      <c r="A61" s="11" t="s">
        <v>168</v>
      </c>
      <c r="B61" s="11" t="s">
        <v>169</v>
      </c>
      <c r="C61" s="14" t="s">
        <v>170</v>
      </c>
      <c r="D61" s="11" t="s">
        <v>171</v>
      </c>
      <c r="E61" s="31"/>
      <c r="F61" s="11"/>
      <c r="G61" s="11"/>
      <c r="H61" s="11"/>
      <c r="I61" s="11"/>
      <c r="J61" s="84"/>
      <c r="K61" s="84"/>
      <c r="L61" s="84"/>
      <c r="M61" s="84"/>
      <c r="N61" s="84"/>
      <c r="O61" s="84"/>
      <c r="P61" s="84"/>
      <c r="Q61" s="84"/>
    </row>
    <row r="62" customFormat="false" ht="48" hidden="false" customHeight="false" outlineLevel="0" collapsed="false">
      <c r="A62" s="11" t="s">
        <v>172</v>
      </c>
      <c r="B62" s="11" t="s">
        <v>173</v>
      </c>
      <c r="C62" s="14" t="s">
        <v>29</v>
      </c>
      <c r="D62" s="11" t="s">
        <v>174</v>
      </c>
      <c r="E62" s="31"/>
      <c r="F62" s="11"/>
      <c r="G62" s="11"/>
      <c r="H62" s="11"/>
      <c r="I62" s="11"/>
      <c r="J62" s="11"/>
      <c r="K62" s="11"/>
      <c r="L62" s="11"/>
      <c r="M62" s="11"/>
      <c r="N62" s="11"/>
      <c r="O62" s="11"/>
      <c r="P62" s="11"/>
      <c r="Q62" s="11"/>
    </row>
    <row r="63" customFormat="false" ht="48" hidden="false" customHeight="true" outlineLevel="0" collapsed="false">
      <c r="A63" s="85" t="s">
        <v>175</v>
      </c>
      <c r="B63" s="11" t="s">
        <v>176</v>
      </c>
      <c r="C63" s="14" t="s">
        <v>177</v>
      </c>
      <c r="D63" s="11"/>
      <c r="E63" s="74" t="n">
        <v>871500</v>
      </c>
      <c r="F63" s="74" t="n">
        <v>916818</v>
      </c>
      <c r="G63" s="74" t="n">
        <v>963576</v>
      </c>
      <c r="H63" s="74" t="n">
        <v>1012718</v>
      </c>
      <c r="I63" s="74" t="n">
        <v>1057278</v>
      </c>
      <c r="J63" s="74" t="n">
        <v>1095340</v>
      </c>
      <c r="K63" s="74" t="n">
        <v>1134772</v>
      </c>
      <c r="L63" s="74" t="n">
        <v>1173354</v>
      </c>
      <c r="M63" s="74" t="n">
        <v>1213248</v>
      </c>
      <c r="N63" s="74" t="n">
        <v>1254499</v>
      </c>
      <c r="O63" s="17" t="n">
        <v>1295897</v>
      </c>
      <c r="P63" s="75" t="n">
        <f aca="false">O63*1.033</f>
        <v>1338661.601</v>
      </c>
      <c r="Q63" s="75" t="n">
        <f aca="false">P63*1.033</f>
        <v>1382837.433833</v>
      </c>
    </row>
    <row r="64" customFormat="false" ht="48" hidden="false" customHeight="false" outlineLevel="0" collapsed="false">
      <c r="A64" s="85"/>
      <c r="B64" s="11"/>
      <c r="C64" s="14" t="s">
        <v>178</v>
      </c>
      <c r="D64" s="11"/>
      <c r="E64" s="76" t="n">
        <v>330230</v>
      </c>
      <c r="F64" s="74" t="n">
        <v>640553</v>
      </c>
      <c r="G64" s="74" t="n">
        <v>672580</v>
      </c>
      <c r="H64" s="74" t="n">
        <v>706209</v>
      </c>
      <c r="I64" s="74" t="n">
        <v>741520</v>
      </c>
      <c r="J64" s="74" t="n">
        <v>778596</v>
      </c>
      <c r="K64" s="77" t="n">
        <v>817525</v>
      </c>
      <c r="L64" s="74" t="n">
        <v>858402</v>
      </c>
      <c r="M64" s="77" t="n">
        <v>901322</v>
      </c>
      <c r="N64" s="74" t="n">
        <v>946388</v>
      </c>
      <c r="O64" s="18" t="n">
        <v>993707</v>
      </c>
      <c r="P64" s="75" t="n">
        <f aca="false">O64*1.033</f>
        <v>1026499.331</v>
      </c>
      <c r="Q64" s="75" t="n">
        <f aca="false">P64*1.033</f>
        <v>1060373.808923</v>
      </c>
    </row>
    <row r="65" customFormat="false" ht="16.5" hidden="false" customHeight="false" outlineLevel="0" collapsed="false">
      <c r="A65" s="85"/>
      <c r="B65" s="11"/>
      <c r="C65" s="86" t="s">
        <v>179</v>
      </c>
      <c r="D65" s="11"/>
      <c r="E65" s="87" t="n">
        <f aca="false">E63-E64</f>
        <v>541270</v>
      </c>
      <c r="F65" s="75" t="n">
        <f aca="false">F63-F64</f>
        <v>276265</v>
      </c>
      <c r="G65" s="75" t="n">
        <f aca="false">G63-G64</f>
        <v>290996</v>
      </c>
      <c r="H65" s="75" t="n">
        <f aca="false">H63-H64</f>
        <v>306509</v>
      </c>
      <c r="I65" s="75" t="n">
        <f aca="false">I63-I64</f>
        <v>315758</v>
      </c>
      <c r="J65" s="75" t="n">
        <f aca="false">J63-J64</f>
        <v>316744</v>
      </c>
      <c r="K65" s="75" t="n">
        <f aca="false">K63-K64</f>
        <v>317247</v>
      </c>
      <c r="L65" s="75" t="n">
        <f aca="false">L63-L64</f>
        <v>314952</v>
      </c>
      <c r="M65" s="75" t="n">
        <f aca="false">M63-M64</f>
        <v>311926</v>
      </c>
      <c r="N65" s="75" t="n">
        <f aca="false">N63-N64</f>
        <v>308111</v>
      </c>
      <c r="O65" s="75" t="n">
        <f aca="false">O63-O64</f>
        <v>302190</v>
      </c>
      <c r="P65" s="75" t="n">
        <f aca="false">P63-P64</f>
        <v>312162.27</v>
      </c>
      <c r="Q65" s="75" t="n">
        <f aca="false">Q63-Q64</f>
        <v>322463.62491</v>
      </c>
    </row>
    <row r="66" customFormat="false" ht="33" hidden="false" customHeight="true" outlineLevel="0" collapsed="false">
      <c r="A66" s="85"/>
      <c r="B66" s="11"/>
      <c r="C66" s="11"/>
      <c r="D66" s="48" t="s">
        <v>180</v>
      </c>
      <c r="E66" s="83" t="n">
        <f aca="false">E65/E63</f>
        <v>0.621078600114745</v>
      </c>
      <c r="F66" s="83" t="n">
        <f aca="false">F65/F63</f>
        <v>0.301330253114577</v>
      </c>
      <c r="G66" s="83" t="n">
        <f aca="false">G65/G63</f>
        <v>0.301995898611007</v>
      </c>
      <c r="H66" s="83" t="n">
        <f aca="false">H65/H63</f>
        <v>0.302659773006898</v>
      </c>
      <c r="I66" s="83" t="n">
        <f aca="false">I65/I63</f>
        <v>0.298651820996937</v>
      </c>
      <c r="J66" s="83" t="n">
        <f aca="false">J65/J63</f>
        <v>0.289174137710665</v>
      </c>
      <c r="K66" s="83" t="n">
        <f aca="false">K65/K63</f>
        <v>0.279568935433726</v>
      </c>
      <c r="L66" s="83" t="n">
        <f aca="false">L65/L63</f>
        <v>0.268420272142934</v>
      </c>
      <c r="M66" s="83" t="n">
        <f aca="false">M65/M63</f>
        <v>0.257099949886585</v>
      </c>
      <c r="N66" s="83" t="n">
        <f aca="false">N65/N63</f>
        <v>0.245604819134969</v>
      </c>
      <c r="O66" s="83" t="n">
        <f aca="false">O65/O63</f>
        <v>0.233189829129939</v>
      </c>
      <c r="P66" s="83" t="n">
        <f aca="false">P65/P63</f>
        <v>0.233189829129939</v>
      </c>
      <c r="Q66" s="82" t="n">
        <f aca="false">Q65/Q63</f>
        <v>0.233189829129939</v>
      </c>
    </row>
    <row r="67" customFormat="false" ht="16.5" hidden="false" customHeight="true" outlineLevel="0" collapsed="false">
      <c r="A67" s="11" t="s">
        <v>181</v>
      </c>
      <c r="B67" s="26" t="s">
        <v>182</v>
      </c>
      <c r="C67" s="26"/>
      <c r="D67" s="26"/>
      <c r="E67" s="26"/>
      <c r="F67" s="26"/>
      <c r="G67" s="26"/>
      <c r="H67" s="26"/>
      <c r="I67" s="26"/>
      <c r="J67" s="26"/>
      <c r="K67" s="26"/>
      <c r="L67" s="26"/>
      <c r="M67" s="26"/>
      <c r="N67" s="26"/>
      <c r="O67" s="26"/>
      <c r="P67" s="26"/>
      <c r="Q67" s="26"/>
    </row>
    <row r="68" customFormat="false" ht="32.25" hidden="false" customHeight="false" outlineLevel="0" collapsed="false">
      <c r="A68" s="11" t="s">
        <v>183</v>
      </c>
      <c r="B68" s="11" t="s">
        <v>184</v>
      </c>
      <c r="C68" s="14" t="s">
        <v>185</v>
      </c>
      <c r="D68" s="11"/>
      <c r="E68" s="72"/>
      <c r="F68" s="73"/>
      <c r="G68" s="73"/>
      <c r="H68" s="73"/>
      <c r="I68" s="73"/>
      <c r="J68" s="73"/>
      <c r="K68" s="73"/>
      <c r="L68" s="73"/>
      <c r="M68" s="73"/>
      <c r="N68" s="73"/>
      <c r="O68" s="73"/>
      <c r="P68" s="73"/>
      <c r="Q68" s="73"/>
    </row>
    <row r="69" customFormat="false" ht="32.25" hidden="false" customHeight="false" outlineLevel="0" collapsed="false">
      <c r="A69" s="38"/>
      <c r="B69" s="48"/>
      <c r="C69" s="11" t="s">
        <v>186</v>
      </c>
      <c r="D69" s="11" t="s">
        <v>187</v>
      </c>
      <c r="E69" s="31"/>
      <c r="F69" s="11"/>
      <c r="G69" s="11"/>
      <c r="H69" s="11"/>
      <c r="I69" s="11"/>
      <c r="J69" s="11"/>
      <c r="K69" s="11"/>
      <c r="L69" s="11"/>
      <c r="M69" s="11"/>
      <c r="N69" s="11"/>
      <c r="O69" s="11"/>
      <c r="P69" s="11"/>
      <c r="Q69" s="11"/>
    </row>
    <row r="70" customFormat="false" ht="32.25" hidden="false" customHeight="false" outlineLevel="0" collapsed="false">
      <c r="A70" s="38"/>
      <c r="C70" s="11" t="s">
        <v>188</v>
      </c>
      <c r="D70" s="11" t="s">
        <v>187</v>
      </c>
      <c r="E70" s="72"/>
      <c r="F70" s="73"/>
      <c r="G70" s="73"/>
      <c r="H70" s="73"/>
      <c r="I70" s="73"/>
      <c r="J70" s="73"/>
      <c r="K70" s="73"/>
      <c r="L70" s="73"/>
      <c r="M70" s="73"/>
      <c r="N70" s="73"/>
      <c r="O70" s="73"/>
      <c r="P70" s="73"/>
      <c r="Q70" s="73"/>
    </row>
    <row r="71" customFormat="false" ht="32.25" hidden="false" customHeight="false" outlineLevel="0" collapsed="false">
      <c r="A71" s="11" t="s">
        <v>189</v>
      </c>
      <c r="B71" s="11" t="s">
        <v>190</v>
      </c>
      <c r="C71" s="14" t="s">
        <v>191</v>
      </c>
      <c r="D71" s="11" t="s">
        <v>187</v>
      </c>
      <c r="E71" s="72"/>
      <c r="F71" s="73"/>
      <c r="G71" s="73"/>
      <c r="H71" s="73"/>
      <c r="I71" s="73"/>
      <c r="J71" s="73"/>
      <c r="K71" s="73"/>
      <c r="L71" s="73"/>
      <c r="M71" s="73"/>
      <c r="N71" s="73"/>
      <c r="O71" s="73"/>
      <c r="P71" s="73"/>
      <c r="Q71" s="73"/>
    </row>
    <row r="72" customFormat="false" ht="16.5" hidden="false" customHeight="false" outlineLevel="0" collapsed="false">
      <c r="A72" s="11" t="s">
        <v>192</v>
      </c>
      <c r="B72" s="11" t="s">
        <v>193</v>
      </c>
      <c r="C72" s="14" t="s">
        <v>194</v>
      </c>
      <c r="D72" s="11" t="s">
        <v>187</v>
      </c>
      <c r="E72" s="31"/>
      <c r="F72" s="11"/>
      <c r="G72" s="11"/>
      <c r="H72" s="11"/>
      <c r="I72" s="11"/>
      <c r="J72" s="11"/>
      <c r="K72" s="11"/>
      <c r="L72" s="11"/>
      <c r="M72" s="11"/>
      <c r="N72" s="11"/>
      <c r="O72" s="11"/>
      <c r="P72" s="11"/>
      <c r="Q72" s="11"/>
    </row>
    <row r="73" customFormat="false" ht="32.25" hidden="false" customHeight="false" outlineLevel="0" collapsed="false">
      <c r="A73" s="11" t="s">
        <v>195</v>
      </c>
      <c r="B73" s="11" t="s">
        <v>196</v>
      </c>
      <c r="C73" s="14" t="s">
        <v>197</v>
      </c>
      <c r="D73" s="11" t="s">
        <v>187</v>
      </c>
      <c r="E73" s="31"/>
      <c r="F73" s="11"/>
      <c r="G73" s="11"/>
      <c r="H73" s="11"/>
      <c r="I73" s="11"/>
      <c r="J73" s="11"/>
      <c r="K73" s="11"/>
      <c r="L73" s="11"/>
      <c r="M73" s="11"/>
      <c r="N73" s="11"/>
      <c r="O73" s="11"/>
      <c r="P73" s="11"/>
      <c r="Q73" s="11"/>
    </row>
    <row r="74" customFormat="false" ht="32.25" hidden="false" customHeight="false" outlineLevel="0" collapsed="false">
      <c r="A74" s="11" t="s">
        <v>198</v>
      </c>
      <c r="B74" s="11" t="s">
        <v>199</v>
      </c>
      <c r="C74" s="14" t="s">
        <v>200</v>
      </c>
      <c r="D74" s="11"/>
      <c r="E74" s="31"/>
      <c r="F74" s="11"/>
      <c r="G74" s="11"/>
      <c r="H74" s="11"/>
      <c r="I74" s="11"/>
      <c r="J74" s="11"/>
      <c r="K74" s="11"/>
      <c r="L74" s="11"/>
      <c r="M74" s="11"/>
      <c r="N74" s="11"/>
      <c r="O74" s="11"/>
      <c r="P74" s="11"/>
      <c r="Q74" s="11"/>
    </row>
    <row r="75" customFormat="false" ht="65.25" hidden="false" customHeight="true" outlineLevel="0" collapsed="false">
      <c r="A75" s="11" t="s">
        <v>201</v>
      </c>
      <c r="B75" s="11" t="s">
        <v>202</v>
      </c>
      <c r="C75" s="14" t="s">
        <v>203</v>
      </c>
      <c r="D75" s="75" t="n">
        <v>21761</v>
      </c>
      <c r="E75" s="88"/>
      <c r="F75" s="89"/>
      <c r="G75" s="90" t="n">
        <v>271.9368</v>
      </c>
      <c r="H75" s="75" t="n">
        <v>2582.58</v>
      </c>
      <c r="I75" s="75" t="n">
        <v>3331.16735</v>
      </c>
      <c r="J75" s="75" t="n">
        <v>2934.96</v>
      </c>
      <c r="K75" s="75" t="n">
        <v>3358.95</v>
      </c>
      <c r="L75" s="75" t="n">
        <v>1827.42875</v>
      </c>
      <c r="M75" s="75" t="n">
        <v>1599.5</v>
      </c>
      <c r="N75" s="75" t="n">
        <v>1951.6</v>
      </c>
      <c r="O75" s="75" t="n">
        <v>1951.6</v>
      </c>
      <c r="P75" s="75" t="n">
        <v>1951.6</v>
      </c>
      <c r="Q75" s="75"/>
    </row>
    <row r="76" customFormat="false" ht="32.25" hidden="false" customHeight="false" outlineLevel="0" collapsed="false">
      <c r="A76" s="11" t="s">
        <v>204</v>
      </c>
      <c r="B76" s="11" t="s">
        <v>205</v>
      </c>
      <c r="C76" s="14" t="s">
        <v>206</v>
      </c>
      <c r="D76" s="75" t="n">
        <f aca="false">D75*0.4</f>
        <v>8704.4</v>
      </c>
      <c r="E76" s="91"/>
      <c r="F76" s="92"/>
      <c r="G76" s="92" t="n">
        <f aca="false">G75*0.4</f>
        <v>108.77472</v>
      </c>
      <c r="H76" s="92" t="n">
        <f aca="false">H75*0.4</f>
        <v>1033.032</v>
      </c>
      <c r="I76" s="92" t="n">
        <f aca="false">I75*0.4</f>
        <v>1332.46694</v>
      </c>
      <c r="J76" s="92" t="n">
        <f aca="false">J75*0.4</f>
        <v>1173.984</v>
      </c>
      <c r="K76" s="92" t="n">
        <f aca="false">K75*0.4</f>
        <v>1343.58</v>
      </c>
      <c r="L76" s="92" t="n">
        <f aca="false">L75*0.4</f>
        <v>730.9715</v>
      </c>
      <c r="M76" s="92" t="n">
        <f aca="false">M75*0.4</f>
        <v>639.8</v>
      </c>
      <c r="N76" s="92" t="n">
        <f aca="false">N75*0.4</f>
        <v>780.64</v>
      </c>
      <c r="O76" s="92" t="n">
        <f aca="false">O75*0.4</f>
        <v>780.64</v>
      </c>
      <c r="P76" s="92" t="n">
        <f aca="false">P75*0.4</f>
        <v>780.64</v>
      </c>
      <c r="Q76" s="92"/>
    </row>
    <row r="77" customFormat="false" ht="32.25" hidden="false" customHeight="false" outlineLevel="0" collapsed="false">
      <c r="A77" s="11" t="s">
        <v>207</v>
      </c>
      <c r="B77" s="11" t="s">
        <v>208</v>
      </c>
      <c r="C77" s="14" t="s">
        <v>209</v>
      </c>
      <c r="D77" s="75" t="n">
        <f aca="false">D75*0.3</f>
        <v>6528.3</v>
      </c>
      <c r="E77" s="91"/>
      <c r="F77" s="92"/>
      <c r="G77" s="92" t="n">
        <f aca="false">G75*0.3</f>
        <v>81.58104</v>
      </c>
      <c r="H77" s="92" t="n">
        <f aca="false">H75*0.3</f>
        <v>774.774</v>
      </c>
      <c r="I77" s="92" t="n">
        <f aca="false">I75*0.3</f>
        <v>999.350205</v>
      </c>
      <c r="J77" s="92" t="n">
        <f aca="false">J75*0.3</f>
        <v>880.488</v>
      </c>
      <c r="K77" s="92" t="n">
        <f aca="false">K75*0.3</f>
        <v>1007.685</v>
      </c>
      <c r="L77" s="92" t="n">
        <f aca="false">L75*0.3</f>
        <v>548.228625</v>
      </c>
      <c r="M77" s="92" t="n">
        <f aca="false">M75*0.3</f>
        <v>479.85</v>
      </c>
      <c r="N77" s="92" t="n">
        <f aca="false">N75*0.3</f>
        <v>585.48</v>
      </c>
      <c r="O77" s="92" t="n">
        <f aca="false">O75*0.3</f>
        <v>585.48</v>
      </c>
      <c r="P77" s="92" t="n">
        <f aca="false">P75*0.3</f>
        <v>585.48</v>
      </c>
      <c r="Q77" s="92"/>
    </row>
    <row r="78" customFormat="false" ht="48" hidden="false" customHeight="false" outlineLevel="0" collapsed="false">
      <c r="A78" s="11" t="s">
        <v>210</v>
      </c>
      <c r="B78" s="11" t="s">
        <v>211</v>
      </c>
      <c r="C78" s="14" t="s">
        <v>212</v>
      </c>
      <c r="D78" s="75" t="n">
        <f aca="false">D75*0.15</f>
        <v>3264.15</v>
      </c>
      <c r="E78" s="91"/>
      <c r="F78" s="92"/>
      <c r="G78" s="92" t="n">
        <f aca="false">G75*0.15</f>
        <v>40.79052</v>
      </c>
      <c r="H78" s="92" t="n">
        <f aca="false">H75*0.15</f>
        <v>387.387</v>
      </c>
      <c r="I78" s="92" t="n">
        <f aca="false">I75*0.15</f>
        <v>499.6751025</v>
      </c>
      <c r="J78" s="92" t="n">
        <f aca="false">J75*0.15</f>
        <v>440.244</v>
      </c>
      <c r="K78" s="92" t="n">
        <f aca="false">K75*0.15</f>
        <v>503.8425</v>
      </c>
      <c r="L78" s="92" t="n">
        <f aca="false">L75*0.15</f>
        <v>274.1143125</v>
      </c>
      <c r="M78" s="92" t="n">
        <f aca="false">M75*0.15</f>
        <v>239.925</v>
      </c>
      <c r="N78" s="92" t="n">
        <f aca="false">N75*0.15</f>
        <v>292.74</v>
      </c>
      <c r="O78" s="92" t="n">
        <f aca="false">O75*0.15</f>
        <v>292.74</v>
      </c>
      <c r="P78" s="92" t="n">
        <f aca="false">P75*0.15</f>
        <v>292.74</v>
      </c>
      <c r="Q78" s="92"/>
    </row>
    <row r="79" customFormat="false" ht="32.25" hidden="false" customHeight="false" outlineLevel="0" collapsed="false">
      <c r="A79" s="11" t="s">
        <v>213</v>
      </c>
      <c r="B79" s="11" t="s">
        <v>214</v>
      </c>
      <c r="C79" s="14" t="s">
        <v>215</v>
      </c>
      <c r="D79" s="75" t="n">
        <f aca="false">D75*0.05</f>
        <v>1088.05</v>
      </c>
      <c r="E79" s="90"/>
      <c r="F79" s="75"/>
      <c r="G79" s="75" t="n">
        <f aca="false">G75*0.05</f>
        <v>13.59684</v>
      </c>
      <c r="H79" s="75" t="n">
        <f aca="false">H75*0.05</f>
        <v>129.129</v>
      </c>
      <c r="I79" s="75" t="n">
        <f aca="false">I75*0.05</f>
        <v>166.5583675</v>
      </c>
      <c r="J79" s="75" t="n">
        <f aca="false">J75*0.05</f>
        <v>146.748</v>
      </c>
      <c r="K79" s="75" t="n">
        <f aca="false">K75*0.05</f>
        <v>167.9475</v>
      </c>
      <c r="L79" s="75" t="n">
        <f aca="false">L75*0.05</f>
        <v>91.3714375</v>
      </c>
      <c r="M79" s="75" t="n">
        <f aca="false">M75*0.05</f>
        <v>79.975</v>
      </c>
      <c r="N79" s="75" t="n">
        <f aca="false">N75*0.05</f>
        <v>97.58</v>
      </c>
      <c r="O79" s="75" t="n">
        <f aca="false">O75*0.05</f>
        <v>97.58</v>
      </c>
      <c r="P79" s="75" t="n">
        <f aca="false">P75*0.05</f>
        <v>97.58</v>
      </c>
      <c r="Q79" s="75"/>
    </row>
    <row r="80" customFormat="false" ht="32.25" hidden="false" customHeight="false" outlineLevel="0" collapsed="false">
      <c r="A80" s="11" t="s">
        <v>216</v>
      </c>
      <c r="B80" s="11" t="s">
        <v>217</v>
      </c>
      <c r="C80" s="14" t="s">
        <v>218</v>
      </c>
      <c r="D80" s="75" t="n">
        <f aca="false">D75*0.1</f>
        <v>2176.1</v>
      </c>
      <c r="E80" s="90"/>
      <c r="F80" s="75"/>
      <c r="G80" s="75" t="n">
        <f aca="false">G75*0.1</f>
        <v>27.19368</v>
      </c>
      <c r="H80" s="75" t="n">
        <f aca="false">H75*0.1</f>
        <v>258.258</v>
      </c>
      <c r="I80" s="75" t="n">
        <f aca="false">I75*0.1</f>
        <v>333.116735</v>
      </c>
      <c r="J80" s="75" t="n">
        <f aca="false">J75*0.1</f>
        <v>293.496</v>
      </c>
      <c r="K80" s="75" t="n">
        <f aca="false">K75*0.1</f>
        <v>335.895</v>
      </c>
      <c r="L80" s="75" t="n">
        <f aca="false">L75*0.1</f>
        <v>182.742875</v>
      </c>
      <c r="M80" s="75" t="n">
        <f aca="false">M75*0.1</f>
        <v>159.95</v>
      </c>
      <c r="N80" s="75" t="n">
        <f aca="false">N75*0.1</f>
        <v>195.16</v>
      </c>
      <c r="O80" s="75" t="n">
        <f aca="false">O75*0.1</f>
        <v>195.16</v>
      </c>
      <c r="P80" s="75" t="n">
        <f aca="false">P75*0.1</f>
        <v>195.16</v>
      </c>
      <c r="Q80" s="75"/>
    </row>
  </sheetData>
  <mergeCells count="41">
    <mergeCell ref="B3:Q3"/>
    <mergeCell ref="B4:Q4"/>
    <mergeCell ref="A7:A9"/>
    <mergeCell ref="B7:B8"/>
    <mergeCell ref="A10:A12"/>
    <mergeCell ref="B13:Q13"/>
    <mergeCell ref="A14:A15"/>
    <mergeCell ref="A16:A17"/>
    <mergeCell ref="D16:D17"/>
    <mergeCell ref="A18:A19"/>
    <mergeCell ref="D18:D19"/>
    <mergeCell ref="B20:Q20"/>
    <mergeCell ref="A21:A22"/>
    <mergeCell ref="D21:D22"/>
    <mergeCell ref="A24:A25"/>
    <mergeCell ref="D24:D25"/>
    <mergeCell ref="B30:Q30"/>
    <mergeCell ref="B31:Q31"/>
    <mergeCell ref="A32:A33"/>
    <mergeCell ref="D32:D33"/>
    <mergeCell ref="A35:A36"/>
    <mergeCell ref="B35:B36"/>
    <mergeCell ref="D35:D36"/>
    <mergeCell ref="A41:A42"/>
    <mergeCell ref="D41:D42"/>
    <mergeCell ref="B43:Q43"/>
    <mergeCell ref="A44:A45"/>
    <mergeCell ref="D44:D45"/>
    <mergeCell ref="A46:A47"/>
    <mergeCell ref="D46:D47"/>
    <mergeCell ref="A51:A52"/>
    <mergeCell ref="D51:D52"/>
    <mergeCell ref="A53:A55"/>
    <mergeCell ref="B56:Q56"/>
    <mergeCell ref="A58:A59"/>
    <mergeCell ref="B58:B59"/>
    <mergeCell ref="C58:C59"/>
    <mergeCell ref="A63:A66"/>
    <mergeCell ref="B63:B66"/>
    <mergeCell ref="C65:C66"/>
    <mergeCell ref="B67:Q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pageBreakPreview" topLeftCell="A1" colorId="64" zoomScale="90" zoomScaleNormal="47" zoomScalePageLayoutView="90" workbookViewId="0">
      <pane xSplit="5" ySplit="4" topLeftCell="F42" activePane="bottomRight" state="frozen"/>
      <selection pane="topLeft" activeCell="A1" activeCellId="0" sqref="A1"/>
      <selection pane="topRight" activeCell="F1" activeCellId="0" sqref="F1"/>
      <selection pane="bottomLeft" activeCell="A42" activeCellId="0" sqref="A42"/>
      <selection pane="bottomRight" activeCell="A1" activeCellId="0" sqref="A1"/>
    </sheetView>
  </sheetViews>
  <sheetFormatPr defaultColWidth="8.96484375" defaultRowHeight="15.75" zeroHeight="false" outlineLevelRow="0" outlineLevelCol="0"/>
  <cols>
    <col collapsed="false" customWidth="true" hidden="false" outlineLevel="0" max="2" min="2" style="0" width="31.14"/>
    <col collapsed="false" customWidth="true" hidden="false" outlineLevel="0" max="3" min="3" style="0" width="54.56"/>
    <col collapsed="false" customWidth="true" hidden="false" outlineLevel="0" max="4" min="4" style="0" width="19.99"/>
    <col collapsed="false" customWidth="true" hidden="false" outlineLevel="0" max="5" min="5" style="0" width="40.99"/>
    <col collapsed="false" customWidth="true" hidden="false" outlineLevel="0" max="6" min="6" style="93" width="11.56"/>
    <col collapsed="false" customWidth="true" hidden="false" outlineLevel="0" max="7" min="7" style="93" width="11.13"/>
    <col collapsed="false" customWidth="true" hidden="false" outlineLevel="0" max="8" min="8" style="93" width="10.71"/>
    <col collapsed="false" customWidth="true" hidden="false" outlineLevel="0" max="9" min="9" style="93" width="10.41"/>
    <col collapsed="false" customWidth="true" hidden="false" outlineLevel="0" max="11" min="10" style="93" width="10.71"/>
    <col collapsed="false" customWidth="true" hidden="false" outlineLevel="0" max="12" min="12" style="93" width="10.85"/>
    <col collapsed="false" customWidth="true" hidden="false" outlineLevel="0" max="13" min="13" style="93" width="11.13"/>
    <col collapsed="false" customWidth="true" hidden="false" outlineLevel="0" max="14" min="14" style="93" width="10.85"/>
    <col collapsed="false" customWidth="true" hidden="false" outlineLevel="0" max="15" min="15" style="93" width="11.13"/>
    <col collapsed="false" customWidth="true" hidden="false" outlineLevel="0" max="16" min="16" style="93" width="10.85"/>
    <col collapsed="false" customWidth="true" hidden="false" outlineLevel="0" max="17" min="17" style="93" width="9.99"/>
    <col collapsed="false" customWidth="true" hidden="false" outlineLevel="0" max="18" min="18" style="93" width="10.41"/>
  </cols>
  <sheetData>
    <row r="1" customFormat="false" ht="15.75" hidden="false" customHeight="false" outlineLevel="0" collapsed="false">
      <c r="A1" s="2" t="s">
        <v>219</v>
      </c>
    </row>
    <row r="2" customFormat="false" ht="15.75" hidden="false" customHeight="true" outlineLevel="0" collapsed="false">
      <c r="A2" s="2"/>
      <c r="P2" s="94" t="s">
        <v>220</v>
      </c>
      <c r="Q2" s="94"/>
      <c r="R2" s="94"/>
    </row>
    <row r="3" customFormat="false" ht="15.75" hidden="false" customHeight="true" outlineLevel="0" collapsed="false">
      <c r="A3" s="95" t="s">
        <v>2</v>
      </c>
      <c r="B3" s="95" t="s">
        <v>221</v>
      </c>
      <c r="C3" s="95" t="s">
        <v>4</v>
      </c>
      <c r="D3" s="95" t="s">
        <v>222</v>
      </c>
      <c r="E3" s="95" t="s">
        <v>223</v>
      </c>
      <c r="F3" s="96" t="s">
        <v>224</v>
      </c>
      <c r="G3" s="96"/>
      <c r="H3" s="96"/>
      <c r="I3" s="96"/>
      <c r="J3" s="96"/>
      <c r="K3" s="96"/>
      <c r="L3" s="96"/>
      <c r="M3" s="96"/>
      <c r="N3" s="96"/>
      <c r="O3" s="96"/>
      <c r="P3" s="96"/>
      <c r="Q3" s="96"/>
      <c r="R3" s="96"/>
    </row>
    <row r="4" customFormat="false" ht="35.25" hidden="false" customHeight="true" outlineLevel="0" collapsed="false">
      <c r="A4" s="95"/>
      <c r="B4" s="95"/>
      <c r="C4" s="95"/>
      <c r="D4" s="95"/>
      <c r="E4" s="95"/>
      <c r="F4" s="97" t="s">
        <v>6</v>
      </c>
      <c r="G4" s="97" t="s">
        <v>7</v>
      </c>
      <c r="H4" s="97" t="s">
        <v>8</v>
      </c>
      <c r="I4" s="97" t="s">
        <v>9</v>
      </c>
      <c r="J4" s="97" t="s">
        <v>10</v>
      </c>
      <c r="K4" s="97" t="s">
        <v>11</v>
      </c>
      <c r="L4" s="97" t="s">
        <v>12</v>
      </c>
      <c r="M4" s="97" t="s">
        <v>13</v>
      </c>
      <c r="N4" s="97" t="s">
        <v>14</v>
      </c>
      <c r="O4" s="97" t="s">
        <v>15</v>
      </c>
      <c r="P4" s="97" t="s">
        <v>16</v>
      </c>
      <c r="Q4" s="97" t="s">
        <v>17</v>
      </c>
      <c r="R4" s="97" t="s">
        <v>18</v>
      </c>
    </row>
    <row r="5" customFormat="false" ht="31.5" hidden="false" customHeight="false" outlineLevel="0" collapsed="false">
      <c r="A5" s="33" t="s">
        <v>19</v>
      </c>
      <c r="B5" s="33" t="s">
        <v>20</v>
      </c>
      <c r="C5" s="98"/>
      <c r="D5" s="98"/>
      <c r="F5" s="99"/>
      <c r="G5" s="99"/>
      <c r="H5" s="99"/>
      <c r="I5" s="99"/>
      <c r="J5" s="99"/>
      <c r="K5" s="99"/>
      <c r="L5" s="99"/>
      <c r="M5" s="99"/>
      <c r="N5" s="99"/>
      <c r="O5" s="99"/>
      <c r="P5" s="99"/>
      <c r="Q5" s="99"/>
      <c r="R5" s="99"/>
    </row>
    <row r="6" customFormat="false" ht="15.75" hidden="false" customHeight="true" outlineLevel="0" collapsed="false">
      <c r="A6" s="33" t="s">
        <v>21</v>
      </c>
      <c r="B6" s="100" t="s">
        <v>22</v>
      </c>
      <c r="C6" s="100"/>
      <c r="D6" s="100"/>
      <c r="E6" s="100"/>
      <c r="F6" s="100"/>
      <c r="G6" s="100"/>
      <c r="H6" s="100"/>
      <c r="I6" s="100"/>
      <c r="J6" s="100"/>
      <c r="K6" s="100"/>
      <c r="L6" s="100"/>
      <c r="M6" s="100"/>
      <c r="N6" s="100"/>
      <c r="O6" s="100"/>
      <c r="P6" s="100"/>
      <c r="Q6" s="100"/>
      <c r="R6" s="100"/>
    </row>
    <row r="7" customFormat="false" ht="94.5" hidden="false" customHeight="false" outlineLevel="0" collapsed="false">
      <c r="A7" s="33" t="s">
        <v>23</v>
      </c>
      <c r="B7" s="33" t="s">
        <v>28</v>
      </c>
      <c r="C7" s="33" t="s">
        <v>225</v>
      </c>
      <c r="D7" s="33" t="s">
        <v>226</v>
      </c>
      <c r="E7" s="33" t="s">
        <v>227</v>
      </c>
      <c r="F7" s="99" t="n">
        <v>35590</v>
      </c>
      <c r="G7" s="99" t="n">
        <v>35590</v>
      </c>
      <c r="H7" s="99" t="n">
        <v>35590</v>
      </c>
      <c r="I7" s="99" t="n">
        <v>35590</v>
      </c>
      <c r="J7" s="99" t="n">
        <v>35590</v>
      </c>
      <c r="K7" s="99" t="n">
        <v>35590</v>
      </c>
      <c r="L7" s="99" t="n">
        <v>35590</v>
      </c>
      <c r="M7" s="99" t="n">
        <v>35590</v>
      </c>
      <c r="N7" s="99" t="n">
        <v>35590</v>
      </c>
      <c r="O7" s="99" t="n">
        <v>35590</v>
      </c>
      <c r="P7" s="99" t="n">
        <v>35590</v>
      </c>
      <c r="Q7" s="99" t="n">
        <v>35590</v>
      </c>
      <c r="R7" s="99" t="n">
        <v>35590</v>
      </c>
    </row>
    <row r="8" customFormat="false" ht="78.75" hidden="false" customHeight="true" outlineLevel="0" collapsed="false">
      <c r="A8" s="33" t="s">
        <v>27</v>
      </c>
      <c r="B8" s="33" t="s">
        <v>40</v>
      </c>
      <c r="C8" s="33" t="s">
        <v>228</v>
      </c>
      <c r="D8" s="33" t="s">
        <v>229</v>
      </c>
      <c r="E8" s="33" t="s">
        <v>230</v>
      </c>
      <c r="F8" s="101" t="n">
        <f aca="false">F7/F9</f>
        <v>38.2277121374866</v>
      </c>
      <c r="G8" s="101" t="n">
        <f aca="false">G7/G9</f>
        <v>36.3534218590398</v>
      </c>
      <c r="H8" s="101" t="n">
        <f aca="false">H7/H9</f>
        <v>36.3534218590398</v>
      </c>
      <c r="I8" s="101" t="n">
        <f aca="false">I7/I9</f>
        <v>33.8629876308278</v>
      </c>
      <c r="J8" s="101" t="n">
        <f aca="false">J7/J9</f>
        <v>31.2467076382792</v>
      </c>
      <c r="K8" s="101" t="n">
        <f aca="false">K7/K9</f>
        <v>31.2467076382792</v>
      </c>
      <c r="L8" s="101" t="n">
        <f aca="false">L7/L9</f>
        <v>29.7078464106845</v>
      </c>
      <c r="M8" s="101" t="n">
        <f aca="false">M7/M9</f>
        <v>28.3134447096261</v>
      </c>
      <c r="N8" s="101" t="n">
        <f aca="false">N7/N9</f>
        <v>28.3134447096261</v>
      </c>
      <c r="O8" s="101" t="n">
        <f aca="false">O7/O9</f>
        <v>28.3134447096261</v>
      </c>
      <c r="P8" s="101" t="n">
        <f aca="false">P7/P9</f>
        <v>28.3134447096261</v>
      </c>
      <c r="Q8" s="101" t="n">
        <f aca="false">Q7/Q9</f>
        <v>28.3134447096261</v>
      </c>
      <c r="R8" s="101" t="n">
        <f aca="false">R7/R9</f>
        <v>28.3134447096261</v>
      </c>
    </row>
    <row r="9" customFormat="false" ht="63" hidden="false" customHeight="false" outlineLevel="0" collapsed="false">
      <c r="A9" s="33"/>
      <c r="B9" s="33" t="s">
        <v>231</v>
      </c>
      <c r="C9" s="33" t="s">
        <v>232</v>
      </c>
      <c r="D9" s="33"/>
      <c r="E9" s="33"/>
      <c r="F9" s="102" t="n">
        <v>931</v>
      </c>
      <c r="G9" s="102" t="n">
        <v>979</v>
      </c>
      <c r="H9" s="102" t="n">
        <v>979</v>
      </c>
      <c r="I9" s="102" t="n">
        <v>1051</v>
      </c>
      <c r="J9" s="102" t="n">
        <v>1139</v>
      </c>
      <c r="K9" s="102" t="n">
        <v>1139</v>
      </c>
      <c r="L9" s="102" t="n">
        <v>1198</v>
      </c>
      <c r="M9" s="102" t="n">
        <v>1257</v>
      </c>
      <c r="N9" s="102" t="n">
        <v>1257</v>
      </c>
      <c r="O9" s="102" t="n">
        <v>1257</v>
      </c>
      <c r="P9" s="102" t="n">
        <v>1257</v>
      </c>
      <c r="Q9" s="102" t="n">
        <v>1257</v>
      </c>
      <c r="R9" s="102" t="n">
        <v>1257</v>
      </c>
    </row>
    <row r="10" customFormat="false" ht="15.75" hidden="false" customHeight="true" outlineLevel="0" collapsed="false">
      <c r="A10" s="33" t="s">
        <v>47</v>
      </c>
      <c r="B10" s="100" t="s">
        <v>48</v>
      </c>
      <c r="C10" s="100"/>
      <c r="D10" s="100"/>
      <c r="E10" s="100"/>
      <c r="F10" s="100"/>
      <c r="G10" s="100"/>
      <c r="H10" s="100"/>
      <c r="I10" s="100"/>
      <c r="J10" s="100"/>
      <c r="K10" s="100"/>
      <c r="L10" s="100"/>
      <c r="M10" s="100"/>
      <c r="N10" s="100"/>
      <c r="O10" s="100"/>
      <c r="P10" s="100"/>
      <c r="Q10" s="100"/>
      <c r="R10" s="100"/>
    </row>
    <row r="11" customFormat="false" ht="63" hidden="false" customHeight="true" outlineLevel="0" collapsed="false">
      <c r="A11" s="33" t="s">
        <v>49</v>
      </c>
      <c r="B11" s="33" t="s">
        <v>233</v>
      </c>
      <c r="C11" s="33" t="s">
        <v>234</v>
      </c>
      <c r="D11" s="33" t="s">
        <v>235</v>
      </c>
      <c r="E11" s="33" t="s">
        <v>236</v>
      </c>
      <c r="F11" s="99" t="n">
        <v>35590</v>
      </c>
      <c r="G11" s="99" t="n">
        <v>35590</v>
      </c>
      <c r="H11" s="99" t="n">
        <v>35590</v>
      </c>
      <c r="I11" s="99" t="n">
        <v>35590</v>
      </c>
      <c r="J11" s="99" t="n">
        <v>35590</v>
      </c>
      <c r="K11" s="99" t="n">
        <v>35590</v>
      </c>
      <c r="L11" s="99" t="n">
        <v>35590</v>
      </c>
      <c r="M11" s="99" t="n">
        <v>35590</v>
      </c>
      <c r="N11" s="99" t="n">
        <v>35590</v>
      </c>
      <c r="O11" s="99" t="n">
        <v>35590</v>
      </c>
      <c r="P11" s="99" t="n">
        <v>35590</v>
      </c>
      <c r="Q11" s="99" t="n">
        <v>35590</v>
      </c>
      <c r="R11" s="99" t="n">
        <v>35590</v>
      </c>
    </row>
    <row r="12" customFormat="false" ht="31.5" hidden="false" customHeight="false" outlineLevel="0" collapsed="false">
      <c r="A12" s="33"/>
      <c r="B12" s="33" t="s">
        <v>237</v>
      </c>
      <c r="C12" s="33" t="s">
        <v>225</v>
      </c>
      <c r="D12" s="33"/>
      <c r="E12" s="33"/>
      <c r="F12" s="99" t="n">
        <f aca="false">F7/F11</f>
        <v>1</v>
      </c>
      <c r="G12" s="99" t="n">
        <f aca="false">G7/G11</f>
        <v>1</v>
      </c>
      <c r="H12" s="99" t="n">
        <f aca="false">H7/H11</f>
        <v>1</v>
      </c>
      <c r="I12" s="99" t="n">
        <f aca="false">I7/I11</f>
        <v>1</v>
      </c>
      <c r="J12" s="99" t="n">
        <f aca="false">J7/J11</f>
        <v>1</v>
      </c>
      <c r="K12" s="99" t="n">
        <f aca="false">K7/K11</f>
        <v>1</v>
      </c>
      <c r="L12" s="99" t="n">
        <f aca="false">L7/L11</f>
        <v>1</v>
      </c>
      <c r="M12" s="99" t="n">
        <f aca="false">M7/M11</f>
        <v>1</v>
      </c>
      <c r="N12" s="99" t="n">
        <f aca="false">N7/N11</f>
        <v>1</v>
      </c>
      <c r="O12" s="99" t="n">
        <f aca="false">O7/O11</f>
        <v>1</v>
      </c>
      <c r="P12" s="99" t="n">
        <f aca="false">P7/P11</f>
        <v>1</v>
      </c>
      <c r="Q12" s="99" t="n">
        <f aca="false">Q7/Q11</f>
        <v>1</v>
      </c>
      <c r="R12" s="99" t="n">
        <f aca="false">R7/R11</f>
        <v>1</v>
      </c>
    </row>
    <row r="13" customFormat="false" ht="15.75" hidden="false" customHeight="true" outlineLevel="0" collapsed="false">
      <c r="A13" s="33" t="s">
        <v>55</v>
      </c>
      <c r="B13" s="33" t="s">
        <v>238</v>
      </c>
      <c r="C13" s="103" t="s">
        <v>239</v>
      </c>
      <c r="D13" s="33"/>
      <c r="E13" s="33" t="s">
        <v>240</v>
      </c>
      <c r="F13" s="99" t="n">
        <v>4</v>
      </c>
      <c r="G13" s="99" t="n">
        <v>4</v>
      </c>
      <c r="H13" s="99" t="n">
        <v>4</v>
      </c>
      <c r="I13" s="99" t="n">
        <v>4</v>
      </c>
      <c r="J13" s="99" t="n">
        <v>4</v>
      </c>
      <c r="K13" s="99" t="n">
        <v>4</v>
      </c>
      <c r="L13" s="99" t="n">
        <v>4</v>
      </c>
      <c r="M13" s="99" t="n">
        <v>4</v>
      </c>
      <c r="N13" s="99" t="n">
        <v>4</v>
      </c>
      <c r="O13" s="99" t="n">
        <v>4</v>
      </c>
      <c r="P13" s="99" t="n">
        <v>4</v>
      </c>
      <c r="Q13" s="99" t="n">
        <v>4</v>
      </c>
      <c r="R13" s="99" t="n">
        <v>4</v>
      </c>
    </row>
    <row r="14" customFormat="false" ht="15.75" hidden="false" customHeight="false" outlineLevel="0" collapsed="false">
      <c r="A14" s="33"/>
      <c r="B14" s="33"/>
      <c r="C14" s="103" t="s">
        <v>241</v>
      </c>
      <c r="D14" s="33"/>
      <c r="E14" s="33"/>
      <c r="F14" s="99" t="n">
        <v>4</v>
      </c>
      <c r="G14" s="99" t="n">
        <v>4</v>
      </c>
      <c r="H14" s="99" t="n">
        <v>4</v>
      </c>
      <c r="I14" s="99" t="n">
        <v>4</v>
      </c>
      <c r="J14" s="99" t="n">
        <v>4</v>
      </c>
      <c r="K14" s="99" t="n">
        <v>4</v>
      </c>
      <c r="L14" s="99" t="n">
        <v>4</v>
      </c>
      <c r="M14" s="99" t="n">
        <v>4</v>
      </c>
      <c r="N14" s="99" t="n">
        <v>4</v>
      </c>
      <c r="O14" s="99" t="n">
        <v>4</v>
      </c>
      <c r="P14" s="99" t="n">
        <v>4</v>
      </c>
      <c r="Q14" s="99" t="n">
        <v>4</v>
      </c>
      <c r="R14" s="99" t="n">
        <v>4</v>
      </c>
    </row>
    <row r="15" customFormat="false" ht="15.75" hidden="false" customHeight="false" outlineLevel="0" collapsed="false">
      <c r="A15" s="33"/>
      <c r="B15" s="33"/>
      <c r="C15" s="7" t="s">
        <v>241</v>
      </c>
      <c r="D15" s="33"/>
      <c r="E15" s="33"/>
      <c r="F15" s="99" t="n">
        <v>3</v>
      </c>
      <c r="G15" s="99" t="n">
        <v>3</v>
      </c>
      <c r="H15" s="99" t="n">
        <v>3</v>
      </c>
      <c r="I15" s="99" t="n">
        <v>4</v>
      </c>
      <c r="J15" s="99" t="n">
        <v>4</v>
      </c>
      <c r="K15" s="99" t="n">
        <v>4</v>
      </c>
      <c r="L15" s="99" t="n">
        <v>4</v>
      </c>
      <c r="M15" s="99" t="n">
        <v>4</v>
      </c>
      <c r="N15" s="99" t="n">
        <v>4</v>
      </c>
      <c r="O15" s="99" t="n">
        <v>4</v>
      </c>
      <c r="P15" s="99" t="n">
        <v>4</v>
      </c>
      <c r="Q15" s="99" t="n">
        <v>4</v>
      </c>
      <c r="R15" s="99" t="n">
        <v>4</v>
      </c>
    </row>
    <row r="16" customFormat="false" ht="31.5" hidden="false" customHeight="false" outlineLevel="0" collapsed="false">
      <c r="A16" s="33"/>
      <c r="B16" s="33"/>
      <c r="C16" s="32" t="s">
        <v>242</v>
      </c>
      <c r="D16" s="33"/>
      <c r="E16" s="33"/>
      <c r="F16" s="99" t="n">
        <f aca="false">F15/F14</f>
        <v>0.75</v>
      </c>
      <c r="G16" s="99" t="n">
        <f aca="false">G15/G14</f>
        <v>0.75</v>
      </c>
      <c r="H16" s="99" t="n">
        <f aca="false">H15/H14</f>
        <v>0.75</v>
      </c>
      <c r="I16" s="99" t="n">
        <f aca="false">I15/I14</f>
        <v>1</v>
      </c>
      <c r="J16" s="99" t="n">
        <f aca="false">J15/J14</f>
        <v>1</v>
      </c>
      <c r="K16" s="99" t="n">
        <f aca="false">K15/K14</f>
        <v>1</v>
      </c>
      <c r="L16" s="99" t="n">
        <f aca="false">L15/L14</f>
        <v>1</v>
      </c>
      <c r="M16" s="99" t="n">
        <f aca="false">M15/M14</f>
        <v>1</v>
      </c>
      <c r="N16" s="99" t="n">
        <f aca="false">N15/N14</f>
        <v>1</v>
      </c>
      <c r="O16" s="99" t="n">
        <f aca="false">O15/O14</f>
        <v>1</v>
      </c>
      <c r="P16" s="99" t="n">
        <f aca="false">P15/P14</f>
        <v>1</v>
      </c>
      <c r="Q16" s="99" t="n">
        <f aca="false">Q15/Q14</f>
        <v>1</v>
      </c>
      <c r="R16" s="99" t="n">
        <f aca="false">R15/R14</f>
        <v>1</v>
      </c>
    </row>
    <row r="17" customFormat="false" ht="36" hidden="false" customHeight="true" outlineLevel="0" collapsed="false">
      <c r="A17" s="33" t="s">
        <v>61</v>
      </c>
      <c r="B17" s="33" t="s">
        <v>243</v>
      </c>
      <c r="C17" s="33" t="s">
        <v>244</v>
      </c>
      <c r="E17" s="104"/>
      <c r="F17" s="99" t="n">
        <f aca="false">F19/F18</f>
        <v>24</v>
      </c>
      <c r="G17" s="99" t="n">
        <f aca="false">G19/G18</f>
        <v>24</v>
      </c>
      <c r="H17" s="99" t="n">
        <f aca="false">H19/H18</f>
        <v>24</v>
      </c>
      <c r="I17" s="99" t="n">
        <f aca="false">I19/I18</f>
        <v>24</v>
      </c>
      <c r="J17" s="99" t="n">
        <f aca="false">J19/J18</f>
        <v>24</v>
      </c>
      <c r="K17" s="99" t="n">
        <f aca="false">K19/K18</f>
        <v>24</v>
      </c>
      <c r="L17" s="99" t="n">
        <f aca="false">L19/L18</f>
        <v>24</v>
      </c>
      <c r="M17" s="99" t="n">
        <f aca="false">M19/M18</f>
        <v>24</v>
      </c>
      <c r="N17" s="99" t="n">
        <f aca="false">N19/N18</f>
        <v>24</v>
      </c>
      <c r="O17" s="99" t="n">
        <f aca="false">O19/O18</f>
        <v>24</v>
      </c>
      <c r="P17" s="99" t="n">
        <f aca="false">P19/P18</f>
        <v>24</v>
      </c>
      <c r="Q17" s="99" t="n">
        <f aca="false">Q19/Q18</f>
        <v>24</v>
      </c>
      <c r="R17" s="99" t="n">
        <f aca="false">R19/R18</f>
        <v>24</v>
      </c>
    </row>
    <row r="18" customFormat="false" ht="15.75" hidden="false" customHeight="false" outlineLevel="0" collapsed="false">
      <c r="A18" s="33"/>
      <c r="B18" s="33"/>
      <c r="C18" s="33" t="s">
        <v>245</v>
      </c>
      <c r="D18" s="33"/>
      <c r="E18" s="33"/>
      <c r="F18" s="99" t="n">
        <v>365</v>
      </c>
      <c r="G18" s="99" t="n">
        <v>365</v>
      </c>
      <c r="H18" s="99" t="n">
        <v>365</v>
      </c>
      <c r="I18" s="99" t="n">
        <v>365</v>
      </c>
      <c r="J18" s="99" t="n">
        <v>365</v>
      </c>
      <c r="K18" s="99" t="n">
        <v>365</v>
      </c>
      <c r="L18" s="99" t="n">
        <v>365</v>
      </c>
      <c r="M18" s="99" t="n">
        <v>365</v>
      </c>
      <c r="N18" s="99" t="n">
        <v>365</v>
      </c>
      <c r="O18" s="99" t="n">
        <v>365</v>
      </c>
      <c r="P18" s="99" t="n">
        <v>365</v>
      </c>
      <c r="Q18" s="99" t="n">
        <v>365</v>
      </c>
      <c r="R18" s="99" t="n">
        <v>365</v>
      </c>
    </row>
    <row r="19" customFormat="false" ht="21.75" hidden="false" customHeight="true" outlineLevel="0" collapsed="false">
      <c r="A19" s="33"/>
      <c r="B19" s="33"/>
      <c r="C19" s="33" t="s">
        <v>246</v>
      </c>
      <c r="D19" s="33"/>
      <c r="E19" s="33"/>
      <c r="F19" s="99" t="n">
        <v>8760</v>
      </c>
      <c r="G19" s="99" t="n">
        <v>8760</v>
      </c>
      <c r="H19" s="99" t="n">
        <v>8760</v>
      </c>
      <c r="I19" s="99" t="n">
        <v>8760</v>
      </c>
      <c r="J19" s="99" t="n">
        <v>8760</v>
      </c>
      <c r="K19" s="99" t="n">
        <v>8760</v>
      </c>
      <c r="L19" s="99" t="n">
        <v>8760</v>
      </c>
      <c r="M19" s="99" t="n">
        <v>8760</v>
      </c>
      <c r="N19" s="99" t="n">
        <v>8760</v>
      </c>
      <c r="O19" s="99" t="n">
        <v>8760</v>
      </c>
      <c r="P19" s="99" t="n">
        <v>8760</v>
      </c>
      <c r="Q19" s="99" t="n">
        <v>8760</v>
      </c>
      <c r="R19" s="99" t="n">
        <v>8760</v>
      </c>
    </row>
    <row r="20" customFormat="false" ht="21" hidden="false" customHeight="true" outlineLevel="0" collapsed="false">
      <c r="A20" s="33" t="s">
        <v>67</v>
      </c>
      <c r="B20" s="100" t="s">
        <v>68</v>
      </c>
      <c r="C20" s="100"/>
      <c r="D20" s="100"/>
      <c r="E20" s="100"/>
      <c r="F20" s="100"/>
      <c r="G20" s="100"/>
      <c r="H20" s="100"/>
      <c r="I20" s="100"/>
      <c r="J20" s="100"/>
      <c r="K20" s="100"/>
      <c r="L20" s="100"/>
      <c r="M20" s="100"/>
      <c r="N20" s="100"/>
      <c r="O20" s="100"/>
      <c r="P20" s="100"/>
      <c r="Q20" s="100"/>
      <c r="R20" s="100"/>
    </row>
    <row r="21" customFormat="false" ht="47.25" hidden="false" customHeight="true" outlineLevel="0" collapsed="false">
      <c r="A21" s="33" t="s">
        <v>69</v>
      </c>
      <c r="B21" s="33" t="s">
        <v>70</v>
      </c>
      <c r="C21" s="33" t="s">
        <v>247</v>
      </c>
      <c r="D21" s="98"/>
      <c r="E21" s="98"/>
      <c r="F21" s="99" t="n">
        <v>2</v>
      </c>
      <c r="G21" s="99" t="n">
        <v>2</v>
      </c>
      <c r="H21" s="99" t="n">
        <v>2</v>
      </c>
      <c r="I21" s="99" t="n">
        <v>2</v>
      </c>
      <c r="J21" s="99" t="n">
        <v>2</v>
      </c>
      <c r="K21" s="99" t="n">
        <v>1</v>
      </c>
      <c r="L21" s="99" t="n">
        <v>1</v>
      </c>
      <c r="M21" s="99" t="n">
        <v>1</v>
      </c>
      <c r="N21" s="99" t="n">
        <v>1</v>
      </c>
      <c r="O21" s="99" t="n">
        <v>0</v>
      </c>
      <c r="P21" s="99" t="n">
        <v>0</v>
      </c>
      <c r="Q21" s="99" t="n">
        <v>0</v>
      </c>
      <c r="R21" s="99" t="n">
        <v>0</v>
      </c>
    </row>
    <row r="22" customFormat="false" ht="15.75" hidden="false" customHeight="true" outlineLevel="0" collapsed="false">
      <c r="A22" s="33"/>
      <c r="C22" s="33"/>
      <c r="D22" s="33" t="s">
        <v>72</v>
      </c>
      <c r="E22" s="33" t="s">
        <v>248</v>
      </c>
      <c r="F22" s="105" t="n">
        <f aca="false">F21/F23</f>
        <v>0.472813238770686</v>
      </c>
      <c r="G22" s="105" t="n">
        <f aca="false">G21/G23</f>
        <v>0.472813238770686</v>
      </c>
      <c r="H22" s="105" t="n">
        <f aca="false">H21/H23</f>
        <v>0.472813238770686</v>
      </c>
      <c r="I22" s="105" t="n">
        <f aca="false">I21/I23</f>
        <v>0.472813238770686</v>
      </c>
      <c r="J22" s="105" t="n">
        <f aca="false">J21/J23</f>
        <v>0.472813238770686</v>
      </c>
      <c r="K22" s="105" t="n">
        <f aca="false">K21/K23</f>
        <v>0.236406619385343</v>
      </c>
      <c r="L22" s="105" t="n">
        <f aca="false">L21/L23</f>
        <v>0.236406619385343</v>
      </c>
      <c r="M22" s="105" t="n">
        <f aca="false">M21/M23</f>
        <v>0.236406619385343</v>
      </c>
      <c r="N22" s="105" t="n">
        <f aca="false">N21/N23</f>
        <v>0.236406619385343</v>
      </c>
      <c r="O22" s="105" t="n">
        <f aca="false">O21/O23</f>
        <v>0</v>
      </c>
      <c r="P22" s="105" t="n">
        <f aca="false">P21/P23</f>
        <v>0</v>
      </c>
      <c r="Q22" s="105" t="n">
        <f aca="false">Q21/Q23</f>
        <v>0</v>
      </c>
      <c r="R22" s="105" t="n">
        <f aca="false">R21/R23</f>
        <v>0</v>
      </c>
    </row>
    <row r="23" customFormat="false" ht="31.5" hidden="false" customHeight="false" outlineLevel="0" collapsed="false">
      <c r="A23" s="33"/>
      <c r="B23" s="33" t="s">
        <v>73</v>
      </c>
      <c r="C23" s="33" t="s">
        <v>249</v>
      </c>
      <c r="D23" s="33"/>
      <c r="E23" s="33"/>
      <c r="F23" s="99" t="n">
        <v>4.23</v>
      </c>
      <c r="G23" s="99" t="n">
        <v>4.23</v>
      </c>
      <c r="H23" s="99" t="n">
        <v>4.23</v>
      </c>
      <c r="I23" s="99" t="n">
        <v>4.23</v>
      </c>
      <c r="J23" s="99" t="n">
        <v>4.23</v>
      </c>
      <c r="K23" s="99" t="n">
        <v>4.23</v>
      </c>
      <c r="L23" s="99" t="n">
        <v>4.23</v>
      </c>
      <c r="M23" s="99" t="n">
        <v>4.23</v>
      </c>
      <c r="N23" s="99" t="n">
        <v>4.23</v>
      </c>
      <c r="O23" s="99" t="n">
        <v>4.23</v>
      </c>
      <c r="P23" s="99" t="n">
        <v>4.23</v>
      </c>
      <c r="Q23" s="99" t="n">
        <v>4.23</v>
      </c>
      <c r="R23" s="99" t="n">
        <v>4.23</v>
      </c>
    </row>
    <row r="24" customFormat="false" ht="63" hidden="false" customHeight="true" outlineLevel="0" collapsed="false">
      <c r="A24" s="33" t="s">
        <v>75</v>
      </c>
      <c r="B24" s="33" t="s">
        <v>128</v>
      </c>
      <c r="C24" s="33" t="s">
        <v>77</v>
      </c>
      <c r="D24" s="33" t="s">
        <v>129</v>
      </c>
      <c r="E24" s="33" t="s">
        <v>250</v>
      </c>
      <c r="F24" s="106"/>
      <c r="G24" s="106"/>
      <c r="H24" s="106"/>
      <c r="I24" s="106"/>
      <c r="J24" s="106"/>
      <c r="K24" s="106"/>
      <c r="L24" s="106"/>
      <c r="M24" s="106"/>
      <c r="N24" s="106"/>
      <c r="O24" s="106"/>
      <c r="P24" s="106"/>
      <c r="Q24" s="106"/>
      <c r="R24" s="106"/>
    </row>
    <row r="25" customFormat="false" ht="84" hidden="false" customHeight="true" outlineLevel="0" collapsed="false">
      <c r="A25" s="33"/>
      <c r="B25" s="33" t="s">
        <v>251</v>
      </c>
      <c r="C25" s="33" t="s">
        <v>252</v>
      </c>
      <c r="D25" s="33"/>
      <c r="E25" s="33"/>
      <c r="F25" s="106"/>
      <c r="G25" s="106"/>
      <c r="H25" s="106"/>
      <c r="I25" s="106"/>
      <c r="J25" s="106"/>
      <c r="K25" s="106"/>
      <c r="L25" s="106"/>
      <c r="M25" s="106"/>
      <c r="N25" s="106"/>
      <c r="O25" s="106"/>
      <c r="P25" s="106"/>
      <c r="Q25" s="106"/>
      <c r="R25" s="106"/>
    </row>
    <row r="26" customFormat="false" ht="47.25" hidden="false" customHeight="true" outlineLevel="0" collapsed="false">
      <c r="A26" s="33"/>
      <c r="B26" s="33" t="s">
        <v>253</v>
      </c>
      <c r="C26" s="33" t="s">
        <v>254</v>
      </c>
      <c r="D26" s="33"/>
      <c r="E26" s="33"/>
      <c r="F26" s="106"/>
      <c r="G26" s="106"/>
      <c r="H26" s="106"/>
      <c r="I26" s="106"/>
      <c r="J26" s="106"/>
      <c r="K26" s="106"/>
      <c r="L26" s="106"/>
      <c r="M26" s="106"/>
      <c r="N26" s="106"/>
      <c r="O26" s="106"/>
      <c r="P26" s="106"/>
      <c r="Q26" s="106"/>
      <c r="R26" s="106"/>
    </row>
    <row r="27" customFormat="false" ht="47.25" hidden="false" customHeight="false" outlineLevel="0" collapsed="false">
      <c r="A27" s="33"/>
      <c r="B27" s="33"/>
      <c r="C27" s="33" t="s">
        <v>255</v>
      </c>
      <c r="D27" s="33"/>
      <c r="E27" s="33"/>
      <c r="F27" s="107"/>
      <c r="G27" s="107"/>
      <c r="H27" s="107"/>
      <c r="I27" s="107"/>
      <c r="J27" s="107"/>
      <c r="K27" s="107"/>
      <c r="L27" s="107"/>
      <c r="M27" s="107"/>
      <c r="N27" s="107"/>
      <c r="O27" s="107"/>
      <c r="P27" s="107"/>
      <c r="Q27" s="107"/>
      <c r="R27" s="107"/>
    </row>
    <row r="28" customFormat="false" ht="63" hidden="false" customHeight="true" outlineLevel="0" collapsed="false">
      <c r="A28" s="33" t="s">
        <v>89</v>
      </c>
      <c r="B28" s="33" t="s">
        <v>90</v>
      </c>
      <c r="C28" s="33"/>
      <c r="D28" s="33" t="s">
        <v>92</v>
      </c>
      <c r="E28" s="32" t="s">
        <v>256</v>
      </c>
      <c r="F28" s="107" t="n">
        <f aca="false">F29/F30</f>
        <v>1</v>
      </c>
      <c r="G28" s="108" t="n">
        <f aca="false">G29/G30</f>
        <v>0.99645390070922</v>
      </c>
      <c r="H28" s="108" t="n">
        <f aca="false">H29/H30</f>
        <v>0.896808510638298</v>
      </c>
      <c r="I28" s="108" t="n">
        <f aca="false">I29/I30</f>
        <v>0.797163120567376</v>
      </c>
      <c r="J28" s="108" t="n">
        <f aca="false">J29/J30</f>
        <v>0.697517730496454</v>
      </c>
      <c r="K28" s="108" t="n">
        <f aca="false">K29/K30</f>
        <v>0.597872340425532</v>
      </c>
      <c r="L28" s="108" t="n">
        <f aca="false">L29/L30</f>
        <v>0.49822695035461</v>
      </c>
      <c r="M28" s="108" t="n">
        <f aca="false">M29/M30</f>
        <v>0.398581560283688</v>
      </c>
      <c r="N28" s="108" t="n">
        <f aca="false">N29/N30</f>
        <v>0.298936170212766</v>
      </c>
      <c r="O28" s="108" t="n">
        <f aca="false">O29/O30</f>
        <v>0.199290780141844</v>
      </c>
      <c r="P28" s="108" t="n">
        <f aca="false">P29/P30</f>
        <v>0.099645390070922</v>
      </c>
      <c r="Q28" s="108" t="n">
        <f aca="false">Q29/Q30</f>
        <v>0</v>
      </c>
      <c r="R28" s="108" t="n">
        <f aca="false">R29/R30</f>
        <v>0</v>
      </c>
    </row>
    <row r="29" customFormat="false" ht="63" hidden="false" customHeight="false" outlineLevel="0" collapsed="false">
      <c r="A29" s="33"/>
      <c r="B29" s="33"/>
      <c r="C29" s="33" t="s">
        <v>257</v>
      </c>
      <c r="D29" s="33"/>
      <c r="E29" s="33"/>
      <c r="F29" s="106" t="n">
        <v>4.23</v>
      </c>
      <c r="G29" s="106" t="n">
        <v>4.215</v>
      </c>
      <c r="H29" s="106" t="n">
        <v>3.7935</v>
      </c>
      <c r="I29" s="106" t="n">
        <v>3.372</v>
      </c>
      <c r="J29" s="106" t="n">
        <v>2.9505</v>
      </c>
      <c r="K29" s="109" t="n">
        <v>2.529</v>
      </c>
      <c r="L29" s="109" t="n">
        <v>2.1075</v>
      </c>
      <c r="M29" s="109" t="n">
        <v>1.686</v>
      </c>
      <c r="N29" s="109" t="n">
        <v>1.2645</v>
      </c>
      <c r="O29" s="109" t="n">
        <v>0.843</v>
      </c>
      <c r="P29" s="109" t="n">
        <v>0.4215</v>
      </c>
      <c r="Q29" s="109" t="n">
        <v>0</v>
      </c>
      <c r="R29" s="109" t="n">
        <v>0</v>
      </c>
    </row>
    <row r="30" customFormat="false" ht="31.5" hidden="false" customHeight="false" outlineLevel="0" collapsed="false">
      <c r="A30" s="33"/>
      <c r="B30" s="33" t="s">
        <v>73</v>
      </c>
      <c r="C30" s="33" t="s">
        <v>249</v>
      </c>
      <c r="F30" s="99" t="n">
        <v>4.23</v>
      </c>
      <c r="G30" s="99" t="n">
        <v>4.23</v>
      </c>
      <c r="H30" s="99" t="n">
        <v>4.23</v>
      </c>
      <c r="I30" s="99" t="n">
        <v>4.23</v>
      </c>
      <c r="J30" s="99" t="n">
        <v>4.23</v>
      </c>
      <c r="K30" s="99" t="n">
        <v>4.23</v>
      </c>
      <c r="L30" s="99" t="n">
        <v>4.23</v>
      </c>
      <c r="M30" s="99" t="n">
        <v>4.23</v>
      </c>
      <c r="N30" s="99" t="n">
        <v>4.23</v>
      </c>
      <c r="O30" s="99" t="n">
        <v>4.23</v>
      </c>
      <c r="P30" s="99" t="n">
        <v>4.23</v>
      </c>
      <c r="Q30" s="99" t="n">
        <v>4.23</v>
      </c>
      <c r="R30" s="99" t="n">
        <v>4.23</v>
      </c>
    </row>
    <row r="31" customFormat="false" ht="15.75" hidden="false" customHeight="true" outlineLevel="0" collapsed="false">
      <c r="A31" s="33" t="s">
        <v>93</v>
      </c>
      <c r="B31" s="100" t="s">
        <v>94</v>
      </c>
      <c r="C31" s="100"/>
      <c r="D31" s="100"/>
      <c r="E31" s="100"/>
      <c r="F31" s="100"/>
      <c r="G31" s="100"/>
      <c r="H31" s="100"/>
      <c r="I31" s="100"/>
      <c r="J31" s="100"/>
      <c r="K31" s="100"/>
      <c r="L31" s="100"/>
      <c r="M31" s="100"/>
      <c r="N31" s="100"/>
      <c r="O31" s="100"/>
      <c r="P31" s="100"/>
      <c r="Q31" s="100"/>
      <c r="R31" s="100"/>
    </row>
    <row r="32" customFormat="false" ht="25.5" hidden="false" customHeight="true" outlineLevel="0" collapsed="false">
      <c r="A32" s="33" t="s">
        <v>95</v>
      </c>
      <c r="B32" s="33" t="s">
        <v>258</v>
      </c>
      <c r="C32" s="98"/>
      <c r="D32" s="98"/>
      <c r="E32" s="98"/>
      <c r="F32" s="110" t="n">
        <v>36075.9</v>
      </c>
      <c r="G32" s="110" t="n">
        <v>38348.7</v>
      </c>
      <c r="H32" s="110" t="n">
        <v>40649.6</v>
      </c>
      <c r="I32" s="110" t="n">
        <v>43088.6</v>
      </c>
      <c r="J32" s="110" t="n">
        <v>45544.6</v>
      </c>
      <c r="K32" s="110" t="n">
        <v>48004</v>
      </c>
      <c r="L32" s="110" t="n">
        <v>50644.3</v>
      </c>
      <c r="M32" s="110" t="n">
        <v>53328.4</v>
      </c>
      <c r="N32" s="110" t="n">
        <v>55941.5</v>
      </c>
      <c r="O32" s="110" t="n">
        <v>58682.6</v>
      </c>
      <c r="P32" s="110" t="n">
        <v>61616.8</v>
      </c>
      <c r="Q32" s="111" t="n">
        <v>64696.8</v>
      </c>
      <c r="R32" s="111" t="n">
        <v>67931.64</v>
      </c>
    </row>
    <row r="33" customFormat="false" ht="25.5" hidden="false" customHeight="true" outlineLevel="0" collapsed="false">
      <c r="A33" s="33"/>
      <c r="B33" s="33" t="s">
        <v>259</v>
      </c>
      <c r="C33" s="98"/>
      <c r="D33" s="98"/>
      <c r="E33" s="112"/>
      <c r="F33" s="113" t="n">
        <v>90</v>
      </c>
      <c r="G33" s="113" t="n">
        <v>94.7</v>
      </c>
      <c r="H33" s="113" t="n">
        <v>99.5</v>
      </c>
      <c r="I33" s="113" t="n">
        <v>104.6</v>
      </c>
      <c r="J33" s="113" t="n">
        <v>109.2</v>
      </c>
      <c r="K33" s="113" t="n">
        <v>113.1</v>
      </c>
      <c r="L33" s="113" t="n">
        <v>117.2</v>
      </c>
      <c r="M33" s="113" t="n">
        <v>121.2</v>
      </c>
      <c r="N33" s="113" t="n">
        <v>125.3</v>
      </c>
      <c r="O33" s="113" t="n">
        <v>129.6</v>
      </c>
      <c r="P33" s="113" t="n">
        <v>133.8</v>
      </c>
      <c r="Q33" s="99" t="n">
        <v>138.2</v>
      </c>
      <c r="R33" s="99" t="n">
        <v>142.7</v>
      </c>
    </row>
    <row r="34" customFormat="false" ht="63" hidden="false" customHeight="false" outlineLevel="0" collapsed="false">
      <c r="A34" s="33"/>
      <c r="B34" s="33"/>
      <c r="C34" s="33"/>
      <c r="D34" s="33" t="s">
        <v>149</v>
      </c>
      <c r="E34" s="33" t="s">
        <v>260</v>
      </c>
      <c r="F34" s="114" t="n">
        <f aca="false">F33/F32</f>
        <v>0.00249474025596035</v>
      </c>
      <c r="G34" s="114" t="n">
        <f aca="false">G33/G32</f>
        <v>0.00246944485732241</v>
      </c>
      <c r="H34" s="114" t="n">
        <f aca="false">H33/H32</f>
        <v>0.0024477485633315</v>
      </c>
      <c r="I34" s="114" t="n">
        <f aca="false">I33/I32</f>
        <v>0.00242755624457513</v>
      </c>
      <c r="J34" s="114" t="n">
        <f aca="false">J33/J32</f>
        <v>0.00239764977626327</v>
      </c>
      <c r="K34" s="114" t="n">
        <f aca="false">K33/K32</f>
        <v>0.00235605366219482</v>
      </c>
      <c r="L34" s="114" t="n">
        <f aca="false">L33/L32</f>
        <v>0.00231417948317975</v>
      </c>
      <c r="M34" s="114" t="n">
        <f aca="false">M33/M32</f>
        <v>0.00227271022569588</v>
      </c>
      <c r="N34" s="114" t="n">
        <f aca="false">N33/N32</f>
        <v>0.00223983983268236</v>
      </c>
      <c r="O34" s="114" t="n">
        <f aca="false">O33/O32</f>
        <v>0.00220849110298453</v>
      </c>
      <c r="P34" s="114" t="n">
        <f aca="false">P33/P32</f>
        <v>0.00217148569870555</v>
      </c>
      <c r="Q34" s="114" t="n">
        <f aca="false">Q33/Q32</f>
        <v>0.00213611801511048</v>
      </c>
      <c r="R34" s="114" t="n">
        <f aca="false">R33/R32</f>
        <v>0.0021006411739802</v>
      </c>
    </row>
    <row r="35" customFormat="false" ht="15.75" hidden="false" customHeight="true" outlineLevel="0" collapsed="false">
      <c r="A35" s="33" t="s">
        <v>103</v>
      </c>
      <c r="B35" s="100" t="s">
        <v>104</v>
      </c>
      <c r="C35" s="100"/>
      <c r="D35" s="100"/>
      <c r="E35" s="100"/>
      <c r="F35" s="100"/>
      <c r="G35" s="100"/>
      <c r="H35" s="100"/>
      <c r="I35" s="100"/>
      <c r="J35" s="100"/>
      <c r="K35" s="100"/>
      <c r="L35" s="100"/>
      <c r="M35" s="100"/>
      <c r="N35" s="100"/>
      <c r="O35" s="100"/>
      <c r="P35" s="100"/>
      <c r="Q35" s="100"/>
      <c r="R35" s="100"/>
    </row>
    <row r="36" customFormat="false" ht="15.75" hidden="false" customHeight="true" outlineLevel="0" collapsed="false">
      <c r="A36" s="33" t="s">
        <v>105</v>
      </c>
      <c r="B36" s="100" t="s">
        <v>106</v>
      </c>
      <c r="C36" s="100"/>
      <c r="D36" s="100"/>
      <c r="E36" s="100"/>
      <c r="F36" s="100"/>
      <c r="G36" s="100"/>
      <c r="H36" s="100"/>
      <c r="I36" s="100"/>
      <c r="J36" s="100"/>
      <c r="K36" s="100"/>
      <c r="L36" s="100"/>
      <c r="M36" s="100"/>
      <c r="N36" s="100"/>
      <c r="O36" s="100"/>
      <c r="P36" s="100"/>
      <c r="Q36" s="100"/>
      <c r="R36" s="99"/>
    </row>
    <row r="37" customFormat="false" ht="15.75" hidden="false" customHeight="true" outlineLevel="0" collapsed="false">
      <c r="A37" s="33" t="s">
        <v>131</v>
      </c>
      <c r="B37" s="100" t="s">
        <v>132</v>
      </c>
      <c r="C37" s="100"/>
      <c r="D37" s="100"/>
      <c r="E37" s="100"/>
      <c r="F37" s="100"/>
      <c r="G37" s="100"/>
      <c r="H37" s="100"/>
      <c r="I37" s="100"/>
      <c r="J37" s="100"/>
      <c r="K37" s="100"/>
      <c r="L37" s="100"/>
      <c r="M37" s="100"/>
      <c r="N37" s="100"/>
      <c r="O37" s="100"/>
      <c r="P37" s="100"/>
      <c r="Q37" s="100"/>
      <c r="R37" s="100"/>
    </row>
    <row r="38" customFormat="false" ht="47.25" hidden="false" customHeight="true" outlineLevel="0" collapsed="false">
      <c r="A38" s="33" t="s">
        <v>133</v>
      </c>
      <c r="B38" s="33" t="s">
        <v>134</v>
      </c>
      <c r="C38" s="33" t="s">
        <v>261</v>
      </c>
      <c r="D38" s="33" t="s">
        <v>136</v>
      </c>
      <c r="E38" s="115" t="s">
        <v>262</v>
      </c>
      <c r="F38" s="99" t="n">
        <v>97</v>
      </c>
      <c r="G38" s="99" t="n">
        <v>100</v>
      </c>
      <c r="H38" s="99" t="n">
        <v>103</v>
      </c>
      <c r="I38" s="99" t="n">
        <v>105</v>
      </c>
      <c r="J38" s="99" t="n">
        <v>110</v>
      </c>
      <c r="K38" s="99" t="n">
        <v>112</v>
      </c>
      <c r="L38" s="99" t="n">
        <v>113</v>
      </c>
      <c r="M38" s="99" t="n">
        <v>115</v>
      </c>
      <c r="N38" s="99" t="n">
        <v>117</v>
      </c>
      <c r="O38" s="99" t="n">
        <v>118</v>
      </c>
      <c r="P38" s="99" t="n">
        <v>120</v>
      </c>
      <c r="Q38" s="99" t="n">
        <v>122</v>
      </c>
      <c r="R38" s="99" t="n">
        <v>125</v>
      </c>
    </row>
    <row r="39" customFormat="false" ht="15.75" hidden="false" customHeight="false" outlineLevel="0" collapsed="false">
      <c r="A39" s="33"/>
      <c r="B39" s="33"/>
      <c r="C39" s="33"/>
      <c r="D39" s="33"/>
      <c r="E39" s="115"/>
      <c r="F39" s="99" t="n">
        <f aca="false">F38/F40</f>
        <v>0.2425</v>
      </c>
      <c r="G39" s="99" t="n">
        <f aca="false">G38/G40</f>
        <v>0.24390243902439</v>
      </c>
      <c r="H39" s="99" t="n">
        <f aca="false">H38/H40</f>
        <v>0.245238095238095</v>
      </c>
      <c r="I39" s="99" t="n">
        <f aca="false">I38/I40</f>
        <v>0.247058823529412</v>
      </c>
      <c r="J39" s="99" t="n">
        <f aca="false">J38/J40</f>
        <v>0.252873563218391</v>
      </c>
      <c r="K39" s="99" t="n">
        <f aca="false">K38/K40</f>
        <v>0.251685393258427</v>
      </c>
      <c r="L39" s="99" t="n">
        <f aca="false">L38/L40</f>
        <v>0.251111111111111</v>
      </c>
      <c r="M39" s="99" t="n">
        <f aca="false">M38/M40</f>
        <v>0.25</v>
      </c>
      <c r="N39" s="99" t="n">
        <f aca="false">N38/N40</f>
        <v>0.248936170212766</v>
      </c>
      <c r="O39" s="99" t="n">
        <f aca="false">O38/O40</f>
        <v>0.248421052631579</v>
      </c>
      <c r="P39" s="99" t="n">
        <f aca="false">P38/P40</f>
        <v>0.247422680412371</v>
      </c>
      <c r="Q39" s="99" t="n">
        <f aca="false">Q38/Q40</f>
        <v>0.248979591836735</v>
      </c>
      <c r="R39" s="99" t="n">
        <f aca="false">R38/R40</f>
        <v>0.25</v>
      </c>
    </row>
    <row r="40" customFormat="false" ht="78.75" hidden="false" customHeight="false" outlineLevel="0" collapsed="false">
      <c r="A40" s="33"/>
      <c r="B40" s="33" t="s">
        <v>263</v>
      </c>
      <c r="C40" s="33" t="s">
        <v>264</v>
      </c>
      <c r="D40" s="33"/>
      <c r="E40" s="115"/>
      <c r="F40" s="99" t="n">
        <v>400</v>
      </c>
      <c r="G40" s="99" t="n">
        <v>410</v>
      </c>
      <c r="H40" s="99" t="n">
        <v>420</v>
      </c>
      <c r="I40" s="99" t="n">
        <v>425</v>
      </c>
      <c r="J40" s="99" t="n">
        <v>435</v>
      </c>
      <c r="K40" s="99" t="n">
        <v>445</v>
      </c>
      <c r="L40" s="99" t="n">
        <v>450</v>
      </c>
      <c r="M40" s="99" t="n">
        <v>460</v>
      </c>
      <c r="N40" s="99" t="n">
        <v>470</v>
      </c>
      <c r="O40" s="99" t="n">
        <v>475</v>
      </c>
      <c r="P40" s="99" t="n">
        <v>485</v>
      </c>
      <c r="Q40" s="99" t="n">
        <v>490</v>
      </c>
      <c r="R40" s="99" t="n">
        <v>500</v>
      </c>
    </row>
    <row r="41" customFormat="false" ht="15.75" hidden="false" customHeight="true" outlineLevel="0" collapsed="false">
      <c r="A41" s="33" t="s">
        <v>145</v>
      </c>
      <c r="B41" s="100" t="s">
        <v>94</v>
      </c>
      <c r="C41" s="100"/>
      <c r="D41" s="100"/>
      <c r="E41" s="100"/>
      <c r="F41" s="100"/>
      <c r="G41" s="100"/>
      <c r="H41" s="100"/>
      <c r="I41" s="100"/>
      <c r="J41" s="100"/>
      <c r="K41" s="100"/>
      <c r="L41" s="100"/>
      <c r="M41" s="100"/>
      <c r="N41" s="100"/>
      <c r="O41" s="100"/>
      <c r="P41" s="100"/>
      <c r="Q41" s="100"/>
      <c r="R41" s="100"/>
    </row>
    <row r="42" customFormat="false" ht="47.25" hidden="false" customHeight="true" outlineLevel="0" collapsed="false">
      <c r="A42" s="116" t="s">
        <v>150</v>
      </c>
      <c r="B42" s="33" t="s">
        <v>151</v>
      </c>
      <c r="C42" s="33" t="s">
        <v>152</v>
      </c>
      <c r="D42" s="33" t="s">
        <v>153</v>
      </c>
      <c r="E42" s="33" t="s">
        <v>265</v>
      </c>
      <c r="F42" s="106"/>
      <c r="G42" s="106"/>
      <c r="H42" s="106"/>
      <c r="I42" s="106"/>
      <c r="J42" s="106"/>
      <c r="K42" s="106"/>
      <c r="L42" s="106"/>
      <c r="M42" s="106"/>
      <c r="N42" s="106"/>
      <c r="O42" s="106"/>
      <c r="P42" s="106"/>
      <c r="Q42" s="106"/>
      <c r="R42" s="106"/>
    </row>
    <row r="43" customFormat="false" ht="31.5" hidden="false" customHeight="false" outlineLevel="0" collapsed="false">
      <c r="A43" s="116"/>
      <c r="B43" s="33" t="s">
        <v>73</v>
      </c>
      <c r="C43" s="33" t="s">
        <v>249</v>
      </c>
      <c r="D43" s="98"/>
      <c r="E43" s="98"/>
      <c r="F43" s="106"/>
      <c r="G43" s="106"/>
      <c r="H43" s="106"/>
      <c r="I43" s="106"/>
      <c r="J43" s="106"/>
      <c r="K43" s="106"/>
      <c r="L43" s="106"/>
      <c r="M43" s="106"/>
      <c r="N43" s="106"/>
      <c r="O43" s="106"/>
      <c r="P43" s="106"/>
      <c r="Q43" s="106"/>
      <c r="R43" s="106"/>
    </row>
    <row r="44" customFormat="false" ht="15.75" hidden="false" customHeight="true" outlineLevel="0" collapsed="false">
      <c r="A44" s="33" t="s">
        <v>155</v>
      </c>
      <c r="B44" s="117" t="s">
        <v>156</v>
      </c>
      <c r="C44" s="117"/>
      <c r="D44" s="117"/>
      <c r="E44" s="117"/>
      <c r="F44" s="117"/>
      <c r="G44" s="117"/>
      <c r="H44" s="117"/>
      <c r="I44" s="117"/>
      <c r="J44" s="117"/>
      <c r="K44" s="117"/>
      <c r="L44" s="117"/>
      <c r="M44" s="117"/>
      <c r="N44" s="117"/>
      <c r="O44" s="117"/>
      <c r="P44" s="117"/>
      <c r="Q44" s="117"/>
      <c r="R44" s="117"/>
    </row>
    <row r="45" customFormat="false" ht="31.5" hidden="false" customHeight="false" outlineLevel="0" collapsed="false">
      <c r="A45" s="33" t="s">
        <v>157</v>
      </c>
      <c r="B45" s="33"/>
      <c r="C45" s="33"/>
      <c r="D45" s="33" t="s">
        <v>159</v>
      </c>
      <c r="E45" s="33" t="s">
        <v>266</v>
      </c>
      <c r="F45" s="107"/>
      <c r="G45" s="107"/>
      <c r="H45" s="107"/>
      <c r="I45" s="107"/>
      <c r="J45" s="107"/>
      <c r="K45" s="107"/>
      <c r="L45" s="107"/>
      <c r="M45" s="107"/>
      <c r="N45" s="107"/>
      <c r="O45" s="107"/>
      <c r="P45" s="107"/>
      <c r="Q45" s="107"/>
      <c r="R45" s="107"/>
    </row>
    <row r="46" customFormat="false" ht="31.5" hidden="false" customHeight="true" outlineLevel="0" collapsed="false">
      <c r="A46" s="33" t="s">
        <v>160</v>
      </c>
      <c r="B46" s="115" t="s">
        <v>267</v>
      </c>
      <c r="C46" s="33" t="s">
        <v>268</v>
      </c>
      <c r="D46" s="33"/>
      <c r="E46" s="33"/>
      <c r="F46" s="118" t="n">
        <v>1913620</v>
      </c>
      <c r="G46" s="118" t="n">
        <v>2009301</v>
      </c>
      <c r="H46" s="118" t="n">
        <v>2109766</v>
      </c>
      <c r="I46" s="118" t="n">
        <v>2215254</v>
      </c>
      <c r="J46" s="118" t="n">
        <v>2326017</v>
      </c>
      <c r="K46" s="118" t="n">
        <v>2442318</v>
      </c>
      <c r="L46" s="118" t="n">
        <v>2564434</v>
      </c>
      <c r="M46" s="118" t="n">
        <v>2692656</v>
      </c>
      <c r="N46" s="118" t="n">
        <v>2827288</v>
      </c>
      <c r="O46" s="118" t="n">
        <v>2968653</v>
      </c>
      <c r="P46" s="118" t="n">
        <v>3117085</v>
      </c>
      <c r="Q46" s="107" t="n">
        <v>3272939</v>
      </c>
      <c r="R46" s="107" t="n">
        <v>3436586</v>
      </c>
    </row>
    <row r="47" customFormat="false" ht="63" hidden="false" customHeight="false" outlineLevel="0" collapsed="false">
      <c r="A47" s="33"/>
      <c r="B47" s="115"/>
      <c r="C47" s="33"/>
      <c r="D47" s="33" t="s">
        <v>163</v>
      </c>
      <c r="E47" s="33" t="s">
        <v>269</v>
      </c>
      <c r="F47" s="119" t="n">
        <f aca="false">F48/F46</f>
        <v>0.405707507237592</v>
      </c>
      <c r="G47" s="119" t="n">
        <f aca="false">G48/G46</f>
        <v>0.700000149305654</v>
      </c>
      <c r="H47" s="119" t="n">
        <f aca="false">H48/H46</f>
        <v>0.699999905202757</v>
      </c>
      <c r="I47" s="119" t="n">
        <f aca="false">I48/I46</f>
        <v>0.700000090283101</v>
      </c>
      <c r="J47" s="120" t="n">
        <f aca="false">J48/J46</f>
        <v>0.750000107479868</v>
      </c>
      <c r="K47" s="121" t="n">
        <f aca="false">K48/K46</f>
        <v>0.749999795276455</v>
      </c>
      <c r="L47" s="121" t="n">
        <f aca="false">L48/L46</f>
        <v>0.749999805025203</v>
      </c>
      <c r="M47" s="121" t="n">
        <f aca="false">M48/M46</f>
        <v>0.79999970289558</v>
      </c>
      <c r="N47" s="121" t="n">
        <f aca="false">N48/N46</f>
        <v>0.800000212217503</v>
      </c>
      <c r="O47" s="121" t="n">
        <f aca="false">O48/O46</f>
        <v>0.799999865258755</v>
      </c>
      <c r="P47" s="121" t="n">
        <f aca="false">P48/P46</f>
        <v>0.8</v>
      </c>
      <c r="Q47" s="121" t="n">
        <f aca="false">Q48/Q46</f>
        <v>0.799999938892842</v>
      </c>
      <c r="R47" s="121" t="n">
        <f aca="false">R48/R46</f>
        <v>0.800000058197292</v>
      </c>
    </row>
    <row r="48" customFormat="false" ht="15.75" hidden="false" customHeight="false" outlineLevel="0" collapsed="false">
      <c r="A48" s="33"/>
      <c r="B48" s="115"/>
      <c r="C48" s="33" t="s">
        <v>270</v>
      </c>
      <c r="D48" s="33"/>
      <c r="E48" s="33"/>
      <c r="F48" s="118" t="n">
        <v>776370</v>
      </c>
      <c r="G48" s="118" t="n">
        <v>1406511</v>
      </c>
      <c r="H48" s="118" t="n">
        <v>1476836</v>
      </c>
      <c r="I48" s="118" t="n">
        <v>1550678</v>
      </c>
      <c r="J48" s="118" t="n">
        <v>1744513</v>
      </c>
      <c r="K48" s="122" t="n">
        <v>1831738</v>
      </c>
      <c r="L48" s="122" t="n">
        <v>1923325</v>
      </c>
      <c r="M48" s="122" t="n">
        <v>2154124</v>
      </c>
      <c r="N48" s="122" t="n">
        <v>2261831</v>
      </c>
      <c r="O48" s="122" t="n">
        <v>2374922</v>
      </c>
      <c r="P48" s="122" t="n">
        <v>2493668</v>
      </c>
      <c r="Q48" s="123" t="n">
        <v>2618351</v>
      </c>
      <c r="R48" s="123" t="n">
        <v>2749269</v>
      </c>
    </row>
    <row r="49" customFormat="false" ht="15.75" hidden="false" customHeight="true" outlineLevel="0" collapsed="false">
      <c r="A49" s="33" t="s">
        <v>164</v>
      </c>
      <c r="B49" s="106" t="s">
        <v>167</v>
      </c>
      <c r="C49" s="33" t="s">
        <v>271</v>
      </c>
      <c r="D49" s="124"/>
      <c r="E49" s="33"/>
      <c r="F49" s="118" t="n">
        <v>28536</v>
      </c>
      <c r="G49" s="125" t="n">
        <f aca="false">F49*0.999</f>
        <v>28507.464</v>
      </c>
      <c r="H49" s="126" t="n">
        <f aca="false">G49*0.999</f>
        <v>28478.956536</v>
      </c>
      <c r="I49" s="126" t="n">
        <f aca="false">H49*0.999</f>
        <v>28450.477579464</v>
      </c>
      <c r="J49" s="126" t="n">
        <f aca="false">I49*0.999</f>
        <v>28422.0271018845</v>
      </c>
      <c r="K49" s="126" t="n">
        <f aca="false">J49*0.999</f>
        <v>28393.6050747827</v>
      </c>
      <c r="L49" s="126" t="n">
        <f aca="false">K49*0.999</f>
        <v>28365.2114697079</v>
      </c>
      <c r="M49" s="126" t="n">
        <f aca="false">L49*0.999</f>
        <v>28336.8462582382</v>
      </c>
      <c r="N49" s="126" t="n">
        <f aca="false">M49*0.999</f>
        <v>28308.5094119799</v>
      </c>
      <c r="O49" s="126" t="n">
        <f aca="false">N49*0.999</f>
        <v>28280.2009025679</v>
      </c>
      <c r="P49" s="126" t="n">
        <f aca="false">O49*0.999</f>
        <v>28251.9207016654</v>
      </c>
      <c r="Q49" s="126" t="n">
        <f aca="false">P49*0.999</f>
        <v>28223.6687809637</v>
      </c>
      <c r="R49" s="126" t="n">
        <f aca="false">Q49*0.999</f>
        <v>28195.4451121827</v>
      </c>
    </row>
    <row r="50" customFormat="false" ht="63" hidden="false" customHeight="false" outlineLevel="0" collapsed="false">
      <c r="A50" s="33"/>
      <c r="B50" s="106"/>
      <c r="C50" s="33"/>
      <c r="E50" s="33" t="s">
        <v>272</v>
      </c>
      <c r="F50" s="127" t="n">
        <f aca="false">F49/F51</f>
        <v>0.801798257937623</v>
      </c>
      <c r="G50" s="127" t="n">
        <f aca="false">G49/G51</f>
        <v>0.800996459679685</v>
      </c>
      <c r="H50" s="128" t="n">
        <f aca="false">H49/H51</f>
        <v>0.800195463220006</v>
      </c>
      <c r="I50" s="128" t="n">
        <f aca="false">I49/I51</f>
        <v>0.799395267756786</v>
      </c>
      <c r="J50" s="128" t="n">
        <f aca="false">J49/J51</f>
        <v>0.798595872489029</v>
      </c>
      <c r="K50" s="129" t="n">
        <f aca="false">K49/K51</f>
        <v>0.79779727661654</v>
      </c>
      <c r="L50" s="129" t="n">
        <f aca="false">L49/L51</f>
        <v>0.796999479339923</v>
      </c>
      <c r="M50" s="129" t="n">
        <f aca="false">M49/M51</f>
        <v>0.796202479860583</v>
      </c>
      <c r="N50" s="129" t="n">
        <f aca="false">N49/N51</f>
        <v>0.795406277380723</v>
      </c>
      <c r="O50" s="129" t="n">
        <f aca="false">O49/O51</f>
        <v>0.794610871103342</v>
      </c>
      <c r="P50" s="129" t="n">
        <f aca="false">P49/P51</f>
        <v>0.793816260232239</v>
      </c>
      <c r="Q50" s="130" t="n">
        <f aca="false">Q49/Q51</f>
        <v>0.793022443972006</v>
      </c>
      <c r="R50" s="130" t="n">
        <f aca="false">R49/R51</f>
        <v>0.792229421528034</v>
      </c>
    </row>
    <row r="51" customFormat="false" ht="15.75" hidden="false" customHeight="false" outlineLevel="0" collapsed="false">
      <c r="A51" s="33"/>
      <c r="B51" s="106"/>
      <c r="C51" s="33" t="s">
        <v>273</v>
      </c>
      <c r="E51" s="33"/>
      <c r="F51" s="106" t="n">
        <v>35590</v>
      </c>
      <c r="G51" s="106" t="n">
        <v>35590</v>
      </c>
      <c r="H51" s="106" t="n">
        <v>35590</v>
      </c>
      <c r="I51" s="106" t="n">
        <v>35590</v>
      </c>
      <c r="J51" s="106" t="n">
        <v>35590</v>
      </c>
      <c r="K51" s="99" t="n">
        <v>35590</v>
      </c>
      <c r="L51" s="99" t="n">
        <v>35590</v>
      </c>
      <c r="M51" s="99" t="n">
        <v>35590</v>
      </c>
      <c r="N51" s="99" t="n">
        <v>35590</v>
      </c>
      <c r="O51" s="99" t="n">
        <v>35590</v>
      </c>
      <c r="P51" s="99" t="n">
        <v>35590</v>
      </c>
      <c r="Q51" s="99" t="n">
        <v>35590</v>
      </c>
      <c r="R51" s="99" t="n">
        <v>35590</v>
      </c>
    </row>
    <row r="52" customFormat="false" ht="15.75" hidden="false" customHeight="true" outlineLevel="0" collapsed="false">
      <c r="A52" s="33" t="s">
        <v>168</v>
      </c>
      <c r="B52" s="33" t="s">
        <v>274</v>
      </c>
      <c r="C52" s="33" t="s">
        <v>275</v>
      </c>
      <c r="D52" s="104"/>
      <c r="E52" s="33"/>
      <c r="F52" s="106" t="n">
        <v>7</v>
      </c>
      <c r="G52" s="106" t="n">
        <v>7</v>
      </c>
      <c r="H52" s="106" t="n">
        <v>7</v>
      </c>
      <c r="I52" s="106" t="n">
        <v>7</v>
      </c>
      <c r="J52" s="106" t="n">
        <v>7</v>
      </c>
      <c r="K52" s="99" t="n">
        <v>7</v>
      </c>
      <c r="L52" s="99" t="n">
        <v>7</v>
      </c>
      <c r="M52" s="99" t="n">
        <v>7</v>
      </c>
      <c r="N52" s="99" t="n">
        <v>7</v>
      </c>
      <c r="O52" s="99" t="n">
        <v>7</v>
      </c>
      <c r="P52" s="99" t="n">
        <v>7</v>
      </c>
      <c r="Q52" s="99" t="n">
        <v>6</v>
      </c>
      <c r="R52" s="99" t="n">
        <v>5</v>
      </c>
    </row>
    <row r="53" customFormat="false" ht="31.5" hidden="false" customHeight="false" outlineLevel="0" collapsed="false">
      <c r="A53" s="33"/>
      <c r="B53" s="33"/>
      <c r="C53" s="33" t="s">
        <v>276</v>
      </c>
      <c r="E53" s="33" t="s">
        <v>277</v>
      </c>
      <c r="F53" s="128" t="n">
        <f aca="false">F52/F30</f>
        <v>1.6548463356974</v>
      </c>
      <c r="G53" s="128" t="n">
        <f aca="false">G52/G30</f>
        <v>1.6548463356974</v>
      </c>
      <c r="H53" s="128" t="n">
        <f aca="false">H52/H30</f>
        <v>1.6548463356974</v>
      </c>
      <c r="I53" s="128" t="n">
        <f aca="false">I52/I30</f>
        <v>1.6548463356974</v>
      </c>
      <c r="J53" s="128" t="n">
        <f aca="false">J52/J30</f>
        <v>1.6548463356974</v>
      </c>
      <c r="K53" s="128" t="n">
        <f aca="false">K52/K30</f>
        <v>1.6548463356974</v>
      </c>
      <c r="L53" s="128" t="n">
        <f aca="false">L52/L30</f>
        <v>1.6548463356974</v>
      </c>
      <c r="M53" s="128" t="n">
        <f aca="false">M52/M30</f>
        <v>1.6548463356974</v>
      </c>
      <c r="N53" s="128" t="n">
        <f aca="false">N52/N30</f>
        <v>1.6548463356974</v>
      </c>
      <c r="O53" s="128" t="n">
        <f aca="false">O52/O30</f>
        <v>1.6548463356974</v>
      </c>
      <c r="P53" s="128" t="n">
        <f aca="false">P52/P30</f>
        <v>1.6548463356974</v>
      </c>
      <c r="Q53" s="128" t="n">
        <f aca="false">Q52/Q30</f>
        <v>1.41843971631206</v>
      </c>
      <c r="R53" s="128" t="n">
        <f aca="false">R52/R30</f>
        <v>1.18203309692671</v>
      </c>
    </row>
    <row r="54" customFormat="false" ht="63" hidden="false" customHeight="false" outlineLevel="0" collapsed="false">
      <c r="A54" s="33" t="s">
        <v>172</v>
      </c>
      <c r="B54" s="33" t="s">
        <v>278</v>
      </c>
      <c r="C54" s="33"/>
      <c r="D54" s="33" t="s">
        <v>174</v>
      </c>
      <c r="E54" s="33" t="s">
        <v>279</v>
      </c>
      <c r="F54" s="131" t="n">
        <f aca="false">F11/F52</f>
        <v>5084.28571428572</v>
      </c>
      <c r="G54" s="131" t="n">
        <f aca="false">G11/G52</f>
        <v>5084.28571428572</v>
      </c>
      <c r="H54" s="131" t="n">
        <f aca="false">H11/H52</f>
        <v>5084.28571428572</v>
      </c>
      <c r="I54" s="131" t="n">
        <f aca="false">I11/I52</f>
        <v>5084.28571428572</v>
      </c>
      <c r="J54" s="131" t="n">
        <f aca="false">J11/J52</f>
        <v>5084.28571428572</v>
      </c>
      <c r="K54" s="131" t="n">
        <f aca="false">K11/K52</f>
        <v>5084.28571428572</v>
      </c>
      <c r="L54" s="131" t="n">
        <f aca="false">L11/L52</f>
        <v>5084.28571428572</v>
      </c>
      <c r="M54" s="131" t="n">
        <f aca="false">M11/M52</f>
        <v>5084.28571428572</v>
      </c>
      <c r="N54" s="131" t="n">
        <f aca="false">N11/N52</f>
        <v>5084.28571428572</v>
      </c>
      <c r="O54" s="131" t="n">
        <f aca="false">O11/O52</f>
        <v>5084.28571428572</v>
      </c>
      <c r="P54" s="131" t="n">
        <f aca="false">P11/P52</f>
        <v>5084.28571428572</v>
      </c>
      <c r="Q54" s="131" t="n">
        <f aca="false">Q11/Q52</f>
        <v>5931.66666666667</v>
      </c>
      <c r="R54" s="131" t="n">
        <f aca="false">R11/R52</f>
        <v>7118</v>
      </c>
    </row>
    <row r="55" customFormat="false" ht="29.25" hidden="false" customHeight="true" outlineLevel="0" collapsed="false">
      <c r="A55" s="33" t="s">
        <v>175</v>
      </c>
      <c r="B55" s="33" t="s">
        <v>280</v>
      </c>
      <c r="C55" s="33" t="s">
        <v>281</v>
      </c>
      <c r="D55" s="33"/>
      <c r="E55" s="33"/>
      <c r="F55" s="132" t="n">
        <f aca="false">F46-F48</f>
        <v>1137250</v>
      </c>
      <c r="G55" s="131" t="n">
        <f aca="false">G46-G48</f>
        <v>602790</v>
      </c>
      <c r="H55" s="131" t="n">
        <f aca="false">H46-H48</f>
        <v>632930</v>
      </c>
      <c r="I55" s="131" t="n">
        <f aca="false">I46-I48</f>
        <v>664576</v>
      </c>
      <c r="J55" s="131" t="n">
        <f aca="false">J46-J48</f>
        <v>581504</v>
      </c>
      <c r="K55" s="131" t="n">
        <f aca="false">K46-K48</f>
        <v>610580</v>
      </c>
      <c r="L55" s="131" t="n">
        <f aca="false">L46-L48</f>
        <v>641109</v>
      </c>
      <c r="M55" s="131" t="n">
        <f aca="false">M46-M48</f>
        <v>538532</v>
      </c>
      <c r="N55" s="131" t="n">
        <f aca="false">N46-N48</f>
        <v>565457</v>
      </c>
      <c r="O55" s="131" t="n">
        <f aca="false">O46-O48</f>
        <v>593731</v>
      </c>
      <c r="P55" s="131" t="n">
        <f aca="false">P46-P48</f>
        <v>623417</v>
      </c>
      <c r="Q55" s="131" t="n">
        <f aca="false">Q46-Q48</f>
        <v>654588</v>
      </c>
      <c r="R55" s="131" t="n">
        <f aca="false">R46-R48</f>
        <v>687317</v>
      </c>
    </row>
    <row r="56" customFormat="false" ht="94.5" hidden="false" customHeight="false" outlineLevel="0" collapsed="false">
      <c r="A56" s="33"/>
      <c r="B56" s="33"/>
      <c r="C56" s="33"/>
      <c r="D56" s="33" t="s">
        <v>282</v>
      </c>
      <c r="E56" s="33" t="s">
        <v>283</v>
      </c>
      <c r="F56" s="133" t="n">
        <f aca="false">F48/F55</f>
        <v>0.682673114970323</v>
      </c>
      <c r="G56" s="134" t="n">
        <f aca="false">G48/G55</f>
        <v>2.33333499228587</v>
      </c>
      <c r="H56" s="134" t="n">
        <f aca="false">H48/H55</f>
        <v>2.33333228003097</v>
      </c>
      <c r="I56" s="134" t="n">
        <f aca="false">I48/I55</f>
        <v>2.3333343364792</v>
      </c>
      <c r="J56" s="134" t="n">
        <f aca="false">J48/J55</f>
        <v>3.00000171967863</v>
      </c>
      <c r="K56" s="134" t="n">
        <f aca="false">K48/K55</f>
        <v>2.99999672442596</v>
      </c>
      <c r="L56" s="134" t="n">
        <f aca="false">L48/L55</f>
        <v>2.99999688040567</v>
      </c>
      <c r="M56" s="134" t="n">
        <f aca="false">M48/M55</f>
        <v>3.99999257240053</v>
      </c>
      <c r="N56" s="134" t="n">
        <f aca="false">N48/N55</f>
        <v>4.00000530544321</v>
      </c>
      <c r="O56" s="134" t="n">
        <f aca="false">O48/O55</f>
        <v>3.99999663147115</v>
      </c>
      <c r="P56" s="134" t="n">
        <f aca="false">P48/P55</f>
        <v>4</v>
      </c>
      <c r="Q56" s="134" t="n">
        <f aca="false">Q48/Q55</f>
        <v>3.99999847232152</v>
      </c>
      <c r="R56" s="134" t="n">
        <f aca="false">R48/R55</f>
        <v>4.00000145493273</v>
      </c>
    </row>
    <row r="57" customFormat="false" ht="15.75" hidden="false" customHeight="true" outlineLevel="0" collapsed="false">
      <c r="A57" s="33" t="s">
        <v>181</v>
      </c>
      <c r="B57" s="33" t="s">
        <v>182</v>
      </c>
      <c r="C57" s="98"/>
      <c r="D57" s="98"/>
      <c r="E57" s="98"/>
      <c r="F57" s="99"/>
      <c r="G57" s="99"/>
      <c r="H57" s="99"/>
      <c r="I57" s="99"/>
      <c r="J57" s="99"/>
      <c r="K57" s="99"/>
      <c r="L57" s="99"/>
      <c r="M57" s="99"/>
      <c r="N57" s="99"/>
      <c r="O57" s="99"/>
      <c r="P57" s="99"/>
      <c r="Q57" s="99"/>
      <c r="R57" s="99"/>
    </row>
    <row r="58" customFormat="false" ht="47.25" hidden="false" customHeight="false" outlineLevel="0" collapsed="false">
      <c r="A58" s="33" t="s">
        <v>183</v>
      </c>
      <c r="B58" s="33" t="s">
        <v>284</v>
      </c>
      <c r="C58" s="33" t="s">
        <v>185</v>
      </c>
      <c r="D58" s="33" t="s">
        <v>187</v>
      </c>
      <c r="E58" s="126" t="n">
        <f aca="false">E65</f>
        <v>84409.48422</v>
      </c>
      <c r="F58" s="135"/>
      <c r="G58" s="135"/>
      <c r="H58" s="135" t="n">
        <f aca="false">H65</f>
        <v>2926.43208</v>
      </c>
      <c r="I58" s="135" t="n">
        <f aca="false">I65</f>
        <v>15762</v>
      </c>
      <c r="J58" s="135" t="n">
        <f aca="false">J65</f>
        <v>16771.2</v>
      </c>
      <c r="K58" s="135" t="n">
        <f aca="false">K65</f>
        <v>19194</v>
      </c>
      <c r="L58" s="135" t="n">
        <f aca="false">L65</f>
        <v>9359.9541</v>
      </c>
      <c r="M58" s="135" t="n">
        <f aca="false">M65</f>
        <v>3998.75</v>
      </c>
      <c r="N58" s="135" t="n">
        <f aca="false">N65</f>
        <v>5045.8618</v>
      </c>
      <c r="O58" s="135" t="n">
        <f aca="false">O65</f>
        <v>3903.2</v>
      </c>
      <c r="P58" s="135" t="n">
        <f aca="false">P65</f>
        <v>3903.2</v>
      </c>
      <c r="Q58" s="135" t="n">
        <f aca="false">Q65</f>
        <v>3544.88624</v>
      </c>
      <c r="R58" s="135" t="n">
        <f aca="false">R65</f>
        <v>0</v>
      </c>
    </row>
    <row r="59" customFormat="false" ht="63" hidden="false" customHeight="false" outlineLevel="0" collapsed="false">
      <c r="A59" s="98"/>
      <c r="B59" s="33" t="s">
        <v>285</v>
      </c>
      <c r="C59" s="98"/>
      <c r="D59" s="33" t="s">
        <v>187</v>
      </c>
      <c r="E59" s="33" t="s">
        <v>187</v>
      </c>
      <c r="F59" s="136"/>
      <c r="G59" s="136"/>
      <c r="H59" s="136"/>
      <c r="I59" s="136"/>
      <c r="J59" s="136"/>
      <c r="K59" s="136"/>
      <c r="L59" s="136"/>
      <c r="M59" s="136"/>
      <c r="N59" s="136"/>
      <c r="O59" s="136"/>
      <c r="P59" s="136"/>
      <c r="Q59" s="136"/>
      <c r="R59" s="136"/>
    </row>
    <row r="60" customFormat="false" ht="78.75" hidden="false" customHeight="false" outlineLevel="0" collapsed="false">
      <c r="A60" s="98"/>
      <c r="B60" s="33" t="s">
        <v>286</v>
      </c>
      <c r="C60" s="98"/>
      <c r="D60" s="33" t="s">
        <v>187</v>
      </c>
      <c r="E60" s="33" t="s">
        <v>187</v>
      </c>
      <c r="F60" s="135"/>
      <c r="G60" s="135"/>
      <c r="H60" s="135"/>
      <c r="I60" s="135"/>
      <c r="J60" s="135"/>
      <c r="K60" s="135"/>
      <c r="L60" s="135"/>
      <c r="M60" s="135"/>
      <c r="N60" s="135"/>
      <c r="O60" s="135"/>
      <c r="P60" s="135"/>
      <c r="Q60" s="135"/>
      <c r="R60" s="135"/>
    </row>
    <row r="61" customFormat="false" ht="63" hidden="false" customHeight="false" outlineLevel="0" collapsed="false">
      <c r="A61" s="33" t="s">
        <v>189</v>
      </c>
      <c r="B61" s="33" t="s">
        <v>190</v>
      </c>
      <c r="C61" s="33" t="s">
        <v>191</v>
      </c>
      <c r="D61" s="33" t="s">
        <v>187</v>
      </c>
      <c r="E61" s="33" t="s">
        <v>287</v>
      </c>
      <c r="F61" s="136"/>
      <c r="G61" s="136"/>
      <c r="H61" s="136"/>
      <c r="I61" s="136"/>
      <c r="J61" s="136"/>
      <c r="K61" s="136"/>
      <c r="L61" s="136"/>
      <c r="M61" s="136"/>
      <c r="N61" s="136"/>
      <c r="O61" s="136"/>
      <c r="P61" s="136"/>
      <c r="Q61" s="136"/>
      <c r="R61" s="136"/>
    </row>
    <row r="62" customFormat="false" ht="15.75" hidden="false" customHeight="false" outlineLevel="0" collapsed="false">
      <c r="A62" s="33" t="s">
        <v>192</v>
      </c>
      <c r="B62" s="33" t="s">
        <v>193</v>
      </c>
      <c r="C62" s="33" t="s">
        <v>194</v>
      </c>
      <c r="D62" s="33" t="s">
        <v>187</v>
      </c>
      <c r="E62" s="33" t="s">
        <v>187</v>
      </c>
      <c r="F62" s="136"/>
      <c r="G62" s="136"/>
      <c r="H62" s="136"/>
      <c r="I62" s="136"/>
      <c r="J62" s="136"/>
      <c r="K62" s="136"/>
      <c r="L62" s="136"/>
      <c r="M62" s="136"/>
      <c r="N62" s="136"/>
      <c r="O62" s="136"/>
      <c r="P62" s="136"/>
      <c r="Q62" s="136"/>
      <c r="R62" s="136"/>
    </row>
    <row r="63" customFormat="false" ht="47.25" hidden="false" customHeight="false" outlineLevel="0" collapsed="false">
      <c r="A63" s="33" t="s">
        <v>195</v>
      </c>
      <c r="B63" s="33" t="s">
        <v>196</v>
      </c>
      <c r="C63" s="33" t="s">
        <v>197</v>
      </c>
      <c r="D63" s="33" t="s">
        <v>187</v>
      </c>
      <c r="E63" s="33" t="s">
        <v>187</v>
      </c>
      <c r="F63" s="136"/>
      <c r="G63" s="136"/>
      <c r="H63" s="136"/>
      <c r="I63" s="136"/>
      <c r="J63" s="136"/>
      <c r="K63" s="136"/>
      <c r="L63" s="136"/>
      <c r="M63" s="136"/>
      <c r="N63" s="136"/>
      <c r="O63" s="136"/>
      <c r="P63" s="136"/>
      <c r="Q63" s="136"/>
      <c r="R63" s="136"/>
    </row>
    <row r="64" customFormat="false" ht="31.5" hidden="false" customHeight="false" outlineLevel="0" collapsed="false">
      <c r="A64" s="33" t="s">
        <v>198</v>
      </c>
      <c r="B64" s="33" t="s">
        <v>199</v>
      </c>
      <c r="C64" s="33" t="s">
        <v>200</v>
      </c>
      <c r="D64" s="33" t="s">
        <v>187</v>
      </c>
      <c r="E64" s="33" t="s">
        <v>187</v>
      </c>
      <c r="F64" s="136"/>
      <c r="G64" s="136"/>
      <c r="H64" s="136"/>
      <c r="I64" s="136"/>
      <c r="J64" s="136"/>
      <c r="K64" s="136"/>
      <c r="L64" s="136"/>
      <c r="M64" s="136"/>
      <c r="N64" s="136"/>
      <c r="O64" s="136"/>
      <c r="P64" s="136"/>
      <c r="Q64" s="136"/>
      <c r="R64" s="136"/>
    </row>
    <row r="65" customFormat="false" ht="94.5" hidden="false" customHeight="false" outlineLevel="0" collapsed="false">
      <c r="A65" s="33" t="s">
        <v>201</v>
      </c>
      <c r="B65" s="33" t="s">
        <v>202</v>
      </c>
      <c r="C65" s="33" t="s">
        <v>288</v>
      </c>
      <c r="D65" s="33" t="s">
        <v>187</v>
      </c>
      <c r="E65" s="126" t="n">
        <f aca="false">H65+I65+J65+K65+L65+M65+N65+O65+P65+Q65</f>
        <v>84409.48422</v>
      </c>
      <c r="F65" s="136"/>
      <c r="G65" s="136"/>
      <c r="H65" s="136" t="n">
        <v>2926.43208</v>
      </c>
      <c r="I65" s="136" t="n">
        <v>15762</v>
      </c>
      <c r="J65" s="136" t="n">
        <v>16771.2</v>
      </c>
      <c r="K65" s="136" t="n">
        <v>19194</v>
      </c>
      <c r="L65" s="136" t="n">
        <v>9359.9541</v>
      </c>
      <c r="M65" s="136" t="n">
        <v>3998.75</v>
      </c>
      <c r="N65" s="136" t="n">
        <v>5045.8618</v>
      </c>
      <c r="O65" s="136" t="n">
        <v>3903.2</v>
      </c>
      <c r="P65" s="136" t="n">
        <v>3903.2</v>
      </c>
      <c r="Q65" s="136" t="n">
        <v>3544.88624</v>
      </c>
      <c r="R65" s="136"/>
    </row>
    <row r="66" customFormat="false" ht="47.25" hidden="false" customHeight="false" outlineLevel="0" collapsed="false">
      <c r="A66" s="33" t="s">
        <v>204</v>
      </c>
      <c r="B66" s="33" t="s">
        <v>205</v>
      </c>
      <c r="C66" s="33" t="s">
        <v>206</v>
      </c>
      <c r="D66" s="33" t="s">
        <v>187</v>
      </c>
      <c r="E66" s="126" t="n">
        <f aca="false">E65*0.4</f>
        <v>33763.793688</v>
      </c>
      <c r="F66" s="136" t="n">
        <f aca="false">F65*0.4</f>
        <v>0</v>
      </c>
      <c r="G66" s="136" t="n">
        <f aca="false">G65*0.4</f>
        <v>0</v>
      </c>
      <c r="H66" s="136" t="n">
        <f aca="false">H65*0.4</f>
        <v>1170.572832</v>
      </c>
      <c r="I66" s="136" t="n">
        <f aca="false">I65*0.4</f>
        <v>6304.8</v>
      </c>
      <c r="J66" s="136" t="n">
        <f aca="false">J65*0.4</f>
        <v>6708.48</v>
      </c>
      <c r="K66" s="136" t="n">
        <f aca="false">K65*0.4</f>
        <v>7677.6</v>
      </c>
      <c r="L66" s="136" t="n">
        <f aca="false">L65*0.4</f>
        <v>3743.98164</v>
      </c>
      <c r="M66" s="136" t="n">
        <f aca="false">M65*0.4</f>
        <v>1599.5</v>
      </c>
      <c r="N66" s="136" t="n">
        <f aca="false">N65*0.4</f>
        <v>2018.34472</v>
      </c>
      <c r="O66" s="136" t="n">
        <f aca="false">O65*0.4</f>
        <v>1561.28</v>
      </c>
      <c r="P66" s="136" t="n">
        <f aca="false">P65*0.4</f>
        <v>1561.28</v>
      </c>
      <c r="Q66" s="136" t="n">
        <f aca="false">Q65*0.4</f>
        <v>1417.954496</v>
      </c>
      <c r="R66" s="136"/>
    </row>
    <row r="67" customFormat="false" ht="47.25" hidden="false" customHeight="false" outlineLevel="0" collapsed="false">
      <c r="A67" s="33" t="s">
        <v>207</v>
      </c>
      <c r="B67" s="33" t="s">
        <v>208</v>
      </c>
      <c r="C67" s="33" t="s">
        <v>209</v>
      </c>
      <c r="D67" s="33" t="s">
        <v>187</v>
      </c>
      <c r="E67" s="126" t="n">
        <f aca="false">E65*0.3</f>
        <v>25322.845266</v>
      </c>
      <c r="F67" s="136" t="n">
        <f aca="false">F65*0.3</f>
        <v>0</v>
      </c>
      <c r="G67" s="136" t="n">
        <f aca="false">G65*0.3</f>
        <v>0</v>
      </c>
      <c r="H67" s="136" t="n">
        <f aca="false">H65*0.3</f>
        <v>877.929624</v>
      </c>
      <c r="I67" s="136" t="n">
        <f aca="false">I65*0.3</f>
        <v>4728.6</v>
      </c>
      <c r="J67" s="136" t="n">
        <f aca="false">J65*0.3</f>
        <v>5031.36</v>
      </c>
      <c r="K67" s="136" t="n">
        <f aca="false">K65*0.3</f>
        <v>5758.2</v>
      </c>
      <c r="L67" s="136" t="n">
        <f aca="false">L65*0.3</f>
        <v>2807.98623</v>
      </c>
      <c r="M67" s="136" t="n">
        <f aca="false">M65*0.3</f>
        <v>1199.625</v>
      </c>
      <c r="N67" s="136" t="n">
        <f aca="false">N65*0.3</f>
        <v>1513.75854</v>
      </c>
      <c r="O67" s="136" t="n">
        <f aca="false">O65*0.3</f>
        <v>1170.96</v>
      </c>
      <c r="P67" s="136" t="n">
        <f aca="false">P65*0.3</f>
        <v>1170.96</v>
      </c>
      <c r="Q67" s="136" t="n">
        <f aca="false">Q65*0.3</f>
        <v>1063.465872</v>
      </c>
      <c r="R67" s="136"/>
    </row>
    <row r="68" customFormat="false" ht="47.25" hidden="false" customHeight="false" outlineLevel="0" collapsed="false">
      <c r="A68" s="33" t="s">
        <v>210</v>
      </c>
      <c r="B68" s="33" t="s">
        <v>211</v>
      </c>
      <c r="C68" s="33" t="s">
        <v>212</v>
      </c>
      <c r="D68" s="33" t="s">
        <v>187</v>
      </c>
      <c r="E68" s="126" t="n">
        <f aca="false">E65*0.2</f>
        <v>16881.896844</v>
      </c>
      <c r="F68" s="136" t="n">
        <f aca="false">F65*0.2</f>
        <v>0</v>
      </c>
      <c r="G68" s="136" t="n">
        <f aca="false">G65*0.2</f>
        <v>0</v>
      </c>
      <c r="H68" s="136" t="n">
        <f aca="false">H65*0.2</f>
        <v>585.286416</v>
      </c>
      <c r="I68" s="136" t="n">
        <f aca="false">I65*0.2</f>
        <v>3152.4</v>
      </c>
      <c r="J68" s="136" t="n">
        <f aca="false">J65*0.2</f>
        <v>3354.24</v>
      </c>
      <c r="K68" s="136" t="n">
        <f aca="false">K65*0.2</f>
        <v>3838.8</v>
      </c>
      <c r="L68" s="136" t="n">
        <f aca="false">L65*0.2</f>
        <v>1871.99082</v>
      </c>
      <c r="M68" s="136" t="n">
        <f aca="false">M65*0.2</f>
        <v>799.75</v>
      </c>
      <c r="N68" s="136" t="n">
        <f aca="false">N65*0.2</f>
        <v>1009.17236</v>
      </c>
      <c r="O68" s="136" t="n">
        <f aca="false">O65*0.2</f>
        <v>780.64</v>
      </c>
      <c r="P68" s="136" t="n">
        <f aca="false">P65*0.2</f>
        <v>780.64</v>
      </c>
      <c r="Q68" s="136" t="n">
        <f aca="false">Q65*0.2</f>
        <v>708.977248</v>
      </c>
      <c r="R68" s="136"/>
    </row>
    <row r="69" customFormat="false" ht="47.25" hidden="false" customHeight="false" outlineLevel="0" collapsed="false">
      <c r="A69" s="33" t="s">
        <v>213</v>
      </c>
      <c r="B69" s="33" t="s">
        <v>214</v>
      </c>
      <c r="C69" s="33" t="s">
        <v>215</v>
      </c>
      <c r="D69" s="33" t="s">
        <v>187</v>
      </c>
      <c r="E69" s="126" t="s">
        <v>187</v>
      </c>
      <c r="F69" s="99" t="s">
        <v>187</v>
      </c>
      <c r="G69" s="99" t="s">
        <v>187</v>
      </c>
      <c r="H69" s="99" t="s">
        <v>187</v>
      </c>
      <c r="I69" s="99" t="s">
        <v>187</v>
      </c>
      <c r="J69" s="99" t="s">
        <v>187</v>
      </c>
      <c r="K69" s="99" t="s">
        <v>187</v>
      </c>
      <c r="L69" s="99" t="s">
        <v>187</v>
      </c>
      <c r="M69" s="99" t="s">
        <v>187</v>
      </c>
      <c r="N69" s="99" t="s">
        <v>187</v>
      </c>
      <c r="O69" s="99" t="s">
        <v>187</v>
      </c>
      <c r="P69" s="99" t="s">
        <v>187</v>
      </c>
      <c r="Q69" s="99" t="s">
        <v>187</v>
      </c>
      <c r="R69" s="99"/>
    </row>
    <row r="70" customFormat="false" ht="47.25" hidden="false" customHeight="false" outlineLevel="0" collapsed="false">
      <c r="A70" s="33" t="s">
        <v>216</v>
      </c>
      <c r="B70" s="33" t="s">
        <v>217</v>
      </c>
      <c r="C70" s="33" t="s">
        <v>218</v>
      </c>
      <c r="D70" s="33" t="s">
        <v>187</v>
      </c>
      <c r="E70" s="126" t="n">
        <f aca="false">E65*0.1</f>
        <v>8440.948422</v>
      </c>
      <c r="F70" s="136" t="n">
        <f aca="false">F65*0.1</f>
        <v>0</v>
      </c>
      <c r="G70" s="136" t="n">
        <f aca="false">G65*0.1</f>
        <v>0</v>
      </c>
      <c r="H70" s="136" t="n">
        <f aca="false">H65*0.1</f>
        <v>292.643208</v>
      </c>
      <c r="I70" s="136" t="n">
        <f aca="false">I65*0.1</f>
        <v>1576.2</v>
      </c>
      <c r="J70" s="136" t="n">
        <f aca="false">J65*0.1</f>
        <v>1677.12</v>
      </c>
      <c r="K70" s="136" t="n">
        <f aca="false">K65*0.1</f>
        <v>1919.4</v>
      </c>
      <c r="L70" s="136" t="n">
        <f aca="false">L65*0.1</f>
        <v>935.99541</v>
      </c>
      <c r="M70" s="136" t="n">
        <f aca="false">M65*0.1</f>
        <v>399.875</v>
      </c>
      <c r="N70" s="136" t="n">
        <f aca="false">N65*0.1</f>
        <v>504.58618</v>
      </c>
      <c r="O70" s="136" t="n">
        <f aca="false">O65*0.1</f>
        <v>390.32</v>
      </c>
      <c r="P70" s="136" t="n">
        <f aca="false">P65*0.1</f>
        <v>390.32</v>
      </c>
      <c r="Q70" s="136" t="n">
        <f aca="false">Q65*0.1</f>
        <v>354.488624</v>
      </c>
      <c r="R70" s="136"/>
    </row>
  </sheetData>
  <mergeCells count="49">
    <mergeCell ref="P2:R2"/>
    <mergeCell ref="A3:A4"/>
    <mergeCell ref="B3:B4"/>
    <mergeCell ref="C3:C4"/>
    <mergeCell ref="D3:D4"/>
    <mergeCell ref="E3:E4"/>
    <mergeCell ref="F3:R3"/>
    <mergeCell ref="B6:R6"/>
    <mergeCell ref="A8:A9"/>
    <mergeCell ref="D8:D9"/>
    <mergeCell ref="E8:E9"/>
    <mergeCell ref="B10:R10"/>
    <mergeCell ref="A11:A12"/>
    <mergeCell ref="D11:D12"/>
    <mergeCell ref="E11:E12"/>
    <mergeCell ref="A13:A16"/>
    <mergeCell ref="B13:B16"/>
    <mergeCell ref="D13:D16"/>
    <mergeCell ref="E13:E16"/>
    <mergeCell ref="A17:A19"/>
    <mergeCell ref="B17:B19"/>
    <mergeCell ref="B20:R20"/>
    <mergeCell ref="A21:A23"/>
    <mergeCell ref="C21:C22"/>
    <mergeCell ref="D22:D23"/>
    <mergeCell ref="E22:E23"/>
    <mergeCell ref="E24:E27"/>
    <mergeCell ref="B26:B27"/>
    <mergeCell ref="A28:A29"/>
    <mergeCell ref="B28:B29"/>
    <mergeCell ref="B31:R31"/>
    <mergeCell ref="A32:A34"/>
    <mergeCell ref="B35:R35"/>
    <mergeCell ref="B36:Q36"/>
    <mergeCell ref="B37:R37"/>
    <mergeCell ref="A38:A40"/>
    <mergeCell ref="D38:D40"/>
    <mergeCell ref="E38:E40"/>
    <mergeCell ref="B41:R41"/>
    <mergeCell ref="A42:A43"/>
    <mergeCell ref="B44:R44"/>
    <mergeCell ref="A46:A48"/>
    <mergeCell ref="B46:B48"/>
    <mergeCell ref="A49:A51"/>
    <mergeCell ref="B49:B51"/>
    <mergeCell ref="A52:A53"/>
    <mergeCell ref="B52:B53"/>
    <mergeCell ref="A55:A56"/>
    <mergeCell ref="B55:B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5" ySplit="3" topLeftCell="G34" activePane="bottomRight" state="frozen"/>
      <selection pane="topLeft" activeCell="A1" activeCellId="0" sqref="A1"/>
      <selection pane="topRight" activeCell="G1" activeCellId="0" sqref="G1"/>
      <selection pane="bottomLeft" activeCell="A34" activeCellId="0" sqref="A34"/>
      <selection pane="bottomRight" activeCell="A1" activeCellId="0" sqref="A1"/>
    </sheetView>
  </sheetViews>
  <sheetFormatPr defaultColWidth="8.96484375" defaultRowHeight="15.75" zeroHeight="false" outlineLevelRow="0" outlineLevelCol="0"/>
  <cols>
    <col collapsed="false" customWidth="true" hidden="false" outlineLevel="0" max="2" min="2" style="0" width="30.28"/>
    <col collapsed="false" customWidth="true" hidden="false" outlineLevel="0" max="3" min="3" style="0" width="56.28"/>
    <col collapsed="false" customWidth="true" hidden="false" outlineLevel="0" max="4" min="4" style="0" width="22.28"/>
    <col collapsed="false" customWidth="true" hidden="false" outlineLevel="0" max="5" min="5" style="0" width="33.99"/>
    <col collapsed="false" customWidth="true" hidden="false" outlineLevel="0" max="14" min="6" style="7" width="8.85"/>
    <col collapsed="false" customWidth="true" hidden="false" outlineLevel="0" max="15" min="15" style="7" width="8.56"/>
    <col collapsed="false" customWidth="true" hidden="false" outlineLevel="0" max="16" min="16" style="7" width="9.99"/>
    <col collapsed="false" customWidth="true" hidden="false" outlineLevel="0" max="18" min="17" style="7" width="8.85"/>
  </cols>
  <sheetData>
    <row r="1" customFormat="false" ht="15.75" hidden="false" customHeight="false" outlineLevel="0" collapsed="false">
      <c r="A1" s="2" t="s">
        <v>289</v>
      </c>
      <c r="B1" s="2"/>
      <c r="L1" s="7" t="s">
        <v>290</v>
      </c>
    </row>
    <row r="2" customFormat="false" ht="15.75" hidden="false" customHeight="true" outlineLevel="0" collapsed="false">
      <c r="A2" s="95" t="s">
        <v>291</v>
      </c>
      <c r="B2" s="95" t="s">
        <v>292</v>
      </c>
      <c r="C2" s="95" t="s">
        <v>293</v>
      </c>
      <c r="D2" s="95" t="s">
        <v>294</v>
      </c>
      <c r="E2" s="95" t="s">
        <v>295</v>
      </c>
      <c r="F2" s="95" t="s">
        <v>224</v>
      </c>
      <c r="G2" s="95"/>
      <c r="H2" s="95"/>
      <c r="I2" s="95"/>
      <c r="J2" s="95"/>
      <c r="K2" s="95"/>
      <c r="L2" s="95"/>
      <c r="M2" s="95"/>
      <c r="N2" s="95"/>
      <c r="O2" s="95"/>
      <c r="P2" s="95"/>
      <c r="Q2" s="95"/>
      <c r="R2" s="95"/>
    </row>
    <row r="3" customFormat="false" ht="31.5" hidden="false" customHeight="false" outlineLevel="0" collapsed="false">
      <c r="A3" s="95"/>
      <c r="B3" s="95"/>
      <c r="C3" s="95"/>
      <c r="D3" s="95"/>
      <c r="E3" s="95"/>
      <c r="F3" s="97" t="s">
        <v>6</v>
      </c>
      <c r="G3" s="97" t="s">
        <v>7</v>
      </c>
      <c r="H3" s="97" t="s">
        <v>8</v>
      </c>
      <c r="I3" s="97" t="s">
        <v>9</v>
      </c>
      <c r="J3" s="97" t="s">
        <v>10</v>
      </c>
      <c r="K3" s="97" t="s">
        <v>11</v>
      </c>
      <c r="L3" s="97" t="s">
        <v>12</v>
      </c>
      <c r="M3" s="97" t="s">
        <v>13</v>
      </c>
      <c r="N3" s="97" t="s">
        <v>14</v>
      </c>
      <c r="O3" s="97" t="s">
        <v>15</v>
      </c>
      <c r="P3" s="97" t="s">
        <v>16</v>
      </c>
      <c r="Q3" s="97" t="s">
        <v>17</v>
      </c>
      <c r="R3" s="97" t="s">
        <v>18</v>
      </c>
    </row>
    <row r="4" customFormat="false" ht="63" hidden="false" customHeight="false" outlineLevel="0" collapsed="false">
      <c r="A4" s="33" t="s">
        <v>296</v>
      </c>
      <c r="B4" s="33" t="s">
        <v>297</v>
      </c>
      <c r="C4" s="98"/>
      <c r="D4" s="98"/>
      <c r="E4" s="98"/>
      <c r="F4" s="137"/>
      <c r="G4" s="103"/>
      <c r="H4" s="103"/>
      <c r="I4" s="103"/>
      <c r="J4" s="103"/>
      <c r="K4" s="103"/>
      <c r="L4" s="103"/>
      <c r="M4" s="103"/>
      <c r="N4" s="103"/>
      <c r="O4" s="103"/>
      <c r="P4" s="103"/>
      <c r="Q4" s="103"/>
      <c r="R4" s="103"/>
    </row>
    <row r="5" customFormat="false" ht="78.75" hidden="false" customHeight="true" outlineLevel="0" collapsed="false">
      <c r="A5" s="33" t="s">
        <v>298</v>
      </c>
      <c r="B5" s="33" t="s">
        <v>299</v>
      </c>
      <c r="C5" s="33" t="s">
        <v>300</v>
      </c>
      <c r="D5" s="115" t="s">
        <v>301</v>
      </c>
      <c r="E5" s="115" t="s">
        <v>302</v>
      </c>
      <c r="F5" s="137" t="n">
        <v>10</v>
      </c>
      <c r="G5" s="137" t="n">
        <v>9</v>
      </c>
      <c r="H5" s="137" t="n">
        <v>8</v>
      </c>
      <c r="I5" s="137" t="n">
        <v>7</v>
      </c>
      <c r="J5" s="137" t="n">
        <v>6</v>
      </c>
      <c r="K5" s="137" t="n">
        <v>5</v>
      </c>
      <c r="L5" s="137" t="n">
        <v>4</v>
      </c>
      <c r="M5" s="137" t="n">
        <v>3</v>
      </c>
      <c r="N5" s="137" t="n">
        <v>2</v>
      </c>
      <c r="O5" s="137" t="n">
        <v>1</v>
      </c>
      <c r="P5" s="137" t="n">
        <v>1</v>
      </c>
      <c r="Q5" s="137" t="n">
        <v>1</v>
      </c>
      <c r="R5" s="137" t="n">
        <v>1</v>
      </c>
    </row>
    <row r="6" customFormat="false" ht="15.75" hidden="false" customHeight="false" outlineLevel="0" collapsed="false">
      <c r="A6" s="33"/>
      <c r="B6" s="33"/>
      <c r="C6" s="33"/>
      <c r="D6" s="115"/>
      <c r="E6" s="115"/>
      <c r="F6" s="138" t="n">
        <f aca="false">F5/F7</f>
        <v>1.99401794616152</v>
      </c>
      <c r="G6" s="138" t="n">
        <f aca="false">G5/G7</f>
        <v>1.63636363636364</v>
      </c>
      <c r="H6" s="138" t="n">
        <f aca="false">H5/H7</f>
        <v>1.33333333333333</v>
      </c>
      <c r="I6" s="138" t="n">
        <f aca="false">I5/I7</f>
        <v>1.07692307692308</v>
      </c>
      <c r="J6" s="138" t="n">
        <f aca="false">J5/J7</f>
        <v>0.857142857142857</v>
      </c>
      <c r="K6" s="138" t="n">
        <f aca="false">K5/K7</f>
        <v>0.666666666666667</v>
      </c>
      <c r="L6" s="138" t="n">
        <f aca="false">L5/L7</f>
        <v>0.5</v>
      </c>
      <c r="M6" s="138" t="n">
        <f aca="false">M5/M7</f>
        <v>0.375</v>
      </c>
      <c r="N6" s="138" t="n">
        <f aca="false">N5/N7</f>
        <v>0.25</v>
      </c>
      <c r="O6" s="138" t="n">
        <f aca="false">O5/O7</f>
        <v>0.125</v>
      </c>
      <c r="P6" s="138" t="n">
        <f aca="false">P5/P7</f>
        <v>0.125</v>
      </c>
      <c r="Q6" s="138" t="n">
        <f aca="false">Q5/Q7</f>
        <v>0.125</v>
      </c>
      <c r="R6" s="138" t="n">
        <f aca="false">R5/R7</f>
        <v>0.125</v>
      </c>
    </row>
    <row r="7" customFormat="false" ht="95.25" hidden="false" customHeight="true" outlineLevel="0" collapsed="false">
      <c r="A7" s="33"/>
      <c r="B7" s="33" t="s">
        <v>303</v>
      </c>
      <c r="C7" s="33" t="s">
        <v>304</v>
      </c>
      <c r="D7" s="115"/>
      <c r="E7" s="115"/>
      <c r="F7" s="7" t="n">
        <v>5.015</v>
      </c>
      <c r="G7" s="103" t="n">
        <v>5.5</v>
      </c>
      <c r="H7" s="103" t="n">
        <v>6</v>
      </c>
      <c r="I7" s="103" t="n">
        <v>6.5</v>
      </c>
      <c r="J7" s="103" t="n">
        <v>7</v>
      </c>
      <c r="K7" s="103" t="n">
        <v>7.5</v>
      </c>
      <c r="L7" s="103" t="n">
        <v>8</v>
      </c>
      <c r="M7" s="103" t="n">
        <v>8</v>
      </c>
      <c r="N7" s="103" t="n">
        <v>8</v>
      </c>
      <c r="O7" s="103" t="n">
        <v>8</v>
      </c>
      <c r="P7" s="103" t="n">
        <v>8</v>
      </c>
      <c r="Q7" s="103" t="n">
        <v>8</v>
      </c>
      <c r="R7" s="103" t="n">
        <v>8</v>
      </c>
    </row>
    <row r="8" customFormat="false" ht="63" hidden="false" customHeight="true" outlineLevel="0" collapsed="false">
      <c r="A8" s="33" t="s">
        <v>305</v>
      </c>
      <c r="B8" s="33" t="s">
        <v>306</v>
      </c>
      <c r="C8" s="33" t="s">
        <v>307</v>
      </c>
      <c r="D8" s="115" t="s">
        <v>308</v>
      </c>
      <c r="E8" s="115" t="s">
        <v>309</v>
      </c>
      <c r="F8" s="139" t="n">
        <v>194</v>
      </c>
      <c r="G8" s="139" t="n">
        <v>194</v>
      </c>
      <c r="H8" s="139" t="n">
        <v>195</v>
      </c>
      <c r="I8" s="139" t="n">
        <v>98</v>
      </c>
      <c r="J8" s="139" t="n">
        <v>105</v>
      </c>
      <c r="K8" s="139" t="n">
        <v>112</v>
      </c>
      <c r="L8" s="139" t="n">
        <v>36</v>
      </c>
      <c r="M8" s="139" t="n">
        <v>36</v>
      </c>
      <c r="N8" s="139" t="n">
        <v>37</v>
      </c>
      <c r="O8" s="139" t="n">
        <v>37</v>
      </c>
      <c r="P8" s="139" t="n">
        <v>37</v>
      </c>
      <c r="Q8" s="139" t="n">
        <v>38</v>
      </c>
      <c r="R8" s="139" t="n">
        <v>38</v>
      </c>
    </row>
    <row r="9" customFormat="false" ht="15" hidden="false" customHeight="true" outlineLevel="0" collapsed="false">
      <c r="A9" s="33"/>
      <c r="B9" s="33" t="s">
        <v>310</v>
      </c>
      <c r="C9" s="33" t="s">
        <v>311</v>
      </c>
      <c r="D9" s="115"/>
      <c r="E9" s="115"/>
      <c r="F9" s="139"/>
      <c r="G9" s="139"/>
      <c r="H9" s="139"/>
      <c r="I9" s="139"/>
      <c r="J9" s="139"/>
      <c r="K9" s="139"/>
      <c r="L9" s="139"/>
      <c r="M9" s="139"/>
      <c r="N9" s="139"/>
      <c r="O9" s="139"/>
      <c r="P9" s="139"/>
      <c r="Q9" s="139"/>
      <c r="R9" s="139"/>
    </row>
    <row r="10" customFormat="false" ht="44.25" hidden="false" customHeight="true" outlineLevel="0" collapsed="false">
      <c r="A10" s="33"/>
      <c r="B10" s="33"/>
      <c r="C10" s="33"/>
      <c r="D10" s="115"/>
      <c r="E10" s="115"/>
      <c r="F10" s="140" t="n">
        <f aca="false">F8/F11</f>
        <v>0.20464135021097</v>
      </c>
      <c r="G10" s="140" t="n">
        <f aca="false">G8/G11</f>
        <v>0.194779116465863</v>
      </c>
      <c r="H10" s="140" t="n">
        <f aca="false">H8/H11</f>
        <v>0.19578313253012</v>
      </c>
      <c r="I10" s="140" t="n">
        <f aca="false">I8/I11</f>
        <v>0.0917602996254682</v>
      </c>
      <c r="J10" s="140" t="n">
        <f aca="false">J8/J11</f>
        <v>0.0908304498269896</v>
      </c>
      <c r="K10" s="140" t="n">
        <f aca="false">K8/K11</f>
        <v>0.0968858131487889</v>
      </c>
      <c r="L10" s="140" t="n">
        <f aca="false">L8/L11</f>
        <v>0.0296296296296296</v>
      </c>
      <c r="M10" s="140" t="n">
        <f aca="false">M8/M11</f>
        <v>0.0282574568288854</v>
      </c>
      <c r="N10" s="140" t="n">
        <f aca="false">N8/N11</f>
        <v>0.0290423861852433</v>
      </c>
      <c r="O10" s="140" t="n">
        <f aca="false">O8/O11</f>
        <v>0.0290423861852433</v>
      </c>
      <c r="P10" s="140" t="n">
        <f aca="false">P8/P11</f>
        <v>0.0290423861852433</v>
      </c>
      <c r="Q10" s="140" t="n">
        <f aca="false">Q8/Q11</f>
        <v>0.0298273155416013</v>
      </c>
      <c r="R10" s="140" t="n">
        <f aca="false">R8/R11</f>
        <v>0.0298273155416013</v>
      </c>
    </row>
    <row r="11" customFormat="false" ht="47.25" hidden="false" customHeight="false" outlineLevel="0" collapsed="false">
      <c r="A11" s="33"/>
      <c r="B11" s="33" t="s">
        <v>312</v>
      </c>
      <c r="C11" s="33" t="s">
        <v>313</v>
      </c>
      <c r="D11" s="115"/>
      <c r="E11" s="115"/>
      <c r="F11" s="102" t="n">
        <v>948</v>
      </c>
      <c r="G11" s="102" t="n">
        <v>996</v>
      </c>
      <c r="H11" s="102" t="n">
        <v>996</v>
      </c>
      <c r="I11" s="102" t="n">
        <v>1068</v>
      </c>
      <c r="J11" s="102" t="n">
        <v>1156</v>
      </c>
      <c r="K11" s="102" t="n">
        <v>1156</v>
      </c>
      <c r="L11" s="102" t="n">
        <v>1215</v>
      </c>
      <c r="M11" s="102" t="n">
        <v>1274</v>
      </c>
      <c r="N11" s="102" t="n">
        <v>1274</v>
      </c>
      <c r="O11" s="102" t="n">
        <v>1274</v>
      </c>
      <c r="P11" s="102" t="n">
        <v>1274</v>
      </c>
      <c r="Q11" s="102" t="n">
        <v>1274</v>
      </c>
      <c r="R11" s="102" t="n">
        <v>1274</v>
      </c>
    </row>
    <row r="12" customFormat="false" ht="47.25" hidden="false" customHeight="true" outlineLevel="0" collapsed="false">
      <c r="A12" s="33" t="s">
        <v>314</v>
      </c>
      <c r="B12" s="33" t="s">
        <v>315</v>
      </c>
      <c r="C12" s="33" t="s">
        <v>316</v>
      </c>
      <c r="D12" s="33" t="s">
        <v>317</v>
      </c>
      <c r="E12" s="33" t="s">
        <v>318</v>
      </c>
      <c r="F12" s="141" t="n">
        <f aca="false">(365*24)-F8</f>
        <v>8566</v>
      </c>
      <c r="G12" s="141" t="n">
        <f aca="false">(365*24)-G8</f>
        <v>8566</v>
      </c>
      <c r="H12" s="141" t="n">
        <f aca="false">(365*24)-H8</f>
        <v>8565</v>
      </c>
      <c r="I12" s="141" t="n">
        <f aca="false">(365*24)-I8</f>
        <v>8662</v>
      </c>
      <c r="J12" s="141" t="n">
        <f aca="false">(365*24)-J8</f>
        <v>8655</v>
      </c>
      <c r="K12" s="141" t="n">
        <f aca="false">(365*24)-K8</f>
        <v>8648</v>
      </c>
      <c r="L12" s="141" t="n">
        <f aca="false">(365*24)-L8</f>
        <v>8724</v>
      </c>
      <c r="M12" s="141" t="n">
        <f aca="false">(365*24)-M8</f>
        <v>8724</v>
      </c>
      <c r="N12" s="141" t="n">
        <f aca="false">(365*24)-N8</f>
        <v>8723</v>
      </c>
      <c r="O12" s="141" t="n">
        <f aca="false">(365*24)-O8</f>
        <v>8723</v>
      </c>
      <c r="P12" s="141" t="n">
        <f aca="false">(365*24)-P8</f>
        <v>8723</v>
      </c>
      <c r="Q12" s="141" t="n">
        <f aca="false">(365*24)-Q8</f>
        <v>8722</v>
      </c>
      <c r="R12" s="141" t="n">
        <f aca="false">(365*24)-R8</f>
        <v>8722</v>
      </c>
    </row>
    <row r="13" customFormat="false" ht="31.5" hidden="false" customHeight="false" outlineLevel="0" collapsed="false">
      <c r="A13" s="33"/>
      <c r="B13" s="33" t="s">
        <v>319</v>
      </c>
      <c r="C13" s="33" t="s">
        <v>320</v>
      </c>
      <c r="D13" s="33"/>
      <c r="E13" s="33"/>
      <c r="F13" s="106" t="n">
        <v>365</v>
      </c>
      <c r="G13" s="99" t="n">
        <v>365</v>
      </c>
      <c r="H13" s="99" t="n">
        <v>365</v>
      </c>
      <c r="I13" s="99" t="n">
        <v>366</v>
      </c>
      <c r="J13" s="99" t="n">
        <v>365</v>
      </c>
      <c r="K13" s="99" t="n">
        <v>365</v>
      </c>
      <c r="L13" s="99" t="n">
        <v>365</v>
      </c>
      <c r="M13" s="99" t="n">
        <v>366</v>
      </c>
      <c r="N13" s="99" t="n">
        <v>365</v>
      </c>
      <c r="O13" s="99" t="n">
        <v>365</v>
      </c>
      <c r="P13" s="99" t="n">
        <v>365</v>
      </c>
      <c r="Q13" s="99" t="n">
        <v>366</v>
      </c>
      <c r="R13" s="99" t="n">
        <v>365</v>
      </c>
    </row>
    <row r="14" customFormat="false" ht="15.75" hidden="false" customHeight="true" outlineLevel="0" collapsed="false">
      <c r="A14" s="33" t="s">
        <v>321</v>
      </c>
      <c r="B14" s="115" t="s">
        <v>322</v>
      </c>
      <c r="C14" s="33" t="s">
        <v>323</v>
      </c>
      <c r="D14" s="115" t="s">
        <v>324</v>
      </c>
      <c r="E14" s="33" t="s">
        <v>325</v>
      </c>
      <c r="F14" s="142" t="n">
        <v>14535.79</v>
      </c>
      <c r="G14" s="126" t="n">
        <f aca="false">F14+1111</f>
        <v>15646.79</v>
      </c>
      <c r="H14" s="126" t="n">
        <f aca="false">G14+1000</f>
        <v>16646.79</v>
      </c>
      <c r="I14" s="126" t="n">
        <f aca="false">H14+1000</f>
        <v>17646.79</v>
      </c>
      <c r="J14" s="126" t="n">
        <f aca="false">I14+1000</f>
        <v>18646.79</v>
      </c>
      <c r="K14" s="126" t="n">
        <f aca="false">J14+1000</f>
        <v>19646.79</v>
      </c>
      <c r="L14" s="126" t="n">
        <f aca="false">K14+1000</f>
        <v>20646.79</v>
      </c>
      <c r="M14" s="126" t="n">
        <f aca="false">L14+1000</f>
        <v>21646.79</v>
      </c>
      <c r="N14" s="126" t="n">
        <f aca="false">M14+1000</f>
        <v>22646.79</v>
      </c>
      <c r="O14" s="126" t="n">
        <f aca="false">N14+1000</f>
        <v>23646.79</v>
      </c>
      <c r="P14" s="126" t="n">
        <f aca="false">O14+1000</f>
        <v>24646.79</v>
      </c>
      <c r="Q14" s="126" t="n">
        <f aca="false">P14+1000</f>
        <v>25646.79</v>
      </c>
      <c r="R14" s="126" t="n">
        <f aca="false">Q14+1000</f>
        <v>26646.79</v>
      </c>
    </row>
    <row r="15" customFormat="false" ht="15.75" hidden="false" customHeight="false" outlineLevel="0" collapsed="false">
      <c r="A15" s="33"/>
      <c r="B15" s="115"/>
      <c r="C15" s="33"/>
      <c r="D15" s="115"/>
      <c r="E15" s="33"/>
      <c r="F15" s="143" t="n">
        <f aca="false">F16/F14</f>
        <v>0.172288537465112</v>
      </c>
      <c r="G15" s="143" t="n">
        <f aca="false">G16/G14</f>
        <v>0.174435139731536</v>
      </c>
      <c r="H15" s="143" t="n">
        <f aca="false">H16/H14</f>
        <v>0.177472653887026</v>
      </c>
      <c r="I15" s="143" t="n">
        <f aca="false">I16/I14</f>
        <v>0.180165911194047</v>
      </c>
      <c r="J15" s="143" t="n">
        <f aca="false">J16/J14</f>
        <v>0.182570297622272</v>
      </c>
      <c r="K15" s="143" t="n">
        <f aca="false">K16/K14</f>
        <v>0.184729922801638</v>
      </c>
      <c r="L15" s="143" t="n">
        <f aca="false">L16/L14</f>
        <v>0.186680350795451</v>
      </c>
      <c r="M15" s="143" t="n">
        <f aca="false">M16/M14</f>
        <v>0.188450573965008</v>
      </c>
      <c r="N15" s="143" t="n">
        <f aca="false">N16/N14</f>
        <v>0.190064463882078</v>
      </c>
      <c r="O15" s="143" t="n">
        <f aca="false">O16/O14</f>
        <v>0.191541854095207</v>
      </c>
      <c r="P15" s="143" t="n">
        <f aca="false">P16/P14</f>
        <v>0.192899359308048</v>
      </c>
      <c r="Q15" s="143" t="n">
        <f aca="false">Q16/Q14</f>
        <v>0.185442310714128</v>
      </c>
      <c r="R15" s="143" t="n">
        <f aca="false">R16/R14</f>
        <v>0.178568037651064</v>
      </c>
    </row>
    <row r="16" customFormat="false" ht="15.75" hidden="false" customHeight="false" outlineLevel="0" collapsed="false">
      <c r="A16" s="33"/>
      <c r="B16" s="115"/>
      <c r="C16" s="33" t="s">
        <v>326</v>
      </c>
      <c r="D16" s="115"/>
      <c r="E16" s="33"/>
      <c r="F16" s="136" t="n">
        <v>2504.35</v>
      </c>
      <c r="G16" s="126" t="n">
        <f aca="false">F16+225</f>
        <v>2729.35</v>
      </c>
      <c r="H16" s="126" t="n">
        <f aca="false">G16+225</f>
        <v>2954.35</v>
      </c>
      <c r="I16" s="126" t="n">
        <f aca="false">H16+225</f>
        <v>3179.35</v>
      </c>
      <c r="J16" s="126" t="n">
        <f aca="false">I16+225</f>
        <v>3404.35</v>
      </c>
      <c r="K16" s="126" t="n">
        <f aca="false">J16+225</f>
        <v>3629.35</v>
      </c>
      <c r="L16" s="126" t="n">
        <f aca="false">K16+225</f>
        <v>3854.35</v>
      </c>
      <c r="M16" s="126" t="n">
        <f aca="false">L16+225</f>
        <v>4079.35</v>
      </c>
      <c r="N16" s="126" t="n">
        <f aca="false">M16+225</f>
        <v>4304.35</v>
      </c>
      <c r="O16" s="126" t="n">
        <f aca="false">N16+225</f>
        <v>4529.35</v>
      </c>
      <c r="P16" s="126" t="n">
        <f aca="false">O16+225</f>
        <v>4754.35</v>
      </c>
      <c r="Q16" s="126" t="n">
        <v>4756</v>
      </c>
      <c r="R16" s="126" t="n">
        <f aca="false">F16*1.9</f>
        <v>4758.265</v>
      </c>
    </row>
    <row r="17" customFormat="false" ht="118.5" hidden="false" customHeight="true" outlineLevel="0" collapsed="false">
      <c r="A17" s="33" t="s">
        <v>327</v>
      </c>
      <c r="B17" s="33" t="s">
        <v>328</v>
      </c>
      <c r="C17" s="33" t="s">
        <v>329</v>
      </c>
      <c r="D17" s="115" t="s">
        <v>330</v>
      </c>
      <c r="E17" s="106" t="s">
        <v>331</v>
      </c>
      <c r="F17" s="142" t="n">
        <v>2504.35</v>
      </c>
      <c r="G17" s="126" t="n">
        <f aca="false">F17+225</f>
        <v>2729.35</v>
      </c>
      <c r="H17" s="126" t="n">
        <f aca="false">G17+225</f>
        <v>2954.35</v>
      </c>
      <c r="I17" s="126" t="n">
        <f aca="false">H17+225</f>
        <v>3179.35</v>
      </c>
      <c r="J17" s="126" t="n">
        <f aca="false">I17+225</f>
        <v>3404.35</v>
      </c>
      <c r="K17" s="126" t="n">
        <f aca="false">J17+225</f>
        <v>3629.35</v>
      </c>
      <c r="L17" s="126" t="n">
        <f aca="false">K17+225</f>
        <v>3854.35</v>
      </c>
      <c r="M17" s="126" t="n">
        <f aca="false">L17+225</f>
        <v>4079.35</v>
      </c>
      <c r="N17" s="126" t="n">
        <f aca="false">M17+225</f>
        <v>4304.35</v>
      </c>
      <c r="O17" s="126" t="n">
        <f aca="false">N17+225</f>
        <v>4529.35</v>
      </c>
      <c r="P17" s="126" t="n">
        <f aca="false">O17+225</f>
        <v>4754.35</v>
      </c>
      <c r="Q17" s="126" t="n">
        <v>4756</v>
      </c>
      <c r="R17" s="126" t="n">
        <f aca="false">F17*1.9</f>
        <v>4758.265</v>
      </c>
    </row>
    <row r="18" customFormat="false" ht="36" hidden="false" customHeight="true" outlineLevel="0" collapsed="false">
      <c r="A18" s="33"/>
      <c r="B18" s="33"/>
      <c r="C18" s="33"/>
      <c r="D18" s="115"/>
      <c r="E18" s="106"/>
      <c r="F18" s="136" t="n">
        <f aca="false">F17/F19</f>
        <v>499.371884346959</v>
      </c>
      <c r="G18" s="126" t="n">
        <f aca="false">G17/G19</f>
        <v>496.245454545455</v>
      </c>
      <c r="H18" s="126" t="n">
        <f aca="false">H17/H19</f>
        <v>492.391666666667</v>
      </c>
      <c r="I18" s="126" t="n">
        <f aca="false">I17/I19</f>
        <v>489.130769230769</v>
      </c>
      <c r="J18" s="126" t="n">
        <f aca="false">J17/J19</f>
        <v>486.335714285714</v>
      </c>
      <c r="K18" s="126" t="n">
        <f aca="false">K17/K19</f>
        <v>483.913333333333</v>
      </c>
      <c r="L18" s="126" t="n">
        <f aca="false">L17/L19</f>
        <v>481.79375</v>
      </c>
      <c r="M18" s="126" t="n">
        <f aca="false">M17/M19</f>
        <v>509.91875</v>
      </c>
      <c r="N18" s="126" t="n">
        <f aca="false">N17/N19</f>
        <v>538.04375</v>
      </c>
      <c r="O18" s="126" t="n">
        <f aca="false">O17/O19</f>
        <v>566.16875</v>
      </c>
      <c r="P18" s="126" t="n">
        <f aca="false">P17/P19</f>
        <v>594.29375</v>
      </c>
      <c r="Q18" s="126" t="n">
        <f aca="false">Q17/Q19</f>
        <v>594.5</v>
      </c>
      <c r="R18" s="126" t="n">
        <f aca="false">R17/R19</f>
        <v>594.783125</v>
      </c>
    </row>
    <row r="19" customFormat="false" ht="114" hidden="false" customHeight="true" outlineLevel="0" collapsed="false">
      <c r="A19" s="33"/>
      <c r="B19" s="33" t="s">
        <v>303</v>
      </c>
      <c r="C19" s="33" t="s">
        <v>304</v>
      </c>
      <c r="D19" s="115"/>
      <c r="E19" s="106"/>
      <c r="F19" s="106" t="n">
        <v>5.015</v>
      </c>
      <c r="G19" s="99" t="n">
        <v>5.5</v>
      </c>
      <c r="H19" s="99" t="n">
        <v>6</v>
      </c>
      <c r="I19" s="99" t="n">
        <v>6.5</v>
      </c>
      <c r="J19" s="99" t="n">
        <v>7</v>
      </c>
      <c r="K19" s="99" t="n">
        <v>7.5</v>
      </c>
      <c r="L19" s="99" t="n">
        <v>8</v>
      </c>
      <c r="M19" s="99" t="n">
        <v>8</v>
      </c>
      <c r="N19" s="99" t="n">
        <v>8</v>
      </c>
      <c r="O19" s="99" t="n">
        <v>8</v>
      </c>
      <c r="P19" s="99" t="n">
        <v>8</v>
      </c>
      <c r="Q19" s="99" t="n">
        <v>8</v>
      </c>
      <c r="R19" s="99" t="n">
        <v>8</v>
      </c>
    </row>
    <row r="20" customFormat="false" ht="84" hidden="false" customHeight="true" outlineLevel="0" collapsed="false">
      <c r="A20" s="32" t="s">
        <v>332</v>
      </c>
      <c r="B20" s="33" t="s">
        <v>333</v>
      </c>
      <c r="C20" s="33"/>
      <c r="D20" s="32" t="s">
        <v>334</v>
      </c>
      <c r="E20" s="32" t="s">
        <v>335</v>
      </c>
      <c r="F20" s="33" t="n">
        <v>14</v>
      </c>
      <c r="G20" s="33" t="n">
        <v>12</v>
      </c>
      <c r="H20" s="33" t="n">
        <v>10</v>
      </c>
      <c r="I20" s="33" t="n">
        <v>8</v>
      </c>
      <c r="J20" s="33" t="n">
        <v>6</v>
      </c>
      <c r="K20" s="33" t="n">
        <v>5</v>
      </c>
      <c r="L20" s="33" t="n">
        <v>5</v>
      </c>
      <c r="M20" s="33" t="n">
        <v>5</v>
      </c>
      <c r="N20" s="33" t="n">
        <v>6</v>
      </c>
      <c r="O20" s="33" t="n">
        <v>6</v>
      </c>
      <c r="P20" s="33" t="n">
        <v>6</v>
      </c>
      <c r="Q20" s="33" t="n">
        <v>6</v>
      </c>
      <c r="R20" s="33" t="n">
        <v>6</v>
      </c>
    </row>
    <row r="21" customFormat="false" ht="31.5" hidden="false" customHeight="true" outlineLevel="0" collapsed="false">
      <c r="A21" s="33" t="s">
        <v>336</v>
      </c>
      <c r="B21" s="33" t="s">
        <v>337</v>
      </c>
      <c r="C21" s="33" t="s">
        <v>338</v>
      </c>
      <c r="D21" s="33" t="s">
        <v>339</v>
      </c>
      <c r="E21" s="33" t="s">
        <v>340</v>
      </c>
      <c r="F21" s="33" t="n">
        <f aca="false">15-F20</f>
        <v>1</v>
      </c>
      <c r="G21" s="33" t="n">
        <f aca="false">15-G20</f>
        <v>3</v>
      </c>
      <c r="H21" s="33" t="n">
        <f aca="false">15-H20</f>
        <v>5</v>
      </c>
      <c r="I21" s="33" t="n">
        <f aca="false">15-I20</f>
        <v>7</v>
      </c>
      <c r="J21" s="33" t="n">
        <f aca="false">15-J20</f>
        <v>9</v>
      </c>
      <c r="K21" s="33" t="n">
        <f aca="false">15-K20</f>
        <v>10</v>
      </c>
      <c r="L21" s="33" t="n">
        <f aca="false">15-L20</f>
        <v>10</v>
      </c>
      <c r="M21" s="33" t="n">
        <f aca="false">15-M20</f>
        <v>10</v>
      </c>
      <c r="N21" s="33" t="n">
        <f aca="false">15-N20</f>
        <v>9</v>
      </c>
      <c r="O21" s="33" t="n">
        <f aca="false">15-O20</f>
        <v>9</v>
      </c>
      <c r="P21" s="33" t="n">
        <f aca="false">15-P20</f>
        <v>9</v>
      </c>
      <c r="Q21" s="33" t="n">
        <f aca="false">15-Q20</f>
        <v>9</v>
      </c>
      <c r="R21" s="33" t="n">
        <f aca="false">15-R20</f>
        <v>9</v>
      </c>
    </row>
    <row r="22" customFormat="false" ht="78.75" hidden="false" customHeight="false" outlineLevel="0" collapsed="false">
      <c r="A22" s="33"/>
      <c r="B22" s="33" t="s">
        <v>341</v>
      </c>
      <c r="C22" s="33" t="s">
        <v>342</v>
      </c>
      <c r="D22" s="33"/>
      <c r="E22" s="33"/>
      <c r="F22" s="33" t="n">
        <f aca="false">F21+3</f>
        <v>4</v>
      </c>
      <c r="G22" s="33" t="n">
        <f aca="false">G21+3</f>
        <v>6</v>
      </c>
      <c r="H22" s="33" t="n">
        <f aca="false">H21+3</f>
        <v>8</v>
      </c>
      <c r="I22" s="33" t="n">
        <f aca="false">I21+3</f>
        <v>10</v>
      </c>
      <c r="J22" s="33" t="n">
        <f aca="false">J21+3</f>
        <v>12</v>
      </c>
      <c r="K22" s="33" t="n">
        <f aca="false">K21+3</f>
        <v>13</v>
      </c>
      <c r="L22" s="33" t="n">
        <f aca="false">L21+3</f>
        <v>13</v>
      </c>
      <c r="M22" s="33" t="n">
        <f aca="false">M21+3</f>
        <v>13</v>
      </c>
      <c r="N22" s="33" t="n">
        <f aca="false">N21+3</f>
        <v>12</v>
      </c>
      <c r="O22" s="33" t="n">
        <f aca="false">O21+3</f>
        <v>12</v>
      </c>
      <c r="P22" s="33" t="n">
        <f aca="false">P21+3</f>
        <v>12</v>
      </c>
      <c r="Q22" s="33" t="n">
        <f aca="false">Q21+3</f>
        <v>12</v>
      </c>
      <c r="R22" s="33" t="n">
        <f aca="false">R21+3</f>
        <v>12</v>
      </c>
    </row>
    <row r="23" customFormat="false" ht="47.25" hidden="false" customHeight="false" outlineLevel="0" collapsed="false">
      <c r="A23" s="33"/>
      <c r="B23" s="33" t="s">
        <v>343</v>
      </c>
      <c r="C23" s="33" t="s">
        <v>254</v>
      </c>
      <c r="D23" s="33"/>
      <c r="E23" s="33"/>
      <c r="F23" s="137" t="n">
        <f aca="false">ROUND(F24*0.9,2)</f>
        <v>4.51</v>
      </c>
      <c r="G23" s="137" t="n">
        <f aca="false">ROUND(G24*0.8,2)</f>
        <v>4.01</v>
      </c>
      <c r="H23" s="137" t="n">
        <f aca="false">ROUND(H24*0.7,2)</f>
        <v>3.51</v>
      </c>
      <c r="I23" s="137" t="n">
        <f aca="false">ROUND(I24*0.5,2)</f>
        <v>2</v>
      </c>
      <c r="J23" s="137" t="n">
        <f aca="false">ROUND(J24*0.4,2)</f>
        <v>1.2</v>
      </c>
      <c r="K23" s="137" t="n">
        <f aca="false">ROUND(K24*0.2,2)</f>
        <v>0.4</v>
      </c>
      <c r="L23" s="137" t="n">
        <f aca="false">ROUND(L24*0.1,2)</f>
        <v>0.1</v>
      </c>
      <c r="M23" s="137" t="n">
        <f aca="false">ROUND(M24*0.05,2)</f>
        <v>0</v>
      </c>
      <c r="N23" s="137" t="n">
        <f aca="false">ROUND(N24*0.05,2)</f>
        <v>0</v>
      </c>
      <c r="O23" s="137" t="n">
        <f aca="false">ROUND(O24*0.05,2)</f>
        <v>0</v>
      </c>
      <c r="P23" s="137" t="n">
        <f aca="false">ROUND(P24*0.05,2)</f>
        <v>0</v>
      </c>
      <c r="Q23" s="137" t="n">
        <f aca="false">ROUND(Q24*0.05,2)</f>
        <v>0</v>
      </c>
      <c r="R23" s="137" t="n">
        <f aca="false">ROUND(R24*0.05,2)</f>
        <v>0</v>
      </c>
    </row>
    <row r="24" customFormat="false" ht="69" hidden="false" customHeight="true" outlineLevel="0" collapsed="false">
      <c r="A24" s="33" t="s">
        <v>344</v>
      </c>
      <c r="B24" s="33" t="s">
        <v>345</v>
      </c>
      <c r="C24" s="33" t="s">
        <v>346</v>
      </c>
      <c r="D24" s="115" t="s">
        <v>347</v>
      </c>
      <c r="E24" s="115" t="s">
        <v>348</v>
      </c>
      <c r="F24" s="137" t="n">
        <v>5.015</v>
      </c>
      <c r="G24" s="137" t="n">
        <v>5.015</v>
      </c>
      <c r="H24" s="137" t="n">
        <v>5.015</v>
      </c>
      <c r="I24" s="137" t="n">
        <v>4</v>
      </c>
      <c r="J24" s="137" t="n">
        <v>3</v>
      </c>
      <c r="K24" s="137" t="n">
        <v>2</v>
      </c>
      <c r="L24" s="137" t="n">
        <v>1</v>
      </c>
      <c r="M24" s="137" t="n">
        <v>0</v>
      </c>
      <c r="N24" s="137" t="n">
        <v>0</v>
      </c>
      <c r="O24" s="137" t="n">
        <v>0</v>
      </c>
      <c r="P24" s="137" t="n">
        <v>0</v>
      </c>
      <c r="Q24" s="137" t="n">
        <v>0</v>
      </c>
      <c r="R24" s="137" t="n">
        <v>0</v>
      </c>
    </row>
    <row r="25" customFormat="false" ht="69" hidden="false" customHeight="true" outlineLevel="0" collapsed="false">
      <c r="A25" s="33"/>
      <c r="B25" s="33"/>
      <c r="C25" s="33"/>
      <c r="D25" s="115"/>
      <c r="E25" s="115"/>
      <c r="F25" s="137" t="n">
        <f aca="false">F24/F26</f>
        <v>1</v>
      </c>
      <c r="G25" s="144" t="n">
        <f aca="false">G24/G26</f>
        <v>0.911818181818182</v>
      </c>
      <c r="H25" s="144" t="n">
        <f aca="false">H24/H26</f>
        <v>0.835833333333333</v>
      </c>
      <c r="I25" s="144" t="n">
        <f aca="false">I24/I26</f>
        <v>0.615384615384615</v>
      </c>
      <c r="J25" s="144" t="n">
        <f aca="false">J24/J26</f>
        <v>0.428571428571429</v>
      </c>
      <c r="K25" s="144" t="n">
        <f aca="false">K24/K26</f>
        <v>0.266666666666667</v>
      </c>
      <c r="L25" s="144" t="n">
        <f aca="false">L24/L26</f>
        <v>0.125</v>
      </c>
      <c r="M25" s="137" t="n">
        <f aca="false">M24/M26</f>
        <v>0</v>
      </c>
      <c r="N25" s="137" t="n">
        <f aca="false">N24/N26</f>
        <v>0</v>
      </c>
      <c r="O25" s="137" t="n">
        <f aca="false">O24/O26</f>
        <v>0</v>
      </c>
      <c r="P25" s="137" t="n">
        <f aca="false">P24/P26</f>
        <v>0</v>
      </c>
      <c r="Q25" s="137" t="n">
        <f aca="false">Q24/Q26</f>
        <v>0</v>
      </c>
      <c r="R25" s="137" t="n">
        <f aca="false">R24/R26</f>
        <v>0</v>
      </c>
    </row>
    <row r="26" customFormat="false" ht="116.25" hidden="false" customHeight="true" outlineLevel="0" collapsed="false">
      <c r="A26" s="33"/>
      <c r="B26" s="33" t="s">
        <v>303</v>
      </c>
      <c r="C26" s="33" t="s">
        <v>304</v>
      </c>
      <c r="D26" s="115"/>
      <c r="E26" s="115"/>
      <c r="F26" s="137" t="n">
        <v>5.015</v>
      </c>
      <c r="G26" s="103" t="n">
        <v>5.5</v>
      </c>
      <c r="H26" s="103" t="n">
        <v>6</v>
      </c>
      <c r="I26" s="103" t="n">
        <v>6.5</v>
      </c>
      <c r="J26" s="103" t="n">
        <v>7</v>
      </c>
      <c r="K26" s="103" t="n">
        <v>7.5</v>
      </c>
      <c r="L26" s="103" t="n">
        <v>8</v>
      </c>
      <c r="M26" s="103" t="n">
        <v>8</v>
      </c>
      <c r="N26" s="103" t="n">
        <v>8</v>
      </c>
      <c r="O26" s="103" t="n">
        <v>8</v>
      </c>
      <c r="P26" s="103" t="n">
        <v>8</v>
      </c>
      <c r="Q26" s="103" t="n">
        <v>8</v>
      </c>
      <c r="R26" s="103" t="n">
        <v>8</v>
      </c>
    </row>
    <row r="27" customFormat="false" ht="47.25" hidden="false" customHeight="false" outlineLevel="0" collapsed="false">
      <c r="A27" s="33" t="s">
        <v>349</v>
      </c>
      <c r="B27" s="33" t="s">
        <v>350</v>
      </c>
      <c r="C27" s="98"/>
      <c r="D27" s="98"/>
      <c r="E27" s="98"/>
      <c r="F27" s="137" t="n">
        <v>18.13</v>
      </c>
      <c r="G27" s="103" t="n">
        <f aca="false">ROUND(F27/F31*G31,2)</f>
        <v>18.13</v>
      </c>
      <c r="H27" s="103" t="n">
        <f aca="false">ROUND(G27/G31*H31,2)</f>
        <v>18.13</v>
      </c>
      <c r="I27" s="103" t="n">
        <f aca="false">ROUND(H27/H31*I31,2)</f>
        <v>2661.69</v>
      </c>
      <c r="J27" s="103" t="n">
        <f aca="false">ROUND(I27/I31*J31,2)</f>
        <v>4391.79</v>
      </c>
      <c r="K27" s="103" t="n">
        <f aca="false">ROUND(J27/J31*K31,2)</f>
        <v>6441.29</v>
      </c>
      <c r="L27" s="103" t="n">
        <f aca="false">ROUND(K27/K31*L31,2)</f>
        <v>8856.77</v>
      </c>
      <c r="M27" s="103" t="n">
        <f aca="false">ROUND(L27/L31*M31,2)</f>
        <v>10877.99</v>
      </c>
      <c r="N27" s="103" t="n">
        <f aca="false">ROUND(M27/M31*N31,2)</f>
        <v>12690.99</v>
      </c>
      <c r="O27" s="103" t="n">
        <f aca="false">ROUND(N27/N31*O31,2)</f>
        <v>14503.99</v>
      </c>
      <c r="P27" s="103" t="n">
        <f aca="false">ROUND(O27/O31*P31,2)</f>
        <v>16316.99</v>
      </c>
      <c r="Q27" s="103" t="n">
        <f aca="false">ROUND(P27/P31*Q31,2)</f>
        <v>18129.99</v>
      </c>
      <c r="R27" s="103" t="n">
        <f aca="false">ROUND(Q27/Q31*R31,2)</f>
        <v>27194.99</v>
      </c>
    </row>
    <row r="28" customFormat="false" ht="47.25" hidden="false" customHeight="true" outlineLevel="0" collapsed="false">
      <c r="A28" s="33" t="s">
        <v>351</v>
      </c>
      <c r="B28" s="33" t="s">
        <v>352</v>
      </c>
      <c r="C28" s="33" t="s">
        <v>353</v>
      </c>
      <c r="D28" s="115" t="s">
        <v>354</v>
      </c>
      <c r="E28" s="115" t="s">
        <v>355</v>
      </c>
      <c r="F28" s="106" t="n">
        <v>12</v>
      </c>
      <c r="G28" s="99" t="n">
        <v>12</v>
      </c>
      <c r="H28" s="99" t="n">
        <v>12</v>
      </c>
      <c r="I28" s="99" t="n">
        <v>13</v>
      </c>
      <c r="J28" s="99" t="n">
        <v>14</v>
      </c>
      <c r="K28" s="99" t="n">
        <v>15</v>
      </c>
      <c r="L28" s="99" t="n">
        <v>16</v>
      </c>
      <c r="M28" s="99" t="n">
        <v>17</v>
      </c>
      <c r="N28" s="99" t="n">
        <v>17</v>
      </c>
      <c r="O28" s="99" t="n">
        <v>17</v>
      </c>
      <c r="P28" s="99" t="n">
        <v>17</v>
      </c>
      <c r="Q28" s="99" t="n">
        <v>17</v>
      </c>
      <c r="R28" s="99" t="n">
        <v>17</v>
      </c>
    </row>
    <row r="29" customFormat="false" ht="15.75" hidden="false" customHeight="false" outlineLevel="0" collapsed="false">
      <c r="A29" s="33"/>
      <c r="B29" s="33"/>
      <c r="C29" s="33"/>
      <c r="D29" s="115"/>
      <c r="E29" s="115"/>
      <c r="F29" s="106" t="n">
        <f aca="false">F28/F30</f>
        <v>0.375</v>
      </c>
      <c r="G29" s="145" t="n">
        <f aca="false">G28/G30</f>
        <v>0.375</v>
      </c>
      <c r="H29" s="145" t="n">
        <f aca="false">H28/H30</f>
        <v>0.375</v>
      </c>
      <c r="I29" s="145" t="n">
        <f aca="false">I28/I30</f>
        <v>0.40625</v>
      </c>
      <c r="J29" s="145" t="n">
        <f aca="false">J28/J30</f>
        <v>0.4375</v>
      </c>
      <c r="K29" s="145" t="n">
        <f aca="false">K28/K30</f>
        <v>0.46875</v>
      </c>
      <c r="L29" s="145" t="n">
        <f aca="false">L28/L30</f>
        <v>0.5</v>
      </c>
      <c r="M29" s="145" t="n">
        <f aca="false">M28/M30</f>
        <v>0.53125</v>
      </c>
      <c r="N29" s="145" t="n">
        <f aca="false">N28/N30</f>
        <v>0.53125</v>
      </c>
      <c r="O29" s="145" t="n">
        <f aca="false">O28/O30</f>
        <v>0.53125</v>
      </c>
      <c r="P29" s="145" t="n">
        <f aca="false">P28/P30</f>
        <v>0.53125</v>
      </c>
      <c r="Q29" s="145" t="n">
        <f aca="false">Q28/Q30</f>
        <v>0.53125</v>
      </c>
      <c r="R29" s="145" t="n">
        <f aca="false">R28/R30</f>
        <v>0.53125</v>
      </c>
    </row>
    <row r="30" customFormat="false" ht="78.75" hidden="false" customHeight="false" outlineLevel="0" collapsed="false">
      <c r="A30" s="33"/>
      <c r="B30" s="33" t="s">
        <v>356</v>
      </c>
      <c r="C30" s="33" t="s">
        <v>357</v>
      </c>
      <c r="D30" s="115"/>
      <c r="E30" s="115"/>
      <c r="F30" s="106" t="n">
        <v>32</v>
      </c>
      <c r="G30" s="106" t="n">
        <v>32</v>
      </c>
      <c r="H30" s="106" t="n">
        <v>32</v>
      </c>
      <c r="I30" s="106" t="n">
        <v>32</v>
      </c>
      <c r="J30" s="106" t="n">
        <v>32</v>
      </c>
      <c r="K30" s="106" t="n">
        <v>32</v>
      </c>
      <c r="L30" s="106" t="n">
        <v>32</v>
      </c>
      <c r="M30" s="106" t="n">
        <v>32</v>
      </c>
      <c r="N30" s="106" t="n">
        <v>32</v>
      </c>
      <c r="O30" s="106" t="n">
        <v>32</v>
      </c>
      <c r="P30" s="106" t="n">
        <v>32</v>
      </c>
      <c r="Q30" s="106" t="n">
        <v>32</v>
      </c>
      <c r="R30" s="106" t="n">
        <v>32</v>
      </c>
    </row>
    <row r="31" customFormat="false" ht="47.25" hidden="false" customHeight="true" outlineLevel="0" collapsed="false">
      <c r="A31" s="33" t="s">
        <v>358</v>
      </c>
      <c r="B31" s="33" t="s">
        <v>359</v>
      </c>
      <c r="C31" s="33" t="s">
        <v>360</v>
      </c>
      <c r="D31" s="106" t="s">
        <v>361</v>
      </c>
      <c r="E31" s="115" t="s">
        <v>362</v>
      </c>
      <c r="F31" s="146" t="n">
        <v>10</v>
      </c>
      <c r="G31" s="147" t="n">
        <v>10</v>
      </c>
      <c r="H31" s="147" t="n">
        <v>10</v>
      </c>
      <c r="I31" s="148" t="n">
        <f aca="false">I33*10%</f>
        <v>1468.11479</v>
      </c>
      <c r="J31" s="148" t="n">
        <f aca="false">J33*15%</f>
        <v>2422.3894035</v>
      </c>
      <c r="K31" s="148" t="n">
        <f aca="false">K33*20%</f>
        <v>3552.8377918</v>
      </c>
      <c r="L31" s="148" t="n">
        <f aca="false">L33*25%</f>
        <v>4885.151963725</v>
      </c>
      <c r="M31" s="148" t="n">
        <f aca="false">M33*30%</f>
        <v>6000</v>
      </c>
      <c r="N31" s="148" t="n">
        <f aca="false">N33*35%</f>
        <v>7000</v>
      </c>
      <c r="O31" s="148" t="n">
        <f aca="false">O33*40%</f>
        <v>8000</v>
      </c>
      <c r="P31" s="148" t="n">
        <v>9000</v>
      </c>
      <c r="Q31" s="148" t="n">
        <v>10000</v>
      </c>
      <c r="R31" s="148" t="n">
        <v>15000</v>
      </c>
    </row>
    <row r="32" customFormat="false" ht="15.75" hidden="false" customHeight="false" outlineLevel="0" collapsed="false">
      <c r="A32" s="33"/>
      <c r="B32" s="33"/>
      <c r="C32" s="33"/>
      <c r="D32" s="106"/>
      <c r="E32" s="115"/>
      <c r="F32" s="149" t="n">
        <f aca="false">F31/F33</f>
        <v>0.000863244764420504</v>
      </c>
      <c r="G32" s="150" t="n">
        <f aca="false">G31/G33</f>
        <v>0.000792048467029795</v>
      </c>
      <c r="H32" s="150" t="n">
        <f aca="false">H31/H33</f>
        <v>0.00068795710449862</v>
      </c>
      <c r="I32" s="151" t="n">
        <f aca="false">I31/I33</f>
        <v>0.1</v>
      </c>
      <c r="J32" s="152" t="n">
        <f aca="false">J31/J33</f>
        <v>0.15</v>
      </c>
      <c r="K32" s="152" t="n">
        <f aca="false">K31/K33</f>
        <v>0.2</v>
      </c>
      <c r="L32" s="152" t="n">
        <f aca="false">L31/L33</f>
        <v>0.25</v>
      </c>
      <c r="M32" s="152" t="n">
        <f aca="false">M31/M33</f>
        <v>0.3</v>
      </c>
      <c r="N32" s="152" t="n">
        <f aca="false">N31/N33</f>
        <v>0.35</v>
      </c>
      <c r="O32" s="152" t="n">
        <f aca="false">O31/O33</f>
        <v>0.4</v>
      </c>
      <c r="P32" s="152" t="n">
        <f aca="false">P31/P33</f>
        <v>0.45</v>
      </c>
      <c r="Q32" s="152" t="n">
        <f aca="false">Q31/Q33</f>
        <v>0.5</v>
      </c>
      <c r="R32" s="152" t="n">
        <f aca="false">R31/R33</f>
        <v>0.75</v>
      </c>
    </row>
    <row r="33" customFormat="false" ht="94.5" hidden="false" customHeight="false" outlineLevel="0" collapsed="false">
      <c r="A33" s="33"/>
      <c r="B33" s="33" t="s">
        <v>363</v>
      </c>
      <c r="C33" s="33" t="s">
        <v>364</v>
      </c>
      <c r="D33" s="106"/>
      <c r="E33" s="115"/>
      <c r="F33" s="153" t="n">
        <v>11584.2</v>
      </c>
      <c r="G33" s="153" t="n">
        <v>12625.49</v>
      </c>
      <c r="H33" s="153" t="n">
        <v>14535.79</v>
      </c>
      <c r="I33" s="154" t="n">
        <f aca="false">H33*1.01</f>
        <v>14681.1479</v>
      </c>
      <c r="J33" s="155" t="n">
        <f aca="false">I33*1.1</f>
        <v>16149.26269</v>
      </c>
      <c r="K33" s="155" t="n">
        <f aca="false">J33*1.1</f>
        <v>17764.188959</v>
      </c>
      <c r="L33" s="155" t="n">
        <f aca="false">K33*1.1</f>
        <v>19540.6078549</v>
      </c>
      <c r="M33" s="155" t="n">
        <v>20000</v>
      </c>
      <c r="N33" s="155" t="n">
        <v>20000</v>
      </c>
      <c r="O33" s="155" t="n">
        <v>20000</v>
      </c>
      <c r="P33" s="155" t="n">
        <v>20000</v>
      </c>
      <c r="Q33" s="155" t="n">
        <v>20000</v>
      </c>
      <c r="R33" s="155" t="n">
        <v>20000</v>
      </c>
    </row>
    <row r="34" customFormat="false" ht="31.5" hidden="false" customHeight="false" outlineLevel="0" collapsed="false">
      <c r="A34" s="33" t="s">
        <v>365</v>
      </c>
      <c r="B34" s="33" t="s">
        <v>366</v>
      </c>
      <c r="C34" s="98"/>
      <c r="D34" s="98"/>
      <c r="E34" s="98"/>
      <c r="F34" s="156" t="n">
        <f aca="false">F36/F36</f>
        <v>1</v>
      </c>
      <c r="G34" s="157" t="n">
        <f aca="false">G36/G36</f>
        <v>1</v>
      </c>
      <c r="H34" s="157" t="n">
        <f aca="false">H36/H36</f>
        <v>1</v>
      </c>
      <c r="I34" s="99" t="n">
        <f aca="false">I36/I36</f>
        <v>1</v>
      </c>
      <c r="J34" s="99" t="n">
        <f aca="false">J36/J36</f>
        <v>1</v>
      </c>
      <c r="K34" s="99" t="n">
        <f aca="false">K36/K36</f>
        <v>1</v>
      </c>
      <c r="L34" s="99" t="n">
        <f aca="false">L36/L36</f>
        <v>1</v>
      </c>
      <c r="M34" s="99" t="n">
        <f aca="false">M36/M36</f>
        <v>1</v>
      </c>
      <c r="N34" s="99" t="n">
        <f aca="false">N36/N36</f>
        <v>1</v>
      </c>
      <c r="O34" s="99" t="n">
        <f aca="false">O36/O36</f>
        <v>1</v>
      </c>
      <c r="P34" s="99" t="n">
        <f aca="false">P36/P36</f>
        <v>1</v>
      </c>
      <c r="Q34" s="99" t="n">
        <f aca="false">Q36/Q36</f>
        <v>1</v>
      </c>
      <c r="R34" s="99" t="n">
        <f aca="false">R36/R36</f>
        <v>1</v>
      </c>
    </row>
    <row r="35" customFormat="false" ht="78.75" hidden="false" customHeight="true" outlineLevel="0" collapsed="false">
      <c r="A35" s="33" t="s">
        <v>367</v>
      </c>
      <c r="B35" s="33" t="s">
        <v>368</v>
      </c>
      <c r="C35" s="33" t="s">
        <v>369</v>
      </c>
      <c r="D35" s="33" t="s">
        <v>370</v>
      </c>
      <c r="E35" s="33" t="s">
        <v>371</v>
      </c>
      <c r="F35" s="137" t="n">
        <v>948</v>
      </c>
      <c r="G35" s="137" t="n">
        <v>996</v>
      </c>
      <c r="H35" s="137" t="n">
        <v>996</v>
      </c>
      <c r="I35" s="137" t="n">
        <v>1068</v>
      </c>
      <c r="J35" s="137" t="n">
        <v>1156</v>
      </c>
      <c r="K35" s="137" t="n">
        <v>1156</v>
      </c>
      <c r="L35" s="137" t="n">
        <v>1215</v>
      </c>
      <c r="M35" s="137" t="n">
        <v>1274</v>
      </c>
      <c r="N35" s="137" t="n">
        <v>1274</v>
      </c>
      <c r="O35" s="137" t="n">
        <v>1274</v>
      </c>
      <c r="P35" s="137" t="n">
        <v>1274</v>
      </c>
      <c r="Q35" s="137" t="n">
        <v>1274</v>
      </c>
      <c r="R35" s="137" t="n">
        <v>1274</v>
      </c>
    </row>
    <row r="36" customFormat="false" ht="47.25" hidden="false" customHeight="false" outlineLevel="0" collapsed="false">
      <c r="A36" s="33"/>
      <c r="B36" s="33" t="s">
        <v>372</v>
      </c>
      <c r="C36" s="33" t="s">
        <v>313</v>
      </c>
      <c r="D36" s="33"/>
      <c r="E36" s="98"/>
      <c r="F36" s="137" t="n">
        <v>948</v>
      </c>
      <c r="G36" s="103" t="n">
        <v>996</v>
      </c>
      <c r="H36" s="103" t="n">
        <v>996</v>
      </c>
      <c r="I36" s="103" t="n">
        <v>1068</v>
      </c>
      <c r="J36" s="103" t="n">
        <v>1156</v>
      </c>
      <c r="K36" s="103" t="n">
        <v>1156</v>
      </c>
      <c r="L36" s="103" t="n">
        <v>1215</v>
      </c>
      <c r="M36" s="103" t="n">
        <v>1274</v>
      </c>
      <c r="N36" s="103" t="n">
        <v>1274</v>
      </c>
      <c r="O36" s="103" t="n">
        <v>1274</v>
      </c>
      <c r="P36" s="103" t="n">
        <v>1274</v>
      </c>
      <c r="Q36" s="103" t="n">
        <v>1274</v>
      </c>
      <c r="R36" s="103" t="n">
        <v>1274</v>
      </c>
    </row>
    <row r="37" customFormat="false" ht="78.75" hidden="false" customHeight="true" outlineLevel="0" collapsed="false">
      <c r="A37" s="33" t="s">
        <v>373</v>
      </c>
      <c r="B37" s="33" t="s">
        <v>374</v>
      </c>
      <c r="C37" s="33" t="s">
        <v>375</v>
      </c>
      <c r="E37" s="104"/>
      <c r="F37" s="158" t="n">
        <v>2000</v>
      </c>
      <c r="G37" s="158" t="n">
        <v>2100</v>
      </c>
      <c r="H37" s="158" t="n">
        <v>2205</v>
      </c>
      <c r="I37" s="158" t="n">
        <v>2315.25</v>
      </c>
      <c r="J37" s="158" t="n">
        <v>2431.0125</v>
      </c>
      <c r="K37" s="158" t="n">
        <v>2552.563125</v>
      </c>
      <c r="L37" s="158" t="n">
        <v>2680.19128125</v>
      </c>
      <c r="M37" s="158" t="n">
        <v>2814.2008453125</v>
      </c>
      <c r="N37" s="158" t="n">
        <v>2954.91088757813</v>
      </c>
      <c r="O37" s="158" t="n">
        <v>3102.65643195703</v>
      </c>
      <c r="P37" s="158" t="n">
        <v>3257.78925355488</v>
      </c>
      <c r="Q37" s="158" t="n">
        <v>3420.67871623263</v>
      </c>
      <c r="R37" s="158" t="n">
        <v>3591.71265204426</v>
      </c>
    </row>
    <row r="38" customFormat="false" ht="63" hidden="false" customHeight="false" outlineLevel="0" collapsed="false">
      <c r="A38" s="33"/>
      <c r="B38" s="33"/>
      <c r="C38" s="33"/>
      <c r="D38" s="33" t="s">
        <v>376</v>
      </c>
      <c r="E38" s="33" t="s">
        <v>377</v>
      </c>
      <c r="F38" s="140" t="n">
        <f aca="false">F37/F39</f>
        <v>0.0554386723546745</v>
      </c>
      <c r="G38" s="140" t="n">
        <f aca="false">G37/G39</f>
        <v>0.0547606568149638</v>
      </c>
      <c r="H38" s="140" t="n">
        <f aca="false">H37/H39</f>
        <v>0.0542440762024719</v>
      </c>
      <c r="I38" s="140" t="n">
        <f aca="false">I37/I39</f>
        <v>0.0537323097060475</v>
      </c>
      <c r="J38" s="140" t="n">
        <f aca="false">J37/J39</f>
        <v>0.0533765254278224</v>
      </c>
      <c r="K38" s="159" t="n">
        <f aca="false">K37/K39</f>
        <v>0.0531739672735606</v>
      </c>
      <c r="L38" s="159" t="n">
        <f aca="false">L37/L39</f>
        <v>0.0529218743520989</v>
      </c>
      <c r="M38" s="159" t="n">
        <f aca="false">M37/M39</f>
        <v>0.0527711471807236</v>
      </c>
      <c r="N38" s="159" t="n">
        <f aca="false">N37/N39</f>
        <v>0.0528214453952455</v>
      </c>
      <c r="O38" s="159" t="n">
        <f aca="false">O37/O39</f>
        <v>0.0528718296727996</v>
      </c>
      <c r="P38" s="160" t="n">
        <f aca="false">P37/P39</f>
        <v>0.0528717696075564</v>
      </c>
      <c r="Q38" s="161" t="n">
        <f aca="false">Q37/Q39</f>
        <v>0.0537418761741861</v>
      </c>
      <c r="R38" s="161" t="n">
        <f aca="false">R37/R39</f>
        <v>0.0546263020163557</v>
      </c>
    </row>
    <row r="39" customFormat="false" ht="24.75" hidden="false" customHeight="true" outlineLevel="0" collapsed="false">
      <c r="A39" s="33"/>
      <c r="B39" s="33"/>
      <c r="C39" s="33" t="s">
        <v>258</v>
      </c>
      <c r="D39" s="33"/>
      <c r="E39" s="33"/>
      <c r="F39" s="162" t="n">
        <v>36075.9</v>
      </c>
      <c r="G39" s="162" t="n">
        <v>38348.7</v>
      </c>
      <c r="H39" s="162" t="n">
        <v>40649.6</v>
      </c>
      <c r="I39" s="162" t="n">
        <v>43088.6</v>
      </c>
      <c r="J39" s="162" t="n">
        <v>45544.6</v>
      </c>
      <c r="K39" s="162" t="n">
        <v>48004</v>
      </c>
      <c r="L39" s="162" t="n">
        <v>50644.3</v>
      </c>
      <c r="M39" s="162" t="n">
        <v>53328.4</v>
      </c>
      <c r="N39" s="162" t="n">
        <v>55941.5</v>
      </c>
      <c r="O39" s="162" t="n">
        <v>58682.6</v>
      </c>
      <c r="P39" s="162" t="n">
        <v>61616.8</v>
      </c>
      <c r="Q39" s="162" t="n">
        <v>63650.1544</v>
      </c>
      <c r="R39" s="162" t="n">
        <v>65750.6094952</v>
      </c>
    </row>
    <row r="40" customFormat="false" ht="31.5" hidden="false" customHeight="true" outlineLevel="0" collapsed="false">
      <c r="A40" s="33" t="s">
        <v>378</v>
      </c>
      <c r="B40" s="33" t="s">
        <v>379</v>
      </c>
      <c r="C40" s="33" t="s">
        <v>380</v>
      </c>
      <c r="D40" s="33" t="s">
        <v>381</v>
      </c>
      <c r="E40" s="33" t="s">
        <v>382</v>
      </c>
      <c r="F40" s="162"/>
      <c r="G40" s="162"/>
      <c r="H40" s="162"/>
      <c r="I40" s="162"/>
      <c r="J40" s="162"/>
      <c r="K40" s="162"/>
      <c r="L40" s="162"/>
      <c r="M40" s="162"/>
      <c r="N40" s="162"/>
      <c r="O40" s="162"/>
      <c r="P40" s="162"/>
      <c r="Q40" s="162"/>
      <c r="R40" s="162"/>
    </row>
    <row r="41" customFormat="false" ht="15.75" hidden="false" customHeight="false" outlineLevel="0" collapsed="false">
      <c r="A41" s="33"/>
      <c r="B41" s="33"/>
      <c r="C41" s="33"/>
      <c r="D41" s="33"/>
      <c r="E41" s="33"/>
      <c r="F41" s="162"/>
      <c r="G41" s="162"/>
      <c r="H41" s="162"/>
      <c r="I41" s="162"/>
      <c r="J41" s="162"/>
      <c r="K41" s="162"/>
      <c r="L41" s="162"/>
      <c r="M41" s="162"/>
      <c r="N41" s="162"/>
      <c r="O41" s="162"/>
      <c r="P41" s="162"/>
      <c r="Q41" s="162"/>
      <c r="R41" s="162"/>
    </row>
    <row r="42" customFormat="false" ht="116.25" hidden="false" customHeight="true" outlineLevel="0" collapsed="false">
      <c r="A42" s="33"/>
      <c r="B42" s="33" t="s">
        <v>303</v>
      </c>
      <c r="C42" s="33" t="s">
        <v>304</v>
      </c>
      <c r="D42" s="33"/>
      <c r="E42" s="33"/>
      <c r="F42" s="137" t="n">
        <v>5.015</v>
      </c>
      <c r="G42" s="103" t="n">
        <v>5.5</v>
      </c>
      <c r="H42" s="103" t="n">
        <v>6</v>
      </c>
      <c r="I42" s="103" t="n">
        <v>6.5</v>
      </c>
      <c r="J42" s="103" t="n">
        <v>7</v>
      </c>
      <c r="K42" s="103" t="n">
        <v>7.5</v>
      </c>
      <c r="L42" s="103" t="n">
        <v>8</v>
      </c>
      <c r="M42" s="103" t="n">
        <v>8</v>
      </c>
      <c r="N42" s="103" t="n">
        <v>8</v>
      </c>
      <c r="O42" s="103" t="n">
        <v>8</v>
      </c>
      <c r="P42" s="103" t="n">
        <v>8</v>
      </c>
      <c r="Q42" s="103" t="n">
        <v>8</v>
      </c>
      <c r="R42" s="103" t="n">
        <v>8</v>
      </c>
    </row>
    <row r="43" customFormat="false" ht="78.75" hidden="false" customHeight="true" outlineLevel="0" collapsed="false">
      <c r="A43" s="33" t="s">
        <v>383</v>
      </c>
      <c r="B43" s="33" t="s">
        <v>384</v>
      </c>
      <c r="C43" s="33" t="s">
        <v>385</v>
      </c>
      <c r="D43" s="33" t="s">
        <v>386</v>
      </c>
      <c r="E43" s="33" t="s">
        <v>387</v>
      </c>
      <c r="F43" s="138" t="n">
        <f aca="false">F14/F44</f>
        <v>15.333111814346</v>
      </c>
      <c r="G43" s="163" t="n">
        <f aca="false">G14/G44</f>
        <v>15.7096285140562</v>
      </c>
      <c r="H43" s="163" t="n">
        <f aca="false">H14/H44</f>
        <v>16.7136445783133</v>
      </c>
      <c r="I43" s="163" t="n">
        <f aca="false">I14/I44</f>
        <v>16.5232116104869</v>
      </c>
      <c r="J43" s="163" t="n">
        <f aca="false">J14/J44</f>
        <v>16.1304411764706</v>
      </c>
      <c r="K43" s="163" t="n">
        <f aca="false">K14/K44</f>
        <v>16.9954930795848</v>
      </c>
      <c r="L43" s="163" t="n">
        <f aca="false">L14/L44</f>
        <v>16.9932427983539</v>
      </c>
      <c r="M43" s="163" t="n">
        <f aca="false">M14/M44</f>
        <v>16.9912009419152</v>
      </c>
      <c r="N43" s="163" t="n">
        <f aca="false">N14/N44</f>
        <v>17.7761302982732</v>
      </c>
      <c r="O43" s="163" t="n">
        <f aca="false">O14/O44</f>
        <v>18.5610596546311</v>
      </c>
      <c r="P43" s="163" t="n">
        <f aca="false">P14/P44</f>
        <v>19.345989010989</v>
      </c>
      <c r="Q43" s="163" t="n">
        <f aca="false">Q14/Q44</f>
        <v>20.1309183673469</v>
      </c>
      <c r="R43" s="163" t="n">
        <f aca="false">R14/R44</f>
        <v>20.9158477237049</v>
      </c>
    </row>
    <row r="44" customFormat="false" ht="63" hidden="false" customHeight="false" outlineLevel="0" collapsed="false">
      <c r="A44" s="33"/>
      <c r="B44" s="33" t="s">
        <v>388</v>
      </c>
      <c r="C44" s="33" t="s">
        <v>369</v>
      </c>
      <c r="D44" s="33"/>
      <c r="E44" s="33"/>
      <c r="F44" s="137" t="n">
        <v>948</v>
      </c>
      <c r="G44" s="103" t="n">
        <v>996</v>
      </c>
      <c r="H44" s="103" t="n">
        <v>996</v>
      </c>
      <c r="I44" s="103" t="n">
        <v>1068</v>
      </c>
      <c r="J44" s="103" t="n">
        <v>1156</v>
      </c>
      <c r="K44" s="103" t="n">
        <v>1156</v>
      </c>
      <c r="L44" s="103" t="n">
        <v>1215</v>
      </c>
      <c r="M44" s="103" t="n">
        <v>1274</v>
      </c>
      <c r="N44" s="103" t="n">
        <v>1274</v>
      </c>
      <c r="O44" s="103" t="n">
        <v>1274</v>
      </c>
      <c r="P44" s="103" t="n">
        <v>1274</v>
      </c>
      <c r="Q44" s="103" t="n">
        <v>1274</v>
      </c>
      <c r="R44" s="103" t="n">
        <v>1274</v>
      </c>
    </row>
    <row r="45" customFormat="false" ht="31.5" hidden="false" customHeight="true" outlineLevel="0" collapsed="false">
      <c r="A45" s="33" t="s">
        <v>389</v>
      </c>
      <c r="B45" s="33" t="s">
        <v>390</v>
      </c>
      <c r="C45" s="98"/>
      <c r="D45" s="98"/>
      <c r="E45" s="98"/>
      <c r="F45" s="137"/>
      <c r="G45" s="103"/>
      <c r="H45" s="103"/>
      <c r="I45" s="103"/>
      <c r="J45" s="103"/>
      <c r="K45" s="103"/>
      <c r="L45" s="103"/>
      <c r="M45" s="103"/>
      <c r="N45" s="103"/>
      <c r="O45" s="103"/>
      <c r="P45" s="103"/>
      <c r="Q45" s="103"/>
      <c r="R45" s="103"/>
    </row>
    <row r="46" customFormat="false" ht="47.25" hidden="false" customHeight="false" outlineLevel="0" collapsed="false">
      <c r="A46" s="33" t="s">
        <v>391</v>
      </c>
      <c r="B46" s="33"/>
      <c r="C46" s="33"/>
      <c r="D46" s="33" t="s">
        <v>392</v>
      </c>
      <c r="E46" s="33" t="s">
        <v>393</v>
      </c>
      <c r="F46" s="137"/>
      <c r="G46" s="103"/>
      <c r="H46" s="103"/>
      <c r="I46" s="103"/>
      <c r="J46" s="103"/>
      <c r="K46" s="103"/>
      <c r="L46" s="103"/>
      <c r="M46" s="103"/>
      <c r="N46" s="103"/>
      <c r="O46" s="103"/>
      <c r="P46" s="103"/>
      <c r="Q46" s="103"/>
      <c r="R46" s="103"/>
    </row>
    <row r="47" customFormat="false" ht="78.75" hidden="false" customHeight="false" outlineLevel="0" collapsed="false">
      <c r="A47" s="33" t="s">
        <v>394</v>
      </c>
      <c r="B47" s="33"/>
      <c r="C47" s="33"/>
      <c r="D47" s="33" t="s">
        <v>395</v>
      </c>
      <c r="E47" s="33" t="s">
        <v>396</v>
      </c>
      <c r="F47" s="137"/>
      <c r="G47" s="103"/>
      <c r="H47" s="103"/>
      <c r="I47" s="103"/>
      <c r="J47" s="103"/>
      <c r="K47" s="103"/>
      <c r="L47" s="103"/>
      <c r="M47" s="103"/>
      <c r="N47" s="103"/>
      <c r="O47" s="103"/>
      <c r="P47" s="103"/>
      <c r="Q47" s="103"/>
      <c r="R47" s="103"/>
    </row>
    <row r="48" customFormat="false" ht="31.5" hidden="false" customHeight="false" outlineLevel="0" collapsed="false">
      <c r="A48" s="33" t="s">
        <v>397</v>
      </c>
      <c r="B48" s="33" t="s">
        <v>398</v>
      </c>
      <c r="C48" s="98"/>
      <c r="D48" s="98"/>
      <c r="E48" s="98"/>
      <c r="F48" s="162"/>
      <c r="G48" s="162"/>
      <c r="H48" s="162"/>
      <c r="I48" s="162"/>
      <c r="J48" s="162"/>
      <c r="K48" s="162"/>
      <c r="L48" s="162"/>
      <c r="M48" s="162"/>
      <c r="N48" s="162"/>
      <c r="O48" s="162"/>
      <c r="P48" s="162"/>
      <c r="Q48" s="162"/>
      <c r="R48" s="162"/>
    </row>
    <row r="49" customFormat="false" ht="47.25" hidden="false" customHeight="false" outlineLevel="0" collapsed="false">
      <c r="A49" s="33" t="s">
        <v>399</v>
      </c>
      <c r="B49" s="33" t="s">
        <v>400</v>
      </c>
      <c r="C49" s="33" t="s">
        <v>401</v>
      </c>
      <c r="D49" s="33" t="s">
        <v>187</v>
      </c>
      <c r="E49" s="136" t="n">
        <v>74107.47934</v>
      </c>
      <c r="F49" s="126"/>
      <c r="G49" s="142"/>
      <c r="H49" s="136" t="n">
        <v>2148</v>
      </c>
      <c r="I49" s="136" t="n">
        <v>22112.4189</v>
      </c>
      <c r="J49" s="136" t="n">
        <v>22329.5</v>
      </c>
      <c r="K49" s="136" t="n">
        <v>4939.1184</v>
      </c>
      <c r="L49" s="136" t="n">
        <v>4798.5</v>
      </c>
      <c r="M49" s="136" t="n">
        <v>3737.0718</v>
      </c>
      <c r="N49" s="136" t="n">
        <v>3199</v>
      </c>
      <c r="O49" s="136" t="n">
        <v>3903.2</v>
      </c>
      <c r="P49" s="136" t="n">
        <v>3903.2</v>
      </c>
      <c r="Q49" s="136" t="n">
        <v>3037.47024</v>
      </c>
      <c r="R49" s="136" t="n">
        <v>2078.454</v>
      </c>
    </row>
    <row r="50" customFormat="false" ht="15.75" hidden="false" customHeight="false" outlineLevel="0" collapsed="false">
      <c r="A50" s="98"/>
      <c r="B50" s="33" t="s">
        <v>402</v>
      </c>
      <c r="C50" s="98"/>
      <c r="D50" s="98"/>
      <c r="E50" s="98"/>
      <c r="F50" s="162"/>
      <c r="G50" s="162"/>
      <c r="H50" s="162"/>
      <c r="I50" s="162"/>
      <c r="J50" s="162"/>
      <c r="K50" s="162"/>
      <c r="L50" s="162"/>
      <c r="M50" s="162"/>
      <c r="N50" s="103"/>
      <c r="O50" s="103"/>
      <c r="P50" s="103"/>
      <c r="Q50" s="103"/>
      <c r="R50" s="103"/>
    </row>
    <row r="51" customFormat="false" ht="78.75" hidden="false" customHeight="false" outlineLevel="0" collapsed="false">
      <c r="A51" s="98"/>
      <c r="B51" s="33" t="s">
        <v>403</v>
      </c>
      <c r="C51" s="98"/>
      <c r="D51" s="33" t="s">
        <v>187</v>
      </c>
      <c r="E51" s="33" t="s">
        <v>187</v>
      </c>
      <c r="F51" s="162"/>
      <c r="G51" s="162"/>
      <c r="H51" s="162"/>
      <c r="I51" s="162"/>
      <c r="J51" s="162"/>
      <c r="K51" s="162"/>
      <c r="L51" s="162"/>
      <c r="M51" s="162"/>
      <c r="N51" s="162"/>
      <c r="O51" s="162"/>
      <c r="P51" s="162"/>
      <c r="Q51" s="162"/>
      <c r="R51" s="162"/>
    </row>
    <row r="52" customFormat="false" ht="78.75" hidden="false" customHeight="false" outlineLevel="0" collapsed="false">
      <c r="A52" s="98"/>
      <c r="B52" s="33" t="s">
        <v>404</v>
      </c>
      <c r="C52" s="98"/>
      <c r="D52" s="33" t="s">
        <v>187</v>
      </c>
      <c r="E52" s="33" t="s">
        <v>187</v>
      </c>
      <c r="F52" s="162"/>
      <c r="G52" s="162"/>
      <c r="H52" s="162"/>
      <c r="I52" s="162"/>
      <c r="J52" s="162"/>
      <c r="K52" s="162"/>
      <c r="L52" s="162"/>
      <c r="M52" s="162"/>
      <c r="N52" s="162"/>
      <c r="O52" s="162"/>
      <c r="P52" s="162"/>
      <c r="Q52" s="162"/>
      <c r="R52" s="162"/>
    </row>
    <row r="53" customFormat="false" ht="78.75" hidden="false" customHeight="false" outlineLevel="0" collapsed="false">
      <c r="A53" s="33" t="s">
        <v>405</v>
      </c>
      <c r="B53" s="33" t="s">
        <v>406</v>
      </c>
      <c r="C53" s="33" t="s">
        <v>407</v>
      </c>
      <c r="D53" s="33" t="s">
        <v>187</v>
      </c>
      <c r="E53" s="33" t="s">
        <v>408</v>
      </c>
      <c r="F53" s="137"/>
      <c r="G53" s="103"/>
      <c r="H53" s="103"/>
      <c r="I53" s="103"/>
      <c r="J53" s="103"/>
      <c r="K53" s="103"/>
      <c r="L53" s="103"/>
      <c r="M53" s="103"/>
      <c r="N53" s="103"/>
      <c r="O53" s="103"/>
      <c r="P53" s="103"/>
      <c r="Q53" s="103"/>
      <c r="R53" s="103"/>
    </row>
    <row r="54" customFormat="false" ht="15.75" hidden="false" customHeight="false" outlineLevel="0" collapsed="false">
      <c r="A54" s="33" t="s">
        <v>409</v>
      </c>
      <c r="B54" s="33" t="s">
        <v>410</v>
      </c>
      <c r="C54" s="33" t="s">
        <v>411</v>
      </c>
      <c r="D54" s="33" t="s">
        <v>187</v>
      </c>
      <c r="E54" s="33" t="s">
        <v>187</v>
      </c>
      <c r="F54" s="137"/>
      <c r="G54" s="103"/>
      <c r="H54" s="103"/>
      <c r="I54" s="103"/>
      <c r="J54" s="103"/>
      <c r="K54" s="103"/>
      <c r="L54" s="103"/>
      <c r="M54" s="103"/>
      <c r="N54" s="103"/>
      <c r="O54" s="103"/>
      <c r="P54" s="103"/>
      <c r="Q54" s="103"/>
      <c r="R54" s="103"/>
    </row>
    <row r="55" customFormat="false" ht="47.25" hidden="false" customHeight="false" outlineLevel="0" collapsed="false">
      <c r="A55" s="33" t="s">
        <v>412</v>
      </c>
      <c r="B55" s="33" t="s">
        <v>413</v>
      </c>
      <c r="C55" s="33" t="s">
        <v>414</v>
      </c>
      <c r="D55" s="33" t="s">
        <v>187</v>
      </c>
      <c r="E55" s="33" t="s">
        <v>187</v>
      </c>
      <c r="F55" s="137"/>
      <c r="G55" s="103"/>
      <c r="H55" s="103"/>
      <c r="I55" s="103"/>
      <c r="J55" s="103"/>
      <c r="K55" s="103"/>
      <c r="L55" s="103"/>
      <c r="M55" s="103"/>
      <c r="N55" s="103"/>
      <c r="O55" s="103"/>
      <c r="P55" s="103"/>
      <c r="Q55" s="103"/>
      <c r="R55" s="103"/>
    </row>
    <row r="56" customFormat="false" ht="31.5" hidden="false" customHeight="false" outlineLevel="0" collapsed="false">
      <c r="A56" s="33" t="s">
        <v>415</v>
      </c>
      <c r="B56" s="33" t="s">
        <v>416</v>
      </c>
      <c r="C56" s="33" t="s">
        <v>417</v>
      </c>
      <c r="D56" s="33" t="s">
        <v>187</v>
      </c>
      <c r="E56" s="33" t="s">
        <v>187</v>
      </c>
      <c r="F56" s="137"/>
      <c r="G56" s="137"/>
      <c r="H56" s="137"/>
      <c r="I56" s="137"/>
      <c r="J56" s="137"/>
      <c r="K56" s="137"/>
      <c r="L56" s="137"/>
      <c r="M56" s="137"/>
      <c r="N56" s="137"/>
      <c r="O56" s="137"/>
      <c r="P56" s="137"/>
      <c r="Q56" s="137"/>
      <c r="R56" s="137"/>
    </row>
    <row r="57" customFormat="false" ht="94.5" hidden="false" customHeight="false" outlineLevel="0" collapsed="false">
      <c r="A57" s="33" t="s">
        <v>418</v>
      </c>
      <c r="B57" s="33" t="s">
        <v>419</v>
      </c>
      <c r="C57" s="33" t="s">
        <v>420</v>
      </c>
      <c r="D57" s="33" t="s">
        <v>187</v>
      </c>
      <c r="E57" s="136" t="n">
        <v>74107.47934</v>
      </c>
      <c r="F57" s="126"/>
      <c r="G57" s="142"/>
      <c r="H57" s="136" t="n">
        <v>2148</v>
      </c>
      <c r="I57" s="136" t="n">
        <v>22112.4189</v>
      </c>
      <c r="J57" s="136" t="n">
        <v>22329.5</v>
      </c>
      <c r="K57" s="136" t="n">
        <v>4939.1184</v>
      </c>
      <c r="L57" s="136" t="n">
        <v>4798.5</v>
      </c>
      <c r="M57" s="136" t="n">
        <v>3737.0718</v>
      </c>
      <c r="N57" s="136" t="n">
        <v>3199</v>
      </c>
      <c r="O57" s="136" t="n">
        <v>3903.2</v>
      </c>
      <c r="P57" s="136" t="n">
        <v>3903.2</v>
      </c>
      <c r="Q57" s="136" t="n">
        <v>3037.47024</v>
      </c>
      <c r="R57" s="136" t="n">
        <v>2078.454</v>
      </c>
    </row>
    <row r="58" customFormat="false" ht="47.25" hidden="false" customHeight="false" outlineLevel="0" collapsed="false">
      <c r="A58" s="33" t="s">
        <v>421</v>
      </c>
      <c r="B58" s="33" t="s">
        <v>422</v>
      </c>
      <c r="C58" s="33" t="s">
        <v>423</v>
      </c>
      <c r="D58" s="33" t="s">
        <v>187</v>
      </c>
      <c r="E58" s="126" t="n">
        <f aca="false">E57*0.4</f>
        <v>29642.991736</v>
      </c>
      <c r="F58" s="126"/>
      <c r="G58" s="126"/>
      <c r="H58" s="126" t="n">
        <f aca="false">H57*0.4</f>
        <v>859.2</v>
      </c>
      <c r="I58" s="126" t="n">
        <f aca="false">I57*0.4</f>
        <v>8844.96756</v>
      </c>
      <c r="J58" s="126" t="n">
        <f aca="false">J57*0.4</f>
        <v>8931.8</v>
      </c>
      <c r="K58" s="126" t="n">
        <f aca="false">K57*0.4</f>
        <v>1975.64736</v>
      </c>
      <c r="L58" s="126" t="n">
        <f aca="false">L57*0.4</f>
        <v>1919.4</v>
      </c>
      <c r="M58" s="126" t="n">
        <f aca="false">M57*0.4</f>
        <v>1494.82872</v>
      </c>
      <c r="N58" s="126" t="n">
        <f aca="false">N57*0.4</f>
        <v>1279.6</v>
      </c>
      <c r="O58" s="126" t="n">
        <f aca="false">O57*0.4</f>
        <v>1561.28</v>
      </c>
      <c r="P58" s="126" t="n">
        <f aca="false">P57*0.4</f>
        <v>1561.28</v>
      </c>
      <c r="Q58" s="126" t="n">
        <f aca="false">Q57*0.4</f>
        <v>1214.988096</v>
      </c>
      <c r="R58" s="126" t="n">
        <f aca="false">R57*0.4</f>
        <v>831.3816</v>
      </c>
    </row>
    <row r="59" customFormat="false" ht="47.25" hidden="false" customHeight="false" outlineLevel="0" collapsed="false">
      <c r="A59" s="33" t="s">
        <v>424</v>
      </c>
      <c r="B59" s="33" t="s">
        <v>425</v>
      </c>
      <c r="C59" s="33" t="s">
        <v>426</v>
      </c>
      <c r="D59" s="33" t="s">
        <v>187</v>
      </c>
      <c r="E59" s="126" t="n">
        <f aca="false">E57*0.3</f>
        <v>22232.243802</v>
      </c>
      <c r="F59" s="126"/>
      <c r="G59" s="126"/>
      <c r="H59" s="126" t="n">
        <f aca="false">H57*0.3</f>
        <v>644.4</v>
      </c>
      <c r="I59" s="126" t="n">
        <f aca="false">I57*0.3</f>
        <v>6633.72567</v>
      </c>
      <c r="J59" s="126" t="n">
        <f aca="false">J57*0.3</f>
        <v>6698.85</v>
      </c>
      <c r="K59" s="126" t="n">
        <f aca="false">K57*0.3</f>
        <v>1481.73552</v>
      </c>
      <c r="L59" s="126" t="n">
        <f aca="false">L57*0.3</f>
        <v>1439.55</v>
      </c>
      <c r="M59" s="126" t="n">
        <f aca="false">M57*0.3</f>
        <v>1121.12154</v>
      </c>
      <c r="N59" s="126" t="n">
        <f aca="false">N57*0.3</f>
        <v>959.7</v>
      </c>
      <c r="O59" s="126" t="n">
        <f aca="false">O57*0.3</f>
        <v>1170.96</v>
      </c>
      <c r="P59" s="126" t="n">
        <f aca="false">P57*0.3</f>
        <v>1170.96</v>
      </c>
      <c r="Q59" s="126" t="n">
        <f aca="false">Q57*0.3</f>
        <v>911.241072</v>
      </c>
      <c r="R59" s="126" t="n">
        <f aca="false">R57*0.3</f>
        <v>623.5362</v>
      </c>
    </row>
    <row r="60" customFormat="false" ht="47.25" hidden="false" customHeight="false" outlineLevel="0" collapsed="false">
      <c r="A60" s="33" t="s">
        <v>427</v>
      </c>
      <c r="B60" s="33" t="s">
        <v>428</v>
      </c>
      <c r="C60" s="33" t="s">
        <v>429</v>
      </c>
      <c r="D60" s="33" t="s">
        <v>187</v>
      </c>
      <c r="E60" s="126" t="n">
        <f aca="false">E57*0.2</f>
        <v>14821.495868</v>
      </c>
      <c r="F60" s="126"/>
      <c r="G60" s="136"/>
      <c r="H60" s="136" t="n">
        <f aca="false">H57*0.2</f>
        <v>429.6</v>
      </c>
      <c r="I60" s="136" t="n">
        <f aca="false">I57*0.2</f>
        <v>4422.48378</v>
      </c>
      <c r="J60" s="136" t="n">
        <f aca="false">J57*0.2</f>
        <v>4465.9</v>
      </c>
      <c r="K60" s="136" t="n">
        <f aca="false">K57*0.2</f>
        <v>987.82368</v>
      </c>
      <c r="L60" s="136" t="n">
        <f aca="false">L57*0.2</f>
        <v>959.7</v>
      </c>
      <c r="M60" s="136" t="n">
        <f aca="false">M57*0.2</f>
        <v>747.41436</v>
      </c>
      <c r="N60" s="136" t="n">
        <f aca="false">N57*0.2</f>
        <v>639.8</v>
      </c>
      <c r="O60" s="136" t="n">
        <f aca="false">O57*0.2</f>
        <v>780.64</v>
      </c>
      <c r="P60" s="136" t="n">
        <f aca="false">P57*0.2</f>
        <v>780.64</v>
      </c>
      <c r="Q60" s="136" t="n">
        <f aca="false">Q57*0.2</f>
        <v>607.494048</v>
      </c>
      <c r="R60" s="136" t="n">
        <f aca="false">R57*0.2</f>
        <v>415.6908</v>
      </c>
    </row>
    <row r="61" customFormat="false" ht="47.25" hidden="false" customHeight="false" outlineLevel="0" collapsed="false">
      <c r="A61" s="33" t="s">
        <v>430</v>
      </c>
      <c r="B61" s="33" t="s">
        <v>431</v>
      </c>
      <c r="C61" s="33" t="s">
        <v>432</v>
      </c>
      <c r="D61" s="33" t="s">
        <v>187</v>
      </c>
      <c r="E61" s="126" t="s">
        <v>187</v>
      </c>
      <c r="F61" s="126"/>
      <c r="G61" s="126"/>
      <c r="H61" s="126" t="s">
        <v>187</v>
      </c>
      <c r="I61" s="126" t="s">
        <v>187</v>
      </c>
      <c r="J61" s="126" t="s">
        <v>187</v>
      </c>
      <c r="K61" s="126" t="s">
        <v>187</v>
      </c>
      <c r="L61" s="126" t="s">
        <v>187</v>
      </c>
      <c r="M61" s="126" t="s">
        <v>187</v>
      </c>
      <c r="N61" s="126" t="s">
        <v>187</v>
      </c>
      <c r="O61" s="126" t="s">
        <v>187</v>
      </c>
      <c r="P61" s="126" t="s">
        <v>187</v>
      </c>
      <c r="Q61" s="126" t="s">
        <v>187</v>
      </c>
      <c r="R61" s="126" t="s">
        <v>187</v>
      </c>
    </row>
    <row r="62" customFormat="false" ht="47.25" hidden="false" customHeight="false" outlineLevel="0" collapsed="false">
      <c r="A62" s="33" t="s">
        <v>433</v>
      </c>
      <c r="B62" s="33" t="s">
        <v>434</v>
      </c>
      <c r="C62" s="33" t="s">
        <v>435</v>
      </c>
      <c r="D62" s="33" t="s">
        <v>187</v>
      </c>
      <c r="E62" s="126" t="n">
        <f aca="false">E57*0.1</f>
        <v>7410.747934</v>
      </c>
      <c r="F62" s="135"/>
      <c r="G62" s="135"/>
      <c r="H62" s="135" t="n">
        <f aca="false">H57*0.1</f>
        <v>214.8</v>
      </c>
      <c r="I62" s="135" t="n">
        <f aca="false">I57*0.1</f>
        <v>2211.24189</v>
      </c>
      <c r="J62" s="135" t="n">
        <f aca="false">J57*0.1</f>
        <v>2232.95</v>
      </c>
      <c r="K62" s="135" t="n">
        <f aca="false">K57*0.1</f>
        <v>493.91184</v>
      </c>
      <c r="L62" s="135" t="n">
        <f aca="false">L57*0.1</f>
        <v>479.85</v>
      </c>
      <c r="M62" s="135" t="n">
        <f aca="false">M57*0.1</f>
        <v>373.70718</v>
      </c>
      <c r="N62" s="135" t="n">
        <f aca="false">N57*0.1</f>
        <v>319.9</v>
      </c>
      <c r="O62" s="135" t="n">
        <f aca="false">O57*0.1</f>
        <v>390.32</v>
      </c>
      <c r="P62" s="135" t="n">
        <f aca="false">P57*0.1</f>
        <v>390.32</v>
      </c>
      <c r="Q62" s="135" t="n">
        <f aca="false">Q57*0.1</f>
        <v>303.747024</v>
      </c>
      <c r="R62" s="135" t="n">
        <f aca="false">R57*0.1</f>
        <v>207.8454</v>
      </c>
    </row>
    <row r="63" customFormat="false" ht="15" hidden="false" customHeight="false" outlineLevel="0" collapsed="false">
      <c r="F63" s="0"/>
      <c r="G63" s="0"/>
      <c r="H63" s="0"/>
      <c r="I63" s="0"/>
      <c r="J63" s="0"/>
      <c r="K63" s="0"/>
      <c r="L63" s="0"/>
      <c r="M63" s="0"/>
      <c r="N63" s="0"/>
      <c r="O63" s="0"/>
      <c r="P63" s="0"/>
      <c r="Q63" s="0"/>
      <c r="R63" s="0"/>
    </row>
    <row r="64" customFormat="false" ht="15" hidden="false" customHeight="false" outlineLevel="0" collapsed="false">
      <c r="F64" s="0"/>
      <c r="G64" s="0"/>
      <c r="H64" s="0"/>
      <c r="I64" s="0"/>
      <c r="J64" s="0"/>
      <c r="K64" s="0"/>
      <c r="L64" s="0"/>
      <c r="M64" s="0"/>
      <c r="N64" s="0"/>
      <c r="O64" s="0"/>
      <c r="P64" s="0"/>
      <c r="Q64" s="0"/>
      <c r="R64" s="0"/>
    </row>
    <row r="65" customFormat="false" ht="15" hidden="false" customHeight="false" outlineLevel="0" collapsed="false">
      <c r="F65" s="0"/>
      <c r="G65" s="0"/>
      <c r="H65" s="0"/>
      <c r="I65" s="0"/>
      <c r="J65" s="0"/>
      <c r="K65" s="0"/>
      <c r="L65" s="0"/>
      <c r="M65" s="0"/>
      <c r="N65" s="0"/>
      <c r="O65" s="0"/>
      <c r="P65" s="0"/>
      <c r="Q65" s="0"/>
      <c r="R65" s="0"/>
    </row>
    <row r="66" customFormat="false" ht="15" hidden="false" customHeight="false" outlineLevel="0" collapsed="false">
      <c r="F66" s="0"/>
      <c r="G66" s="0"/>
      <c r="H66" s="0"/>
      <c r="I66" s="0"/>
      <c r="J66" s="0"/>
      <c r="K66" s="0"/>
      <c r="L66" s="0"/>
      <c r="M66" s="0"/>
      <c r="N66" s="0"/>
      <c r="O66" s="0"/>
      <c r="P66" s="0"/>
      <c r="Q66" s="0"/>
      <c r="R66" s="0"/>
    </row>
    <row r="67" customFormat="false" ht="15" hidden="false" customHeight="false" outlineLevel="0" collapsed="false">
      <c r="F67" s="0"/>
      <c r="G67" s="0"/>
      <c r="H67" s="0"/>
      <c r="I67" s="0"/>
      <c r="J67" s="0"/>
      <c r="K67" s="0"/>
      <c r="L67" s="0"/>
      <c r="M67" s="0"/>
      <c r="N67" s="0"/>
      <c r="O67" s="0"/>
      <c r="P67" s="0"/>
      <c r="Q67" s="0"/>
      <c r="R67" s="0"/>
    </row>
    <row r="68" customFormat="false" ht="15" hidden="false" customHeight="false" outlineLevel="0" collapsed="false">
      <c r="F68" s="0"/>
      <c r="G68" s="0"/>
      <c r="H68" s="0"/>
      <c r="I68" s="0"/>
      <c r="J68" s="0"/>
      <c r="K68" s="0"/>
      <c r="L68" s="0"/>
      <c r="M68" s="0"/>
      <c r="N68" s="0"/>
      <c r="O68" s="0"/>
      <c r="P68" s="0"/>
      <c r="Q68" s="0"/>
      <c r="R68" s="0"/>
    </row>
    <row r="69" customFormat="false" ht="15" hidden="false" customHeight="false" outlineLevel="0" collapsed="false">
      <c r="F69" s="0"/>
      <c r="G69" s="0"/>
      <c r="H69" s="0"/>
      <c r="I69" s="0"/>
      <c r="J69" s="0"/>
      <c r="K69" s="0"/>
      <c r="L69" s="0"/>
      <c r="M69" s="0"/>
      <c r="N69" s="0"/>
      <c r="O69" s="0"/>
      <c r="P69" s="0"/>
      <c r="Q69" s="0"/>
      <c r="R69" s="0"/>
    </row>
    <row r="70" customFormat="false" ht="15" hidden="false" customHeight="false" outlineLevel="0" collapsed="false">
      <c r="F70" s="0"/>
      <c r="G70" s="0"/>
      <c r="H70" s="0"/>
      <c r="I70" s="0"/>
      <c r="J70" s="0"/>
      <c r="K70" s="0"/>
      <c r="L70" s="0"/>
      <c r="M70" s="0"/>
      <c r="N70" s="0"/>
      <c r="O70" s="0"/>
      <c r="P70" s="0"/>
      <c r="Q70" s="0"/>
      <c r="R70" s="0"/>
    </row>
    <row r="71" customFormat="false" ht="15" hidden="false" customHeight="false" outlineLevel="0" collapsed="false">
      <c r="F71" s="0"/>
      <c r="G71" s="0"/>
      <c r="H71" s="0"/>
      <c r="I71" s="0"/>
      <c r="J71" s="0"/>
      <c r="K71" s="0"/>
      <c r="L71" s="0"/>
      <c r="M71" s="0"/>
      <c r="N71" s="0"/>
      <c r="O71" s="0"/>
      <c r="P71" s="0"/>
      <c r="Q71" s="0"/>
      <c r="R71" s="0"/>
    </row>
    <row r="72" customFormat="false" ht="15" hidden="false" customHeight="false" outlineLevel="0" collapsed="false">
      <c r="F72" s="0"/>
      <c r="G72" s="0"/>
      <c r="H72" s="0"/>
      <c r="I72" s="0"/>
      <c r="J72" s="0"/>
      <c r="K72" s="0"/>
      <c r="L72" s="0"/>
      <c r="M72" s="0"/>
      <c r="N72" s="0"/>
      <c r="O72" s="0"/>
      <c r="P72" s="0"/>
      <c r="Q72" s="0"/>
      <c r="R72" s="0"/>
    </row>
    <row r="73" customFormat="false" ht="15" hidden="false" customHeight="false" outlineLevel="0" collapsed="false">
      <c r="F73" s="0"/>
      <c r="G73" s="0"/>
      <c r="H73" s="0"/>
      <c r="I73" s="0"/>
      <c r="J73" s="0"/>
      <c r="K73" s="0"/>
      <c r="L73" s="0"/>
      <c r="M73" s="0"/>
      <c r="N73" s="0"/>
      <c r="O73" s="0"/>
      <c r="P73" s="0"/>
      <c r="Q73" s="0"/>
      <c r="R73" s="0"/>
    </row>
    <row r="74" customFormat="false" ht="15" hidden="false" customHeight="false" outlineLevel="0" collapsed="false">
      <c r="F74" s="0"/>
      <c r="G74" s="0"/>
      <c r="H74" s="0"/>
      <c r="I74" s="0"/>
      <c r="J74" s="0"/>
      <c r="K74" s="0"/>
      <c r="L74" s="0"/>
      <c r="M74" s="0"/>
      <c r="N74" s="0"/>
      <c r="O74" s="0"/>
      <c r="P74" s="0"/>
      <c r="Q74" s="0"/>
      <c r="R74" s="0"/>
    </row>
    <row r="75" customFormat="false" ht="15" hidden="false" customHeight="false" outlineLevel="0" collapsed="false">
      <c r="F75" s="0"/>
      <c r="G75" s="0"/>
      <c r="H75" s="0"/>
      <c r="I75" s="0"/>
      <c r="J75" s="0"/>
      <c r="K75" s="0"/>
      <c r="L75" s="0"/>
      <c r="M75" s="0"/>
      <c r="N75" s="0"/>
      <c r="O75" s="0"/>
      <c r="P75" s="0"/>
      <c r="Q75" s="0"/>
      <c r="R75" s="0"/>
    </row>
    <row r="76" customFormat="false" ht="15" hidden="false" customHeight="false" outlineLevel="0" collapsed="false">
      <c r="F76" s="0"/>
      <c r="G76" s="0"/>
      <c r="H76" s="0"/>
      <c r="I76" s="0"/>
      <c r="J76" s="0"/>
      <c r="K76" s="0"/>
      <c r="L76" s="0"/>
      <c r="M76" s="0"/>
      <c r="N76" s="0"/>
      <c r="O76" s="0"/>
      <c r="P76" s="0"/>
      <c r="Q76" s="0"/>
      <c r="R76" s="0"/>
    </row>
    <row r="77" customFormat="false" ht="15" hidden="false" customHeight="false" outlineLevel="0" collapsed="false">
      <c r="F77" s="0"/>
      <c r="G77" s="0"/>
      <c r="H77" s="0"/>
      <c r="I77" s="0"/>
      <c r="J77" s="0"/>
      <c r="K77" s="0"/>
      <c r="L77" s="0"/>
      <c r="M77" s="0"/>
      <c r="N77" s="0"/>
      <c r="O77" s="0"/>
      <c r="P77" s="0"/>
      <c r="Q77" s="0"/>
      <c r="R77" s="0"/>
    </row>
    <row r="78" customFormat="false" ht="15" hidden="false" customHeight="false" outlineLevel="0" collapsed="false">
      <c r="F78" s="0"/>
      <c r="G78" s="0"/>
      <c r="H78" s="0"/>
      <c r="I78" s="0"/>
      <c r="J78" s="0"/>
      <c r="K78" s="0"/>
      <c r="L78" s="0"/>
      <c r="M78" s="0"/>
      <c r="N78" s="0"/>
      <c r="O78" s="0"/>
      <c r="P78" s="0"/>
      <c r="Q78" s="0"/>
      <c r="R78" s="0"/>
    </row>
    <row r="79" customFormat="false" ht="15" hidden="false" customHeight="false" outlineLevel="0" collapsed="false">
      <c r="F79" s="0"/>
      <c r="G79" s="0"/>
      <c r="H79" s="0"/>
      <c r="I79" s="0"/>
      <c r="J79" s="0"/>
      <c r="K79" s="0"/>
      <c r="L79" s="0"/>
      <c r="M79" s="0"/>
      <c r="N79" s="0"/>
      <c r="O79" s="0"/>
      <c r="P79" s="0"/>
      <c r="Q79" s="0"/>
      <c r="R79" s="0"/>
    </row>
    <row r="80" customFormat="false" ht="15" hidden="false" customHeight="false" outlineLevel="0" collapsed="false">
      <c r="F80" s="0"/>
      <c r="G80" s="0"/>
      <c r="H80" s="0"/>
      <c r="I80" s="0"/>
      <c r="J80" s="0"/>
      <c r="K80" s="0"/>
      <c r="L80" s="0"/>
      <c r="M80" s="0"/>
      <c r="N80" s="0"/>
      <c r="O80" s="0"/>
      <c r="P80" s="0"/>
      <c r="Q80" s="0"/>
      <c r="R80" s="0"/>
    </row>
    <row r="81" customFormat="false" ht="15" hidden="false" customHeight="false" outlineLevel="0" collapsed="false">
      <c r="F81" s="0"/>
      <c r="G81" s="0"/>
      <c r="H81" s="0"/>
      <c r="I81" s="0"/>
      <c r="J81" s="0"/>
      <c r="K81" s="0"/>
      <c r="L81" s="0"/>
      <c r="M81" s="0"/>
      <c r="N81" s="0"/>
      <c r="O81" s="0"/>
      <c r="P81" s="0"/>
      <c r="Q81" s="0"/>
      <c r="R81" s="0"/>
    </row>
  </sheetData>
  <mergeCells count="59">
    <mergeCell ref="A2:A3"/>
    <mergeCell ref="B2:B3"/>
    <mergeCell ref="C2:C3"/>
    <mergeCell ref="D2:D3"/>
    <mergeCell ref="E2:E3"/>
    <mergeCell ref="F2:R2"/>
    <mergeCell ref="A5:A7"/>
    <mergeCell ref="D5:D7"/>
    <mergeCell ref="E5:E7"/>
    <mergeCell ref="A8:A11"/>
    <mergeCell ref="D8:D11"/>
    <mergeCell ref="E8:E11"/>
    <mergeCell ref="F8:F9"/>
    <mergeCell ref="G8:G9"/>
    <mergeCell ref="H8:H9"/>
    <mergeCell ref="I8:I9"/>
    <mergeCell ref="J8:J9"/>
    <mergeCell ref="K8:K9"/>
    <mergeCell ref="L8:L9"/>
    <mergeCell ref="M8:M9"/>
    <mergeCell ref="N8:N9"/>
    <mergeCell ref="O8:O9"/>
    <mergeCell ref="P8:P9"/>
    <mergeCell ref="Q8:Q9"/>
    <mergeCell ref="R8:R9"/>
    <mergeCell ref="B9:B10"/>
    <mergeCell ref="C9:C10"/>
    <mergeCell ref="A12:A13"/>
    <mergeCell ref="D12:D13"/>
    <mergeCell ref="E12:E13"/>
    <mergeCell ref="A14:A16"/>
    <mergeCell ref="B14:B16"/>
    <mergeCell ref="D14:D16"/>
    <mergeCell ref="E14:E16"/>
    <mergeCell ref="A17:A19"/>
    <mergeCell ref="D17:D19"/>
    <mergeCell ref="E17:E19"/>
    <mergeCell ref="A21:A23"/>
    <mergeCell ref="D21:D23"/>
    <mergeCell ref="E21:E23"/>
    <mergeCell ref="A24:A26"/>
    <mergeCell ref="D24:D26"/>
    <mergeCell ref="E24:E26"/>
    <mergeCell ref="A28:A30"/>
    <mergeCell ref="D28:D30"/>
    <mergeCell ref="E28:E30"/>
    <mergeCell ref="A31:A33"/>
    <mergeCell ref="D31:D33"/>
    <mergeCell ref="E31:E33"/>
    <mergeCell ref="A35:A36"/>
    <mergeCell ref="D35:D36"/>
    <mergeCell ref="A37:A39"/>
    <mergeCell ref="B37:B39"/>
    <mergeCell ref="A40:A42"/>
    <mergeCell ref="D40:D42"/>
    <mergeCell ref="E40:E42"/>
    <mergeCell ref="A43:A44"/>
    <mergeCell ref="D43:D44"/>
    <mergeCell ref="E43:E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5" ySplit="2"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8.96484375" defaultRowHeight="15.75" zeroHeight="false" outlineLevelRow="0" outlineLevelCol="0"/>
  <cols>
    <col collapsed="false" customWidth="true" hidden="false" outlineLevel="0" max="1" min="1" style="7" width="6.7"/>
    <col collapsed="false" customWidth="true" hidden="false" outlineLevel="0" max="2" min="2" style="7" width="30.28"/>
    <col collapsed="false" customWidth="true" hidden="false" outlineLevel="0" max="3" min="3" style="7" width="44.56"/>
    <col collapsed="false" customWidth="true" hidden="false" outlineLevel="0" max="4" min="4" style="7" width="25.85"/>
    <col collapsed="false" customWidth="true" hidden="false" outlineLevel="0" max="5" min="5" style="7" width="30.7"/>
    <col collapsed="false" customWidth="true" hidden="false" outlineLevel="0" max="6" min="6" style="7" width="14.14"/>
    <col collapsed="false" customWidth="true" hidden="false" outlineLevel="0" max="7" min="7" style="7" width="10.28"/>
    <col collapsed="false" customWidth="true" hidden="false" outlineLevel="0" max="8" min="8" style="7" width="9.41"/>
    <col collapsed="false" customWidth="true" hidden="false" outlineLevel="0" max="11" min="9" style="7" width="9.14"/>
    <col collapsed="false" customWidth="true" hidden="false" outlineLevel="0" max="12" min="12" style="7" width="9.7"/>
    <col collapsed="false" customWidth="true" hidden="false" outlineLevel="0" max="16" min="13" style="7" width="9.14"/>
    <col collapsed="false" customWidth="true" hidden="false" outlineLevel="0" max="17" min="17" style="7" width="9.85"/>
    <col collapsed="false" customWidth="true" hidden="false" outlineLevel="0" max="24" min="18" style="7" width="9.14"/>
  </cols>
  <sheetData>
    <row r="1" customFormat="false" ht="15.75" hidden="false" customHeight="false" outlineLevel="0" collapsed="false">
      <c r="A1" s="2" t="s">
        <v>436</v>
      </c>
      <c r="L1" s="164"/>
      <c r="M1" s="165" t="s">
        <v>437</v>
      </c>
    </row>
    <row r="2" s="168" customFormat="true" ht="47.25" hidden="false" customHeight="false" outlineLevel="0" collapsed="false">
      <c r="A2" s="106" t="s">
        <v>291</v>
      </c>
      <c r="B2" s="106" t="s">
        <v>292</v>
      </c>
      <c r="C2" s="106" t="s">
        <v>293</v>
      </c>
      <c r="D2" s="106" t="s">
        <v>294</v>
      </c>
      <c r="E2" s="166" t="s">
        <v>295</v>
      </c>
      <c r="F2" s="106" t="s">
        <v>6</v>
      </c>
      <c r="G2" s="106" t="s">
        <v>7</v>
      </c>
      <c r="H2" s="106" t="s">
        <v>8</v>
      </c>
      <c r="I2" s="106" t="s">
        <v>9</v>
      </c>
      <c r="J2" s="106" t="s">
        <v>10</v>
      </c>
      <c r="K2" s="106" t="s">
        <v>11</v>
      </c>
      <c r="L2" s="106" t="s">
        <v>12</v>
      </c>
      <c r="M2" s="106" t="s">
        <v>13</v>
      </c>
      <c r="N2" s="106" t="s">
        <v>14</v>
      </c>
      <c r="O2" s="106" t="s">
        <v>15</v>
      </c>
      <c r="P2" s="106" t="s">
        <v>16</v>
      </c>
      <c r="Q2" s="106" t="s">
        <v>17</v>
      </c>
      <c r="R2" s="106" t="s">
        <v>18</v>
      </c>
      <c r="S2" s="167"/>
      <c r="T2" s="167"/>
      <c r="U2" s="167"/>
      <c r="V2" s="167"/>
      <c r="W2" s="167"/>
      <c r="X2" s="167"/>
    </row>
    <row r="3" customFormat="false" ht="15.75" hidden="false" customHeight="true" outlineLevel="0" collapsed="false">
      <c r="A3" s="33" t="s">
        <v>296</v>
      </c>
      <c r="B3" s="169" t="s">
        <v>297</v>
      </c>
      <c r="C3" s="169"/>
      <c r="D3" s="169"/>
      <c r="E3" s="169"/>
      <c r="F3" s="169"/>
      <c r="G3" s="169"/>
      <c r="H3" s="169"/>
      <c r="I3" s="169"/>
      <c r="J3" s="169"/>
      <c r="K3" s="169"/>
      <c r="L3" s="169"/>
      <c r="M3" s="169"/>
      <c r="N3" s="169"/>
      <c r="O3" s="169"/>
      <c r="P3" s="169"/>
      <c r="Q3" s="169"/>
      <c r="R3" s="169"/>
    </row>
    <row r="4" customFormat="false" ht="78.75" hidden="false" customHeight="true" outlineLevel="0" collapsed="false">
      <c r="A4" s="33" t="s">
        <v>298</v>
      </c>
      <c r="B4" s="33" t="s">
        <v>299</v>
      </c>
      <c r="C4" s="33" t="s">
        <v>438</v>
      </c>
      <c r="D4" s="33" t="s">
        <v>439</v>
      </c>
      <c r="E4" s="170" t="s">
        <v>302</v>
      </c>
      <c r="F4" s="115" t="n">
        <v>1</v>
      </c>
      <c r="G4" s="171" t="n">
        <v>2</v>
      </c>
      <c r="H4" s="171" t="n">
        <v>3</v>
      </c>
      <c r="I4" s="171" t="n">
        <v>4</v>
      </c>
      <c r="J4" s="171" t="n">
        <v>5</v>
      </c>
      <c r="K4" s="171" t="n">
        <v>6</v>
      </c>
      <c r="L4" s="171" t="n">
        <v>5</v>
      </c>
      <c r="M4" s="171" t="n">
        <v>4</v>
      </c>
      <c r="N4" s="171" t="n">
        <v>1</v>
      </c>
      <c r="O4" s="171" t="n">
        <v>2</v>
      </c>
      <c r="P4" s="171" t="n">
        <v>3</v>
      </c>
      <c r="Q4" s="171" t="n">
        <v>2</v>
      </c>
      <c r="R4" s="171" t="n">
        <v>1</v>
      </c>
    </row>
    <row r="5" customFormat="false" ht="31.5" hidden="false" customHeight="false" outlineLevel="0" collapsed="false">
      <c r="A5" s="33"/>
      <c r="B5" s="33" t="s">
        <v>303</v>
      </c>
      <c r="C5" s="33" t="s">
        <v>440</v>
      </c>
      <c r="D5" s="33"/>
      <c r="E5" s="170"/>
      <c r="F5" s="137"/>
      <c r="G5" s="103"/>
      <c r="H5" s="103"/>
      <c r="I5" s="103"/>
      <c r="J5" s="103"/>
      <c r="K5" s="103"/>
      <c r="L5" s="103"/>
      <c r="M5" s="103"/>
      <c r="N5" s="103"/>
      <c r="O5" s="103"/>
      <c r="P5" s="103"/>
      <c r="Q5" s="103"/>
      <c r="R5" s="103"/>
    </row>
    <row r="6" customFormat="false" ht="63" hidden="false" customHeight="true" outlineLevel="0" collapsed="false">
      <c r="A6" s="33" t="s">
        <v>305</v>
      </c>
      <c r="B6" s="33" t="s">
        <v>306</v>
      </c>
      <c r="C6" s="33" t="s">
        <v>441</v>
      </c>
      <c r="D6" s="33" t="s">
        <v>308</v>
      </c>
      <c r="E6" s="170" t="s">
        <v>309</v>
      </c>
      <c r="F6" s="115" t="n">
        <v>0.25</v>
      </c>
      <c r="G6" s="171" t="n">
        <v>0.5</v>
      </c>
      <c r="H6" s="171" t="n">
        <v>0.75</v>
      </c>
      <c r="I6" s="171" t="n">
        <v>1</v>
      </c>
      <c r="J6" s="171" t="n">
        <v>1.25</v>
      </c>
      <c r="K6" s="171" t="n">
        <v>1.5</v>
      </c>
      <c r="L6" s="171" t="n">
        <v>1.25</v>
      </c>
      <c r="M6" s="171" t="n">
        <v>1</v>
      </c>
      <c r="N6" s="171" t="n">
        <v>0.25</v>
      </c>
      <c r="O6" s="171" t="n">
        <v>0.5</v>
      </c>
      <c r="P6" s="171" t="n">
        <v>0.75</v>
      </c>
      <c r="Q6" s="171" t="n">
        <v>0.5</v>
      </c>
      <c r="R6" s="171" t="n">
        <v>0.25</v>
      </c>
    </row>
    <row r="7" customFormat="false" ht="15.75" hidden="false" customHeight="true" outlineLevel="0" collapsed="false">
      <c r="A7" s="33"/>
      <c r="B7" s="33" t="s">
        <v>310</v>
      </c>
      <c r="C7" s="33" t="s">
        <v>442</v>
      </c>
      <c r="D7" s="33"/>
      <c r="E7" s="170"/>
      <c r="F7" s="172" t="n">
        <f aca="false">(F6*F8)/F9</f>
        <v>0.25</v>
      </c>
      <c r="G7" s="173" t="n">
        <f aca="false">(G6*G8)/G9</f>
        <v>0.5</v>
      </c>
      <c r="H7" s="173" t="n">
        <f aca="false">(H6*H8)/H9</f>
        <v>0.75</v>
      </c>
      <c r="I7" s="173" t="n">
        <f aca="false">(I6*I8)/I9</f>
        <v>1</v>
      </c>
      <c r="J7" s="173" t="n">
        <f aca="false">(J6*J8)/J9</f>
        <v>1.25</v>
      </c>
      <c r="K7" s="173" t="n">
        <f aca="false">(K6*K8)/K9</f>
        <v>1.5</v>
      </c>
      <c r="L7" s="173" t="n">
        <f aca="false">(L6*L8)/L9</f>
        <v>1.25</v>
      </c>
      <c r="M7" s="173" t="n">
        <f aca="false">(M6*M8)/M9</f>
        <v>1</v>
      </c>
      <c r="N7" s="173" t="n">
        <f aca="false">(N6*N8)/N9</f>
        <v>0.25</v>
      </c>
      <c r="O7" s="173" t="n">
        <f aca="false">(O6*O8)/O9</f>
        <v>0.5</v>
      </c>
      <c r="P7" s="173" t="n">
        <f aca="false">(P6*P8)/P9</f>
        <v>0.75</v>
      </c>
      <c r="Q7" s="173" t="n">
        <f aca="false">(Q6*Q8)/Q9</f>
        <v>0.5</v>
      </c>
      <c r="R7" s="173" t="n">
        <f aca="false">(R6*R8)/R9</f>
        <v>0.25</v>
      </c>
    </row>
    <row r="8" customFormat="false" ht="15.75" hidden="false" customHeight="false" outlineLevel="0" collapsed="false">
      <c r="A8" s="33"/>
      <c r="B8" s="33"/>
      <c r="C8" s="33"/>
      <c r="D8" s="33"/>
      <c r="E8" s="170"/>
      <c r="F8" s="126" t="n">
        <v>948</v>
      </c>
      <c r="G8" s="136" t="n">
        <v>996</v>
      </c>
      <c r="H8" s="136" t="n">
        <v>996</v>
      </c>
      <c r="I8" s="136" t="n">
        <v>1068</v>
      </c>
      <c r="J8" s="136" t="n">
        <v>1156</v>
      </c>
      <c r="K8" s="136" t="n">
        <v>1156</v>
      </c>
      <c r="L8" s="136" t="n">
        <v>1215</v>
      </c>
      <c r="M8" s="136" t="n">
        <v>1274</v>
      </c>
      <c r="N8" s="136" t="n">
        <v>1274</v>
      </c>
      <c r="O8" s="136" t="n">
        <v>1274</v>
      </c>
      <c r="P8" s="136" t="n">
        <v>1274</v>
      </c>
      <c r="Q8" s="136" t="n">
        <v>1274</v>
      </c>
      <c r="R8" s="136" t="n">
        <v>1274</v>
      </c>
    </row>
    <row r="9" customFormat="false" ht="47.25" hidden="false" customHeight="false" outlineLevel="0" collapsed="false">
      <c r="A9" s="33"/>
      <c r="B9" s="33" t="s">
        <v>312</v>
      </c>
      <c r="C9" s="33" t="s">
        <v>313</v>
      </c>
      <c r="D9" s="33"/>
      <c r="E9" s="170"/>
      <c r="F9" s="106" t="n">
        <v>948</v>
      </c>
      <c r="G9" s="106" t="n">
        <v>996</v>
      </c>
      <c r="H9" s="106" t="n">
        <v>996</v>
      </c>
      <c r="I9" s="106" t="n">
        <v>1068</v>
      </c>
      <c r="J9" s="106" t="n">
        <v>1156</v>
      </c>
      <c r="K9" s="106" t="n">
        <v>1156</v>
      </c>
      <c r="L9" s="106" t="n">
        <v>1215</v>
      </c>
      <c r="M9" s="106" t="n">
        <v>1274</v>
      </c>
      <c r="N9" s="106" t="n">
        <v>1274</v>
      </c>
      <c r="O9" s="106" t="n">
        <v>1274</v>
      </c>
      <c r="P9" s="106" t="n">
        <v>1274</v>
      </c>
      <c r="Q9" s="106" t="n">
        <v>1274</v>
      </c>
      <c r="R9" s="106" t="n">
        <v>1274</v>
      </c>
    </row>
    <row r="10" customFormat="false" ht="31.5" hidden="false" customHeight="true" outlineLevel="0" collapsed="false">
      <c r="A10" s="33" t="s">
        <v>314</v>
      </c>
      <c r="B10" s="33" t="s">
        <v>315</v>
      </c>
      <c r="C10" s="32" t="s">
        <v>443</v>
      </c>
      <c r="D10" s="33" t="s">
        <v>317</v>
      </c>
      <c r="E10" s="170" t="s">
        <v>318</v>
      </c>
      <c r="F10" s="174" t="n">
        <v>365</v>
      </c>
      <c r="G10" s="171" t="n">
        <v>365</v>
      </c>
      <c r="H10" s="173" t="n">
        <v>365</v>
      </c>
      <c r="I10" s="173" t="n">
        <v>365</v>
      </c>
      <c r="J10" s="173" t="n">
        <v>365</v>
      </c>
      <c r="K10" s="173" t="n">
        <v>365</v>
      </c>
      <c r="L10" s="173" t="n">
        <v>365</v>
      </c>
      <c r="M10" s="173" t="n">
        <v>365</v>
      </c>
      <c r="N10" s="173" t="n">
        <v>365</v>
      </c>
      <c r="O10" s="175" t="n">
        <v>365</v>
      </c>
      <c r="P10" s="173" t="n">
        <v>365</v>
      </c>
      <c r="Q10" s="173" t="n">
        <v>365</v>
      </c>
      <c r="R10" s="173" t="n">
        <v>365</v>
      </c>
    </row>
    <row r="11" customFormat="false" ht="78.75" hidden="false" customHeight="false" outlineLevel="0" collapsed="false">
      <c r="A11" s="33"/>
      <c r="B11" s="33"/>
      <c r="C11" s="176" t="s">
        <v>444</v>
      </c>
      <c r="D11" s="33"/>
      <c r="E11" s="170"/>
      <c r="F11" s="177" t="n">
        <f aca="false">F10/F12</f>
        <v>1</v>
      </c>
      <c r="G11" s="177" t="n">
        <f aca="false">G10/G12</f>
        <v>1</v>
      </c>
      <c r="H11" s="177" t="n">
        <f aca="false">H10/H12</f>
        <v>1</v>
      </c>
      <c r="I11" s="177" t="n">
        <f aca="false">I10/I12</f>
        <v>0.997267759562842</v>
      </c>
      <c r="J11" s="177" t="n">
        <f aca="false">J10/J12</f>
        <v>1</v>
      </c>
      <c r="K11" s="177" t="n">
        <f aca="false">K10/K12</f>
        <v>1</v>
      </c>
      <c r="L11" s="177" t="n">
        <f aca="false">L10/L12</f>
        <v>1</v>
      </c>
      <c r="M11" s="177" t="n">
        <f aca="false">M10/M12</f>
        <v>0.997267759562842</v>
      </c>
      <c r="N11" s="177" t="n">
        <f aca="false">N10/N12</f>
        <v>1</v>
      </c>
      <c r="O11" s="177" t="n">
        <f aca="false">O10/O12</f>
        <v>1</v>
      </c>
      <c r="P11" s="177" t="n">
        <f aca="false">P10/P12</f>
        <v>1</v>
      </c>
      <c r="Q11" s="177" t="n">
        <f aca="false">Q10/Q12</f>
        <v>0.997267759562842</v>
      </c>
      <c r="R11" s="177" t="n">
        <f aca="false">R10/R12</f>
        <v>1</v>
      </c>
    </row>
    <row r="12" customFormat="false" ht="31.5" hidden="false" customHeight="false" outlineLevel="0" collapsed="false">
      <c r="A12" s="33"/>
      <c r="B12" s="33" t="s">
        <v>319</v>
      </c>
      <c r="C12" s="33" t="s">
        <v>320</v>
      </c>
      <c r="D12" s="33"/>
      <c r="E12" s="170"/>
      <c r="F12" s="115" t="n">
        <v>365</v>
      </c>
      <c r="G12" s="171" t="n">
        <v>365</v>
      </c>
      <c r="H12" s="171" t="n">
        <v>365</v>
      </c>
      <c r="I12" s="171" t="n">
        <v>366</v>
      </c>
      <c r="J12" s="171" t="n">
        <v>365</v>
      </c>
      <c r="K12" s="171" t="n">
        <v>365</v>
      </c>
      <c r="L12" s="171" t="n">
        <v>365</v>
      </c>
      <c r="M12" s="171" t="n">
        <v>366</v>
      </c>
      <c r="N12" s="171" t="n">
        <v>365</v>
      </c>
      <c r="O12" s="171" t="n">
        <v>365</v>
      </c>
      <c r="P12" s="171" t="n">
        <v>365</v>
      </c>
      <c r="Q12" s="171" t="n">
        <v>366</v>
      </c>
      <c r="R12" s="171" t="n">
        <v>365</v>
      </c>
    </row>
    <row r="13" customFormat="false" ht="31.5" hidden="false" customHeight="true" outlineLevel="0" collapsed="false">
      <c r="A13" s="33" t="s">
        <v>321</v>
      </c>
      <c r="B13" s="33" t="s">
        <v>445</v>
      </c>
      <c r="C13" s="32" t="s">
        <v>446</v>
      </c>
      <c r="D13" s="33" t="s">
        <v>324</v>
      </c>
      <c r="E13" s="170" t="s">
        <v>325</v>
      </c>
      <c r="F13" s="126" t="n">
        <f aca="false">F15*0.9</f>
        <v>3399.66</v>
      </c>
      <c r="G13" s="136" t="n">
        <f aca="false">G15*0.9</f>
        <v>3420</v>
      </c>
      <c r="H13" s="136" t="n">
        <f aca="false">H15*0.9</f>
        <v>3465</v>
      </c>
      <c r="I13" s="136" t="n">
        <f aca="false">I15*0.9</f>
        <v>3510</v>
      </c>
      <c r="J13" s="136" t="n">
        <f aca="false">J15*0.9</f>
        <v>3555</v>
      </c>
      <c r="K13" s="136" t="n">
        <f aca="false">K15*0.9</f>
        <v>3600</v>
      </c>
      <c r="L13" s="136" t="n">
        <f aca="false">L15*0.9</f>
        <v>3600</v>
      </c>
      <c r="M13" s="136" t="n">
        <f aca="false">M15*0.9</f>
        <v>3600</v>
      </c>
      <c r="N13" s="136" t="n">
        <f aca="false">N15*0.9</f>
        <v>3600</v>
      </c>
      <c r="O13" s="136" t="n">
        <f aca="false">O15*0.9</f>
        <v>3600</v>
      </c>
      <c r="P13" s="136" t="n">
        <f aca="false">P15*0.9</f>
        <v>3600</v>
      </c>
      <c r="Q13" s="136" t="n">
        <f aca="false">Q15*0.9</f>
        <v>3600</v>
      </c>
      <c r="R13" s="136" t="n">
        <f aca="false">R15*0.9</f>
        <v>3600</v>
      </c>
    </row>
    <row r="14" customFormat="false" ht="78.75" hidden="false" customHeight="false" outlineLevel="0" collapsed="false">
      <c r="A14" s="33"/>
      <c r="B14" s="33"/>
      <c r="C14" s="176" t="s">
        <v>447</v>
      </c>
      <c r="D14" s="33"/>
      <c r="E14" s="170"/>
      <c r="F14" s="106" t="n">
        <f aca="false">ROUND(F13/F15,2)</f>
        <v>0.9</v>
      </c>
      <c r="G14" s="106" t="n">
        <f aca="false">ROUND(G13/G15,2)</f>
        <v>0.9</v>
      </c>
      <c r="H14" s="106" t="n">
        <f aca="false">ROUND(H13/H15,2)</f>
        <v>0.9</v>
      </c>
      <c r="I14" s="106" t="n">
        <f aca="false">ROUND(I13/I15,2)</f>
        <v>0.9</v>
      </c>
      <c r="J14" s="106" t="n">
        <f aca="false">ROUND(J13/J15,2)</f>
        <v>0.9</v>
      </c>
      <c r="K14" s="106" t="n">
        <f aca="false">ROUND(K13/K15,2)</f>
        <v>0.9</v>
      </c>
      <c r="L14" s="106" t="n">
        <f aca="false">ROUND(L13/L15,2)</f>
        <v>0.9</v>
      </c>
      <c r="M14" s="106" t="n">
        <f aca="false">ROUND(M13/M15,2)</f>
        <v>0.9</v>
      </c>
      <c r="N14" s="106" t="n">
        <f aca="false">ROUND(N13/N15,2)</f>
        <v>0.9</v>
      </c>
      <c r="O14" s="106" t="n">
        <f aca="false">ROUND(O13/O15,2)</f>
        <v>0.9</v>
      </c>
      <c r="P14" s="106" t="n">
        <f aca="false">ROUND(P13/P15,2)</f>
        <v>0.9</v>
      </c>
      <c r="Q14" s="106" t="n">
        <f aca="false">ROUND(Q13/Q15,2)</f>
        <v>0.9</v>
      </c>
      <c r="R14" s="106" t="n">
        <f aca="false">ROUND(R13/R15,2)</f>
        <v>0.9</v>
      </c>
    </row>
    <row r="15" customFormat="false" ht="31.5" hidden="false" customHeight="false" outlineLevel="0" collapsed="false">
      <c r="A15" s="33"/>
      <c r="B15" s="33" t="s">
        <v>448</v>
      </c>
      <c r="C15" s="33" t="s">
        <v>449</v>
      </c>
      <c r="D15" s="33"/>
      <c r="E15" s="170"/>
      <c r="F15" s="99" t="n">
        <v>3777.4</v>
      </c>
      <c r="G15" s="155" t="n">
        <v>3800</v>
      </c>
      <c r="H15" s="155" t="n">
        <f aca="false">G15+50</f>
        <v>3850</v>
      </c>
      <c r="I15" s="155" t="n">
        <f aca="false">H15+50</f>
        <v>3900</v>
      </c>
      <c r="J15" s="155" t="n">
        <f aca="false">I15+50</f>
        <v>3950</v>
      </c>
      <c r="K15" s="155" t="n">
        <f aca="false">J15+50</f>
        <v>4000</v>
      </c>
      <c r="L15" s="155" t="n">
        <v>4000</v>
      </c>
      <c r="M15" s="155" t="n">
        <v>4000</v>
      </c>
      <c r="N15" s="155" t="n">
        <v>4000</v>
      </c>
      <c r="O15" s="155" t="n">
        <v>4000</v>
      </c>
      <c r="P15" s="155" t="n">
        <v>4000</v>
      </c>
      <c r="Q15" s="155" t="n">
        <v>4000</v>
      </c>
      <c r="R15" s="155" t="n">
        <v>4000</v>
      </c>
    </row>
    <row r="16" customFormat="false" ht="31.5" hidden="false" customHeight="true" outlineLevel="0" collapsed="false">
      <c r="A16" s="33" t="s">
        <v>332</v>
      </c>
      <c r="B16" s="33" t="s">
        <v>450</v>
      </c>
      <c r="C16" s="32" t="s">
        <v>446</v>
      </c>
      <c r="D16" s="33" t="s">
        <v>451</v>
      </c>
      <c r="E16" s="170" t="s">
        <v>331</v>
      </c>
      <c r="F16" s="162"/>
      <c r="G16" s="162"/>
      <c r="H16" s="162"/>
      <c r="I16" s="162"/>
      <c r="J16" s="162"/>
      <c r="K16" s="162"/>
      <c r="L16" s="162"/>
      <c r="M16" s="162"/>
      <c r="N16" s="162"/>
      <c r="O16" s="162"/>
      <c r="P16" s="162"/>
      <c r="Q16" s="162"/>
      <c r="R16" s="162"/>
    </row>
    <row r="17" customFormat="false" ht="78.75" hidden="false" customHeight="false" outlineLevel="0" collapsed="false">
      <c r="A17" s="33"/>
      <c r="B17" s="33"/>
      <c r="C17" s="176" t="s">
        <v>447</v>
      </c>
      <c r="D17" s="33"/>
      <c r="E17" s="170"/>
      <c r="F17" s="137"/>
      <c r="G17" s="137"/>
      <c r="H17" s="137"/>
      <c r="I17" s="137"/>
      <c r="J17" s="137"/>
      <c r="K17" s="137"/>
      <c r="L17" s="137"/>
      <c r="M17" s="137"/>
      <c r="N17" s="137"/>
      <c r="O17" s="137"/>
      <c r="P17" s="137"/>
      <c r="Q17" s="137"/>
      <c r="R17" s="137"/>
    </row>
    <row r="18" customFormat="false" ht="31.5" hidden="false" customHeight="false" outlineLevel="0" collapsed="false">
      <c r="A18" s="33"/>
      <c r="B18" s="33" t="s">
        <v>303</v>
      </c>
      <c r="C18" s="33" t="s">
        <v>452</v>
      </c>
      <c r="D18" s="33"/>
      <c r="E18" s="170"/>
      <c r="F18" s="137"/>
      <c r="G18" s="137"/>
      <c r="H18" s="137"/>
      <c r="I18" s="137"/>
      <c r="J18" s="137"/>
      <c r="K18" s="137"/>
      <c r="L18" s="137"/>
      <c r="M18" s="137"/>
      <c r="N18" s="137"/>
      <c r="O18" s="137"/>
      <c r="P18" s="137"/>
      <c r="Q18" s="137"/>
      <c r="R18" s="137"/>
    </row>
    <row r="19" customFormat="false" ht="15.75" hidden="false" customHeight="true" outlineLevel="0" collapsed="false">
      <c r="A19" s="33" t="s">
        <v>349</v>
      </c>
      <c r="B19" s="169" t="s">
        <v>350</v>
      </c>
      <c r="C19" s="169"/>
      <c r="D19" s="169"/>
      <c r="E19" s="169"/>
      <c r="F19" s="169"/>
      <c r="G19" s="169"/>
      <c r="H19" s="169"/>
      <c r="I19" s="169"/>
      <c r="J19" s="169"/>
      <c r="K19" s="169"/>
      <c r="L19" s="169"/>
      <c r="M19" s="169"/>
      <c r="N19" s="169"/>
      <c r="O19" s="169"/>
      <c r="P19" s="169"/>
      <c r="Q19" s="169"/>
      <c r="R19" s="169"/>
    </row>
    <row r="20" customFormat="false" ht="47.25" hidden="false" customHeight="true" outlineLevel="0" collapsed="false">
      <c r="A20" s="32" t="s">
        <v>351</v>
      </c>
      <c r="B20" s="33" t="s">
        <v>453</v>
      </c>
      <c r="C20" s="33" t="s">
        <v>454</v>
      </c>
      <c r="D20" s="32" t="s">
        <v>455</v>
      </c>
      <c r="E20" s="178" t="s">
        <v>456</v>
      </c>
      <c r="F20" s="137" t="n">
        <v>3777.4</v>
      </c>
      <c r="G20" s="137" t="n">
        <v>3800</v>
      </c>
      <c r="H20" s="137" t="n">
        <v>3850</v>
      </c>
      <c r="I20" s="137" t="n">
        <v>3900</v>
      </c>
      <c r="J20" s="137" t="n">
        <v>3950</v>
      </c>
      <c r="K20" s="137" t="n">
        <v>4000</v>
      </c>
      <c r="L20" s="137" t="n">
        <v>4000</v>
      </c>
      <c r="M20" s="137" t="n">
        <v>4000</v>
      </c>
      <c r="N20" s="137" t="n">
        <v>4000</v>
      </c>
      <c r="O20" s="137" t="n">
        <v>4000</v>
      </c>
      <c r="P20" s="137" t="n">
        <v>4000</v>
      </c>
      <c r="Q20" s="137" t="n">
        <v>4000</v>
      </c>
      <c r="R20" s="137" t="n">
        <v>4000</v>
      </c>
    </row>
    <row r="21" customFormat="false" ht="15.75" hidden="false" customHeight="false" outlineLevel="0" collapsed="false">
      <c r="A21" s="32"/>
      <c r="B21" s="32"/>
      <c r="C21" s="32"/>
      <c r="D21" s="32"/>
      <c r="E21" s="178"/>
      <c r="F21" s="138" t="n">
        <f aca="false">F20/F22</f>
        <v>4.19711111111111</v>
      </c>
      <c r="G21" s="138" t="n">
        <f aca="false">G20/G22</f>
        <v>4.19889502762431</v>
      </c>
      <c r="H21" s="138" t="n">
        <f aca="false">H20/H22</f>
        <v>4.19847328244275</v>
      </c>
      <c r="I21" s="138" t="n">
        <f aca="false">I20/I22</f>
        <v>4.19806243272336</v>
      </c>
      <c r="J21" s="138" t="n">
        <f aca="false">J20/J22</f>
        <v>4.19766206163656</v>
      </c>
      <c r="K21" s="138" t="n">
        <f aca="false">K20/K22</f>
        <v>4.19727177334733</v>
      </c>
      <c r="L21" s="138" t="n">
        <f aca="false">L20/L22</f>
        <v>4.19727177334733</v>
      </c>
      <c r="M21" s="138" t="n">
        <f aca="false">M20/M22</f>
        <v>4.19727177334733</v>
      </c>
      <c r="N21" s="138" t="n">
        <f aca="false">N20/N22</f>
        <v>4.19727177334733</v>
      </c>
      <c r="O21" s="138" t="n">
        <f aca="false">O20/O22</f>
        <v>4.19727177334733</v>
      </c>
      <c r="P21" s="138" t="n">
        <f aca="false">P20/P22</f>
        <v>4.19727177334733</v>
      </c>
      <c r="Q21" s="138" t="n">
        <f aca="false">Q20/Q22</f>
        <v>4.19727177334733</v>
      </c>
      <c r="R21" s="138" t="n">
        <f aca="false">R20/R22</f>
        <v>4.19727177334733</v>
      </c>
    </row>
    <row r="22" customFormat="false" ht="78.75" hidden="false" customHeight="false" outlineLevel="0" collapsed="false">
      <c r="A22" s="32"/>
      <c r="B22" s="32" t="s">
        <v>457</v>
      </c>
      <c r="C22" s="32" t="s">
        <v>458</v>
      </c>
      <c r="D22" s="32"/>
      <c r="E22" s="178"/>
      <c r="F22" s="137" t="n">
        <v>900</v>
      </c>
      <c r="G22" s="103" t="n">
        <f aca="false">ROUND(G20/F20*F22,0)</f>
        <v>905</v>
      </c>
      <c r="H22" s="103" t="n">
        <f aca="false">ROUND(H20/G20*G22,0)</f>
        <v>917</v>
      </c>
      <c r="I22" s="103" t="n">
        <f aca="false">ROUND(I20/H20*H22,0)</f>
        <v>929</v>
      </c>
      <c r="J22" s="103" t="n">
        <f aca="false">ROUND(J20/I20*I22,0)</f>
        <v>941</v>
      </c>
      <c r="K22" s="103" t="n">
        <f aca="false">ROUND(K20/J20*J22,0)</f>
        <v>953</v>
      </c>
      <c r="L22" s="103" t="n">
        <f aca="false">ROUND(L20/K20*K22,0)</f>
        <v>953</v>
      </c>
      <c r="M22" s="103" t="n">
        <f aca="false">ROUND(M20/L20*L22,0)</f>
        <v>953</v>
      </c>
      <c r="N22" s="103" t="n">
        <f aca="false">ROUND(N20/M20*M22,0)</f>
        <v>953</v>
      </c>
      <c r="O22" s="103" t="n">
        <f aca="false">ROUND(O20/N20*N22,0)</f>
        <v>953</v>
      </c>
      <c r="P22" s="103" t="n">
        <f aca="false">ROUND(P20/O20*O22,0)</f>
        <v>953</v>
      </c>
      <c r="Q22" s="103" t="n">
        <f aca="false">ROUND(Q20/P20*P22,0)</f>
        <v>953</v>
      </c>
      <c r="R22" s="103" t="n">
        <f aca="false">ROUND(R20/Q20*Q22,0)</f>
        <v>953</v>
      </c>
    </row>
    <row r="23" customFormat="false" ht="47.25" hidden="false" customHeight="true" outlineLevel="0" collapsed="false">
      <c r="A23" s="33" t="s">
        <v>358</v>
      </c>
      <c r="B23" s="33" t="s">
        <v>459</v>
      </c>
      <c r="C23" s="33" t="s">
        <v>460</v>
      </c>
      <c r="D23" s="33" t="s">
        <v>361</v>
      </c>
      <c r="E23" s="170" t="s">
        <v>362</v>
      </c>
      <c r="F23" s="162" t="n">
        <v>3777.4</v>
      </c>
      <c r="G23" s="162" t="n">
        <v>3800</v>
      </c>
      <c r="H23" s="162" t="n">
        <v>3850</v>
      </c>
      <c r="I23" s="162" t="n">
        <v>3900</v>
      </c>
      <c r="J23" s="162" t="n">
        <v>3950</v>
      </c>
      <c r="K23" s="162" t="n">
        <v>4000</v>
      </c>
      <c r="L23" s="162" t="n">
        <v>4000</v>
      </c>
      <c r="M23" s="162" t="n">
        <v>4000</v>
      </c>
      <c r="N23" s="162" t="n">
        <v>4000</v>
      </c>
      <c r="O23" s="162" t="n">
        <v>4000</v>
      </c>
      <c r="P23" s="162" t="n">
        <v>4000</v>
      </c>
      <c r="Q23" s="162" t="n">
        <v>4000</v>
      </c>
      <c r="R23" s="162" t="n">
        <v>4000</v>
      </c>
    </row>
    <row r="24" customFormat="false" ht="110.25" hidden="false" customHeight="false" outlineLevel="0" collapsed="false">
      <c r="A24" s="33"/>
      <c r="B24" s="33" t="s">
        <v>461</v>
      </c>
      <c r="C24" s="33" t="s">
        <v>462</v>
      </c>
      <c r="D24" s="33"/>
      <c r="E24" s="170"/>
      <c r="F24" s="162" t="n">
        <f aca="false">F23</f>
        <v>3777.4</v>
      </c>
      <c r="G24" s="162" t="n">
        <f aca="false">G23</f>
        <v>3800</v>
      </c>
      <c r="H24" s="162" t="n">
        <f aca="false">H23</f>
        <v>3850</v>
      </c>
      <c r="I24" s="162" t="n">
        <f aca="false">I23</f>
        <v>3900</v>
      </c>
      <c r="J24" s="162" t="n">
        <f aca="false">J23</f>
        <v>3950</v>
      </c>
      <c r="K24" s="162" t="n">
        <f aca="false">K23</f>
        <v>4000</v>
      </c>
      <c r="L24" s="162" t="n">
        <f aca="false">L23</f>
        <v>4000</v>
      </c>
      <c r="M24" s="162" t="n">
        <f aca="false">M23</f>
        <v>4000</v>
      </c>
      <c r="N24" s="162" t="n">
        <f aca="false">N23</f>
        <v>4000</v>
      </c>
      <c r="O24" s="162" t="n">
        <f aca="false">O23</f>
        <v>4000</v>
      </c>
      <c r="P24" s="162" t="n">
        <f aca="false">P23</f>
        <v>4000</v>
      </c>
      <c r="Q24" s="162" t="n">
        <f aca="false">Q23</f>
        <v>4000</v>
      </c>
      <c r="R24" s="162" t="n">
        <f aca="false">R23</f>
        <v>4000</v>
      </c>
    </row>
    <row r="25" customFormat="false" ht="15.75" hidden="false" customHeight="true" outlineLevel="0" collapsed="false">
      <c r="A25" s="33" t="s">
        <v>365</v>
      </c>
      <c r="B25" s="169" t="s">
        <v>366</v>
      </c>
      <c r="C25" s="169"/>
      <c r="D25" s="169"/>
      <c r="E25" s="169"/>
      <c r="F25" s="169"/>
      <c r="G25" s="169"/>
      <c r="H25" s="169"/>
      <c r="I25" s="169"/>
      <c r="J25" s="169"/>
      <c r="K25" s="169"/>
      <c r="L25" s="169"/>
      <c r="M25" s="169"/>
      <c r="N25" s="169"/>
      <c r="O25" s="169"/>
      <c r="P25" s="169"/>
      <c r="Q25" s="169"/>
      <c r="R25" s="169"/>
    </row>
    <row r="26" customFormat="false" ht="94.5" hidden="false" customHeight="true" outlineLevel="0" collapsed="false">
      <c r="A26" s="33" t="s">
        <v>367</v>
      </c>
      <c r="B26" s="32" t="s">
        <v>368</v>
      </c>
      <c r="C26" s="32" t="s">
        <v>463</v>
      </c>
      <c r="D26" s="170" t="s">
        <v>370</v>
      </c>
      <c r="E26" s="33" t="s">
        <v>371</v>
      </c>
      <c r="F26" s="137" t="n">
        <f aca="false">F27</f>
        <v>948</v>
      </c>
      <c r="G26" s="137" t="n">
        <f aca="false">G27</f>
        <v>996</v>
      </c>
      <c r="H26" s="137" t="n">
        <f aca="false">H27</f>
        <v>996</v>
      </c>
      <c r="I26" s="137" t="n">
        <f aca="false">I27</f>
        <v>1068</v>
      </c>
      <c r="J26" s="137" t="n">
        <f aca="false">J27</f>
        <v>1156</v>
      </c>
      <c r="K26" s="137" t="n">
        <f aca="false">K27</f>
        <v>1156</v>
      </c>
      <c r="L26" s="137" t="n">
        <f aca="false">L27</f>
        <v>1215</v>
      </c>
      <c r="M26" s="137" t="n">
        <f aca="false">M27</f>
        <v>1274</v>
      </c>
      <c r="N26" s="137" t="n">
        <f aca="false">N27</f>
        <v>1274</v>
      </c>
      <c r="O26" s="137" t="n">
        <f aca="false">O27</f>
        <v>1274</v>
      </c>
      <c r="P26" s="137" t="n">
        <f aca="false">P27</f>
        <v>1274</v>
      </c>
      <c r="Q26" s="137" t="n">
        <f aca="false">Q27</f>
        <v>1274</v>
      </c>
      <c r="R26" s="137" t="n">
        <f aca="false">R27</f>
        <v>1274</v>
      </c>
    </row>
    <row r="27" customFormat="false" ht="47.25" hidden="false" customHeight="false" outlineLevel="0" collapsed="false">
      <c r="A27" s="33"/>
      <c r="B27" s="33" t="s">
        <v>372</v>
      </c>
      <c r="C27" s="33" t="s">
        <v>313</v>
      </c>
      <c r="D27" s="170"/>
      <c r="E27" s="179"/>
      <c r="F27" s="180" t="n">
        <f aca="false">F9</f>
        <v>948</v>
      </c>
      <c r="G27" s="180" t="n">
        <f aca="false">G9</f>
        <v>996</v>
      </c>
      <c r="H27" s="180" t="n">
        <f aca="false">H9</f>
        <v>996</v>
      </c>
      <c r="I27" s="180" t="n">
        <f aca="false">I9</f>
        <v>1068</v>
      </c>
      <c r="J27" s="180" t="n">
        <f aca="false">J9</f>
        <v>1156</v>
      </c>
      <c r="K27" s="180" t="n">
        <f aca="false">K9</f>
        <v>1156</v>
      </c>
      <c r="L27" s="180" t="n">
        <f aca="false">L9</f>
        <v>1215</v>
      </c>
      <c r="M27" s="180" t="n">
        <f aca="false">M9</f>
        <v>1274</v>
      </c>
      <c r="N27" s="180" t="n">
        <f aca="false">N9</f>
        <v>1274</v>
      </c>
      <c r="O27" s="180" t="n">
        <f aca="false">O9</f>
        <v>1274</v>
      </c>
      <c r="P27" s="180" t="n">
        <f aca="false">P9</f>
        <v>1274</v>
      </c>
      <c r="Q27" s="180" t="n">
        <f aca="false">Q9</f>
        <v>1274</v>
      </c>
      <c r="R27" s="180" t="n">
        <f aca="false">R9</f>
        <v>1274</v>
      </c>
    </row>
    <row r="28" customFormat="false" ht="15.75" hidden="false" customHeight="true" outlineLevel="0" collapsed="false">
      <c r="A28" s="33" t="s">
        <v>373</v>
      </c>
      <c r="B28" s="33" t="s">
        <v>374</v>
      </c>
      <c r="C28" s="32" t="s">
        <v>258</v>
      </c>
      <c r="D28" s="181"/>
      <c r="E28" s="182"/>
      <c r="F28" s="180" t="n">
        <v>36075.9</v>
      </c>
      <c r="G28" s="180" t="n">
        <v>38348.7</v>
      </c>
      <c r="H28" s="180" t="n">
        <v>40649.6</v>
      </c>
      <c r="I28" s="180" t="n">
        <v>43088.6</v>
      </c>
      <c r="J28" s="180" t="n">
        <v>45544.6</v>
      </c>
      <c r="K28" s="180" t="n">
        <v>48004</v>
      </c>
      <c r="L28" s="180" t="n">
        <v>50644.3</v>
      </c>
      <c r="M28" s="180" t="n">
        <v>53328.4</v>
      </c>
      <c r="N28" s="180" t="n">
        <v>55941.5</v>
      </c>
      <c r="O28" s="180" t="n">
        <v>58682.6</v>
      </c>
      <c r="P28" s="180" t="n">
        <v>61616.8</v>
      </c>
      <c r="Q28" s="180" t="n">
        <v>63650.1544</v>
      </c>
      <c r="R28" s="180" t="n">
        <v>65750.6094952</v>
      </c>
    </row>
    <row r="29" customFormat="false" ht="15.75" hidden="false" customHeight="false" outlineLevel="0" collapsed="false">
      <c r="A29" s="33"/>
      <c r="B29" s="33"/>
      <c r="C29" s="32"/>
      <c r="D29" s="181"/>
      <c r="E29" s="182"/>
      <c r="F29" s="183" t="n">
        <f aca="false">F30/F28</f>
        <v>0.0277193361773372</v>
      </c>
      <c r="G29" s="183" t="n">
        <f aca="false">G30/G28</f>
        <v>0.0273803284074819</v>
      </c>
      <c r="H29" s="183" t="n">
        <f aca="false">H30/H28</f>
        <v>0.0271220381012359</v>
      </c>
      <c r="I29" s="183" t="n">
        <f aca="false">I30/I28</f>
        <v>0.0268661548530238</v>
      </c>
      <c r="J29" s="183" t="n">
        <f aca="false">J30/J28</f>
        <v>0.0266882627139112</v>
      </c>
      <c r="K29" s="183" t="n">
        <f aca="false">K30/K28</f>
        <v>0.0265869836367803</v>
      </c>
      <c r="L29" s="183" t="n">
        <f aca="false">L30/L28</f>
        <v>0.0264609371760494</v>
      </c>
      <c r="M29" s="183" t="n">
        <f aca="false">M30/M28</f>
        <v>0.0263855735903618</v>
      </c>
      <c r="N29" s="183" t="n">
        <f aca="false">N30/N28</f>
        <v>0.0264107226976228</v>
      </c>
      <c r="O29" s="183" t="n">
        <f aca="false">O30/O28</f>
        <v>0.0264359148363998</v>
      </c>
      <c r="P29" s="183" t="n">
        <f aca="false">P30/P28</f>
        <v>0.0264358848037782</v>
      </c>
      <c r="Q29" s="183" t="n">
        <f aca="false">Q30/Q28</f>
        <v>0.0268709380870931</v>
      </c>
      <c r="R29" s="183" t="n">
        <f aca="false">R30/R28</f>
        <v>0.0273131510081779</v>
      </c>
    </row>
    <row r="30" customFormat="false" ht="110.25" hidden="false" customHeight="false" outlineLevel="0" collapsed="false">
      <c r="A30" s="33"/>
      <c r="B30" s="33"/>
      <c r="C30" s="32" t="s">
        <v>375</v>
      </c>
      <c r="D30" s="32" t="s">
        <v>376</v>
      </c>
      <c r="E30" s="178" t="s">
        <v>377</v>
      </c>
      <c r="F30" s="162" t="n">
        <v>1000</v>
      </c>
      <c r="G30" s="148" t="n">
        <f aca="false">F30*1.05</f>
        <v>1050</v>
      </c>
      <c r="H30" s="148" t="n">
        <f aca="false">G30*1.05</f>
        <v>1102.5</v>
      </c>
      <c r="I30" s="148" t="n">
        <f aca="false">H30*1.05</f>
        <v>1157.625</v>
      </c>
      <c r="J30" s="148" t="n">
        <f aca="false">I30*1.05</f>
        <v>1215.50625</v>
      </c>
      <c r="K30" s="148" t="n">
        <f aca="false">J30*1.05</f>
        <v>1276.2815625</v>
      </c>
      <c r="L30" s="148" t="n">
        <f aca="false">K30*1.05</f>
        <v>1340.095640625</v>
      </c>
      <c r="M30" s="148" t="n">
        <f aca="false">L30*1.05</f>
        <v>1407.10042265625</v>
      </c>
      <c r="N30" s="148" t="n">
        <f aca="false">M30*1.05</f>
        <v>1477.45544378906</v>
      </c>
      <c r="O30" s="148" t="n">
        <f aca="false">N30*1.05</f>
        <v>1551.32821597852</v>
      </c>
      <c r="P30" s="148" t="n">
        <f aca="false">O30*1.05</f>
        <v>1628.89462677744</v>
      </c>
      <c r="Q30" s="148" t="n">
        <f aca="false">P30*1.05</f>
        <v>1710.33935811631</v>
      </c>
      <c r="R30" s="148" t="n">
        <f aca="false">Q30*1.05</f>
        <v>1795.85632602213</v>
      </c>
    </row>
    <row r="31" customFormat="false" ht="31.5" hidden="false" customHeight="true" outlineLevel="0" collapsed="false">
      <c r="A31" s="33" t="s">
        <v>378</v>
      </c>
      <c r="B31" s="33" t="s">
        <v>379</v>
      </c>
      <c r="C31" s="33" t="s">
        <v>380</v>
      </c>
      <c r="D31" s="33" t="s">
        <v>381</v>
      </c>
      <c r="E31" s="170" t="s">
        <v>382</v>
      </c>
      <c r="F31" s="137"/>
      <c r="G31" s="103" t="n">
        <f aca="false">G32-F32</f>
        <v>0</v>
      </c>
      <c r="H31" s="103" t="n">
        <f aca="false">H32-G32</f>
        <v>0</v>
      </c>
      <c r="I31" s="103" t="n">
        <f aca="false">I32-H32</f>
        <v>0</v>
      </c>
      <c r="J31" s="103" t="n">
        <f aca="false">J32-I32</f>
        <v>0</v>
      </c>
      <c r="K31" s="103" t="n">
        <f aca="false">K32-J32</f>
        <v>0</v>
      </c>
      <c r="L31" s="103" t="n">
        <f aca="false">L32-K32</f>
        <v>0</v>
      </c>
      <c r="M31" s="103" t="n">
        <f aca="false">M32-L32</f>
        <v>0</v>
      </c>
      <c r="N31" s="103" t="n">
        <f aca="false">N32-M32</f>
        <v>0</v>
      </c>
      <c r="O31" s="103" t="n">
        <f aca="false">O32-N32</f>
        <v>0</v>
      </c>
      <c r="P31" s="103" t="n">
        <f aca="false">P32-O32</f>
        <v>0</v>
      </c>
      <c r="Q31" s="103" t="n">
        <f aca="false">Q32-P32</f>
        <v>0</v>
      </c>
      <c r="R31" s="103" t="n">
        <f aca="false">R32-Q32</f>
        <v>0</v>
      </c>
    </row>
    <row r="32" customFormat="false" ht="31.5" hidden="false" customHeight="false" outlineLevel="0" collapsed="false">
      <c r="A32" s="33"/>
      <c r="B32" s="33" t="s">
        <v>303</v>
      </c>
      <c r="C32" s="33" t="s">
        <v>440</v>
      </c>
      <c r="D32" s="33"/>
      <c r="E32" s="170"/>
      <c r="F32" s="137" t="n">
        <f aca="false">F5</f>
        <v>0</v>
      </c>
      <c r="G32" s="137" t="n">
        <f aca="false">G5</f>
        <v>0</v>
      </c>
      <c r="H32" s="137" t="n">
        <f aca="false">H5</f>
        <v>0</v>
      </c>
      <c r="I32" s="137" t="n">
        <f aca="false">I5</f>
        <v>0</v>
      </c>
      <c r="J32" s="137" t="n">
        <f aca="false">J5</f>
        <v>0</v>
      </c>
      <c r="K32" s="137" t="n">
        <f aca="false">K5</f>
        <v>0</v>
      </c>
      <c r="L32" s="137" t="n">
        <f aca="false">L5</f>
        <v>0</v>
      </c>
      <c r="M32" s="137" t="n">
        <f aca="false">M5</f>
        <v>0</v>
      </c>
      <c r="N32" s="137" t="n">
        <f aca="false">N5</f>
        <v>0</v>
      </c>
      <c r="O32" s="137" t="n">
        <f aca="false">O5</f>
        <v>0</v>
      </c>
      <c r="P32" s="137" t="n">
        <f aca="false">P5</f>
        <v>0</v>
      </c>
      <c r="Q32" s="137" t="n">
        <f aca="false">Q5</f>
        <v>0</v>
      </c>
      <c r="R32" s="137" t="n">
        <f aca="false">R5</f>
        <v>0</v>
      </c>
    </row>
    <row r="33" customFormat="false" ht="94.5" hidden="false" customHeight="true" outlineLevel="0" collapsed="false">
      <c r="A33" s="32" t="s">
        <v>383</v>
      </c>
      <c r="B33" s="33" t="s">
        <v>464</v>
      </c>
      <c r="C33" s="33" t="s">
        <v>465</v>
      </c>
      <c r="D33" s="32" t="s">
        <v>466</v>
      </c>
      <c r="E33" s="178" t="s">
        <v>387</v>
      </c>
      <c r="F33" s="137" t="n">
        <f aca="false">F34*12*100/1000</f>
        <v>1137.6</v>
      </c>
      <c r="G33" s="137" t="n">
        <f aca="false">G34*12*100/1000</f>
        <v>1195.2</v>
      </c>
      <c r="H33" s="137" t="n">
        <f aca="false">H34*12*100/1000</f>
        <v>1195.2</v>
      </c>
      <c r="I33" s="137" t="n">
        <f aca="false">I34*12*100/1000</f>
        <v>1281.6</v>
      </c>
      <c r="J33" s="137" t="n">
        <f aca="false">J34*12*100/1000</f>
        <v>1387.2</v>
      </c>
      <c r="K33" s="137" t="n">
        <f aca="false">K34*12*100/1000</f>
        <v>1387.2</v>
      </c>
      <c r="L33" s="137" t="n">
        <f aca="false">L34*12*100/1000</f>
        <v>1458</v>
      </c>
      <c r="M33" s="137" t="n">
        <f aca="false">M34*12*100/1000</f>
        <v>1528.8</v>
      </c>
      <c r="N33" s="137" t="n">
        <f aca="false">N34*12*100/1000</f>
        <v>1528.8</v>
      </c>
      <c r="O33" s="137" t="n">
        <f aca="false">O34*12*100/1000</f>
        <v>1528.8</v>
      </c>
      <c r="P33" s="137" t="n">
        <f aca="false">P34*12*100/1000</f>
        <v>1528.8</v>
      </c>
      <c r="Q33" s="137" t="n">
        <f aca="false">Q34*12*100/1000</f>
        <v>1528.8</v>
      </c>
      <c r="R33" s="137" t="n">
        <f aca="false">R34*12*100/1000</f>
        <v>1528.8</v>
      </c>
    </row>
    <row r="34" customFormat="false" ht="78.75" hidden="false" customHeight="false" outlineLevel="0" collapsed="false">
      <c r="A34" s="32"/>
      <c r="B34" s="32" t="s">
        <v>388</v>
      </c>
      <c r="C34" s="32" t="s">
        <v>463</v>
      </c>
      <c r="D34" s="32"/>
      <c r="E34" s="178"/>
      <c r="F34" s="137" t="n">
        <f aca="false">F9</f>
        <v>948</v>
      </c>
      <c r="G34" s="137" t="n">
        <f aca="false">G9</f>
        <v>996</v>
      </c>
      <c r="H34" s="137" t="n">
        <f aca="false">H9</f>
        <v>996</v>
      </c>
      <c r="I34" s="137" t="n">
        <f aca="false">I9</f>
        <v>1068</v>
      </c>
      <c r="J34" s="137" t="n">
        <f aca="false">J9</f>
        <v>1156</v>
      </c>
      <c r="K34" s="137" t="n">
        <f aca="false">K9</f>
        <v>1156</v>
      </c>
      <c r="L34" s="137" t="n">
        <f aca="false">L9</f>
        <v>1215</v>
      </c>
      <c r="M34" s="137" t="n">
        <f aca="false">M9</f>
        <v>1274</v>
      </c>
      <c r="N34" s="137" t="n">
        <f aca="false">N9</f>
        <v>1274</v>
      </c>
      <c r="O34" s="137" t="n">
        <f aca="false">O9</f>
        <v>1274</v>
      </c>
      <c r="P34" s="137" t="n">
        <f aca="false">P9</f>
        <v>1274</v>
      </c>
      <c r="Q34" s="137" t="n">
        <f aca="false">Q9</f>
        <v>1274</v>
      </c>
      <c r="R34" s="137" t="n">
        <f aca="false">R9</f>
        <v>1274</v>
      </c>
    </row>
    <row r="35" customFormat="false" ht="15.75" hidden="false" customHeight="true" outlineLevel="0" collapsed="false">
      <c r="A35" s="33" t="s">
        <v>389</v>
      </c>
      <c r="B35" s="169" t="s">
        <v>390</v>
      </c>
      <c r="C35" s="169"/>
      <c r="D35" s="169"/>
      <c r="E35" s="169"/>
      <c r="F35" s="169"/>
      <c r="G35" s="169"/>
      <c r="H35" s="169"/>
      <c r="I35" s="169"/>
      <c r="J35" s="169"/>
      <c r="K35" s="169"/>
      <c r="L35" s="169"/>
      <c r="M35" s="169"/>
      <c r="N35" s="169"/>
      <c r="O35" s="169"/>
      <c r="P35" s="169"/>
      <c r="Q35" s="169"/>
      <c r="R35" s="169"/>
    </row>
    <row r="36" customFormat="false" ht="47.25" hidden="false" customHeight="false" outlineLevel="0" collapsed="false">
      <c r="A36" s="32" t="s">
        <v>391</v>
      </c>
      <c r="B36" s="33"/>
      <c r="C36" s="33"/>
      <c r="D36" s="32" t="s">
        <v>392</v>
      </c>
      <c r="E36" s="178" t="s">
        <v>393</v>
      </c>
      <c r="F36" s="137" t="n">
        <v>10</v>
      </c>
      <c r="G36" s="103" t="n">
        <f aca="false">F36</f>
        <v>10</v>
      </c>
      <c r="H36" s="103" t="n">
        <f aca="false">G36</f>
        <v>10</v>
      </c>
      <c r="I36" s="103" t="n">
        <f aca="false">H36</f>
        <v>10</v>
      </c>
      <c r="J36" s="103" t="n">
        <f aca="false">I36</f>
        <v>10</v>
      </c>
      <c r="K36" s="103" t="n">
        <f aca="false">J36</f>
        <v>10</v>
      </c>
      <c r="L36" s="103" t="n">
        <f aca="false">K36</f>
        <v>10</v>
      </c>
      <c r="M36" s="103" t="n">
        <f aca="false">L36</f>
        <v>10</v>
      </c>
      <c r="N36" s="103" t="n">
        <f aca="false">M36</f>
        <v>10</v>
      </c>
      <c r="O36" s="103" t="n">
        <f aca="false">N36</f>
        <v>10</v>
      </c>
      <c r="P36" s="103" t="n">
        <f aca="false">O36</f>
        <v>10</v>
      </c>
      <c r="Q36" s="103" t="n">
        <f aca="false">P36</f>
        <v>10</v>
      </c>
      <c r="R36" s="103" t="n">
        <f aca="false">Q36</f>
        <v>10</v>
      </c>
    </row>
    <row r="37" customFormat="false" ht="78.75" hidden="false" customHeight="true" outlineLevel="0" collapsed="false">
      <c r="A37" s="32" t="s">
        <v>394</v>
      </c>
      <c r="B37" s="33"/>
      <c r="C37" s="33"/>
      <c r="D37" s="32" t="s">
        <v>395</v>
      </c>
      <c r="E37" s="178" t="s">
        <v>467</v>
      </c>
      <c r="F37" s="137" t="n">
        <v>95</v>
      </c>
      <c r="G37" s="103" t="n">
        <v>96</v>
      </c>
      <c r="H37" s="103" t="n">
        <v>97</v>
      </c>
      <c r="I37" s="103" t="n">
        <v>98</v>
      </c>
      <c r="J37" s="103" t="n">
        <v>99</v>
      </c>
      <c r="K37" s="103" t="n">
        <f aca="false">J37</f>
        <v>99</v>
      </c>
      <c r="L37" s="103" t="n">
        <f aca="false">K37</f>
        <v>99</v>
      </c>
      <c r="M37" s="103" t="n">
        <f aca="false">L37</f>
        <v>99</v>
      </c>
      <c r="N37" s="103" t="n">
        <f aca="false">M37</f>
        <v>99</v>
      </c>
      <c r="O37" s="103" t="n">
        <f aca="false">N37</f>
        <v>99</v>
      </c>
      <c r="P37" s="103" t="n">
        <f aca="false">O37</f>
        <v>99</v>
      </c>
      <c r="Q37" s="103" t="n">
        <f aca="false">P37</f>
        <v>99</v>
      </c>
      <c r="R37" s="103" t="n">
        <f aca="false">Q37</f>
        <v>99</v>
      </c>
    </row>
    <row r="38" customFormat="false" ht="31.5" hidden="false" customHeight="true" outlineLevel="0" collapsed="false">
      <c r="A38" s="33" t="s">
        <v>468</v>
      </c>
      <c r="B38" s="32" t="s">
        <v>469</v>
      </c>
      <c r="C38" s="32" t="s">
        <v>470</v>
      </c>
      <c r="D38" s="33" t="s">
        <v>471</v>
      </c>
      <c r="E38" s="170" t="s">
        <v>472</v>
      </c>
      <c r="F38" s="115" t="n">
        <v>100</v>
      </c>
      <c r="G38" s="115" t="n">
        <v>100</v>
      </c>
      <c r="H38" s="155" t="n">
        <v>101</v>
      </c>
      <c r="I38" s="155" t="n">
        <v>102</v>
      </c>
      <c r="J38" s="155" t="n">
        <f aca="false">I38</f>
        <v>102</v>
      </c>
      <c r="K38" s="155" t="n">
        <f aca="false">J38</f>
        <v>102</v>
      </c>
      <c r="L38" s="155" t="n">
        <f aca="false">K38</f>
        <v>102</v>
      </c>
      <c r="M38" s="155" t="n">
        <v>103</v>
      </c>
      <c r="N38" s="155" t="n">
        <f aca="false">M38</f>
        <v>103</v>
      </c>
      <c r="O38" s="155" t="n">
        <f aca="false">N38</f>
        <v>103</v>
      </c>
      <c r="P38" s="155" t="n">
        <f aca="false">O38</f>
        <v>103</v>
      </c>
      <c r="Q38" s="155" t="n">
        <f aca="false">P38</f>
        <v>103</v>
      </c>
      <c r="R38" s="155" t="n">
        <f aca="false">Q38</f>
        <v>103</v>
      </c>
    </row>
    <row r="39" customFormat="false" ht="31.5" hidden="false" customHeight="false" outlineLevel="0" collapsed="false">
      <c r="A39" s="33"/>
      <c r="B39" s="33" t="s">
        <v>303</v>
      </c>
      <c r="C39" s="33" t="s">
        <v>440</v>
      </c>
      <c r="D39" s="33"/>
      <c r="E39" s="170"/>
      <c r="F39" s="137" t="n">
        <f aca="false">F32</f>
        <v>0</v>
      </c>
      <c r="G39" s="137" t="n">
        <f aca="false">G32</f>
        <v>0</v>
      </c>
      <c r="H39" s="137" t="n">
        <f aca="false">H32</f>
        <v>0</v>
      </c>
      <c r="I39" s="137" t="n">
        <f aca="false">I32</f>
        <v>0</v>
      </c>
      <c r="J39" s="137" t="n">
        <f aca="false">J32</f>
        <v>0</v>
      </c>
      <c r="K39" s="137" t="n">
        <f aca="false">K32</f>
        <v>0</v>
      </c>
      <c r="L39" s="137" t="n">
        <f aca="false">L32</f>
        <v>0</v>
      </c>
      <c r="M39" s="137" t="n">
        <f aca="false">M32</f>
        <v>0</v>
      </c>
      <c r="N39" s="137" t="n">
        <f aca="false">N32</f>
        <v>0</v>
      </c>
      <c r="O39" s="137" t="n">
        <f aca="false">O32</f>
        <v>0</v>
      </c>
      <c r="P39" s="137" t="n">
        <f aca="false">P32</f>
        <v>0</v>
      </c>
      <c r="Q39" s="137" t="n">
        <f aca="false">Q32</f>
        <v>0</v>
      </c>
      <c r="R39" s="137" t="n">
        <f aca="false">R32</f>
        <v>0</v>
      </c>
    </row>
    <row r="40" customFormat="false" ht="110.25" hidden="false" customHeight="true" outlineLevel="0" collapsed="false">
      <c r="A40" s="32" t="s">
        <v>473</v>
      </c>
      <c r="B40" s="33" t="s">
        <v>474</v>
      </c>
      <c r="C40" s="33" t="s">
        <v>462</v>
      </c>
      <c r="D40" s="32" t="s">
        <v>475</v>
      </c>
      <c r="E40" s="178" t="s">
        <v>476</v>
      </c>
      <c r="F40" s="162" t="n">
        <f aca="false">F15-F16</f>
        <v>3777.4</v>
      </c>
      <c r="G40" s="162" t="n">
        <f aca="false">G15-G16</f>
        <v>3800</v>
      </c>
      <c r="H40" s="162" t="n">
        <f aca="false">H15-H16</f>
        <v>3850</v>
      </c>
      <c r="I40" s="162" t="n">
        <f aca="false">I15-I16</f>
        <v>3900</v>
      </c>
      <c r="J40" s="162" t="n">
        <f aca="false">J15-J16</f>
        <v>3950</v>
      </c>
      <c r="K40" s="162" t="n">
        <f aca="false">K15-K16</f>
        <v>4000</v>
      </c>
      <c r="L40" s="162" t="n">
        <f aca="false">L15-L16</f>
        <v>4000</v>
      </c>
      <c r="M40" s="162" t="n">
        <f aca="false">M15-M16</f>
        <v>4000</v>
      </c>
      <c r="N40" s="162" t="n">
        <f aca="false">N15-N16</f>
        <v>4000</v>
      </c>
      <c r="O40" s="162" t="n">
        <f aca="false">O15-O16</f>
        <v>4000</v>
      </c>
      <c r="P40" s="162" t="n">
        <f aca="false">P15-P16</f>
        <v>4000</v>
      </c>
      <c r="Q40" s="162" t="n">
        <f aca="false">Q15-Q16</f>
        <v>4000</v>
      </c>
      <c r="R40" s="162" t="n">
        <f aca="false">R15-R16</f>
        <v>4000</v>
      </c>
    </row>
    <row r="41" customFormat="false" ht="31.5" hidden="false" customHeight="false" outlineLevel="0" collapsed="false">
      <c r="A41" s="32"/>
      <c r="B41" s="32" t="s">
        <v>477</v>
      </c>
      <c r="C41" s="32" t="s">
        <v>470</v>
      </c>
      <c r="D41" s="32"/>
      <c r="E41" s="178"/>
      <c r="F41" s="137"/>
      <c r="G41" s="137"/>
      <c r="H41" s="137"/>
      <c r="I41" s="137"/>
      <c r="J41" s="137"/>
      <c r="K41" s="137"/>
      <c r="L41" s="137"/>
      <c r="M41" s="137"/>
      <c r="N41" s="137"/>
      <c r="O41" s="137"/>
      <c r="P41" s="137"/>
      <c r="Q41" s="137"/>
      <c r="R41" s="137"/>
    </row>
    <row r="42" customFormat="false" ht="15.75" hidden="false" customHeight="true" outlineLevel="0" collapsed="false">
      <c r="A42" s="33" t="s">
        <v>397</v>
      </c>
      <c r="B42" s="169" t="s">
        <v>398</v>
      </c>
      <c r="C42" s="169"/>
      <c r="D42" s="169"/>
      <c r="E42" s="169"/>
      <c r="F42" s="169"/>
      <c r="G42" s="169"/>
      <c r="H42" s="169"/>
      <c r="I42" s="169"/>
      <c r="J42" s="169"/>
      <c r="K42" s="169"/>
      <c r="L42" s="169"/>
      <c r="M42" s="169"/>
      <c r="N42" s="169"/>
      <c r="O42" s="169"/>
      <c r="P42" s="169"/>
      <c r="Q42" s="169"/>
      <c r="R42" s="169"/>
    </row>
    <row r="43" customFormat="false" ht="47.25" hidden="false" customHeight="true" outlineLevel="0" collapsed="false">
      <c r="A43" s="33" t="s">
        <v>399</v>
      </c>
      <c r="B43" s="33" t="s">
        <v>400</v>
      </c>
      <c r="C43" s="33" t="s">
        <v>401</v>
      </c>
      <c r="D43" s="33" t="s">
        <v>187</v>
      </c>
      <c r="E43" s="126" t="n">
        <v>45553.968</v>
      </c>
      <c r="F43" s="142"/>
      <c r="G43" s="126"/>
      <c r="H43" s="126" t="n">
        <v>3689.4</v>
      </c>
      <c r="I43" s="126" t="n">
        <v>3940.5</v>
      </c>
      <c r="J43" s="126" t="n">
        <v>4891.6</v>
      </c>
      <c r="K43" s="126" t="n">
        <v>5598.25</v>
      </c>
      <c r="L43" s="126" t="n">
        <v>5598.25</v>
      </c>
      <c r="M43" s="126" t="n">
        <v>4798.5</v>
      </c>
      <c r="N43" s="126" t="n">
        <v>5523.028</v>
      </c>
      <c r="O43" s="126" t="n">
        <v>5854.8</v>
      </c>
      <c r="P43" s="126" t="n">
        <v>5659.64</v>
      </c>
      <c r="Q43" s="126" t="n">
        <v>3903.2</v>
      </c>
      <c r="R43" s="137"/>
    </row>
    <row r="44" customFormat="false" ht="78.75" hidden="false" customHeight="false" outlineLevel="0" collapsed="false">
      <c r="A44" s="33"/>
      <c r="B44" s="33" t="s">
        <v>404</v>
      </c>
      <c r="C44" s="33"/>
      <c r="D44" s="33" t="s">
        <v>187</v>
      </c>
      <c r="E44" s="170" t="s">
        <v>187</v>
      </c>
      <c r="F44" s="162"/>
      <c r="G44" s="162"/>
      <c r="H44" s="162"/>
      <c r="I44" s="162"/>
      <c r="J44" s="162"/>
      <c r="K44" s="162"/>
      <c r="L44" s="162"/>
      <c r="M44" s="162"/>
      <c r="N44" s="162"/>
      <c r="O44" s="162"/>
      <c r="P44" s="162"/>
      <c r="Q44" s="162"/>
      <c r="R44" s="162"/>
    </row>
    <row r="45" customFormat="false" ht="78.75" hidden="false" customHeight="false" outlineLevel="0" collapsed="false">
      <c r="A45" s="33"/>
      <c r="B45" s="33" t="s">
        <v>403</v>
      </c>
      <c r="C45" s="33"/>
      <c r="D45" s="33" t="s">
        <v>187</v>
      </c>
      <c r="E45" s="170" t="s">
        <v>187</v>
      </c>
      <c r="F45" s="162"/>
      <c r="G45" s="162"/>
      <c r="H45" s="162"/>
      <c r="I45" s="162"/>
      <c r="J45" s="162"/>
      <c r="K45" s="162"/>
      <c r="L45" s="162"/>
      <c r="M45" s="162"/>
      <c r="N45" s="162"/>
      <c r="O45" s="162"/>
      <c r="P45" s="162"/>
      <c r="Q45" s="162"/>
      <c r="R45" s="162"/>
    </row>
    <row r="46" customFormat="false" ht="94.5" hidden="false" customHeight="false" outlineLevel="0" collapsed="false">
      <c r="A46" s="33" t="s">
        <v>405</v>
      </c>
      <c r="B46" s="33" t="s">
        <v>406</v>
      </c>
      <c r="C46" s="33" t="s">
        <v>407</v>
      </c>
      <c r="D46" s="33" t="s">
        <v>187</v>
      </c>
      <c r="E46" s="170" t="s">
        <v>408</v>
      </c>
      <c r="F46" s="137"/>
      <c r="G46" s="103"/>
      <c r="H46" s="103"/>
      <c r="I46" s="103"/>
      <c r="J46" s="103"/>
      <c r="K46" s="103"/>
      <c r="L46" s="103"/>
      <c r="M46" s="103"/>
      <c r="N46" s="103"/>
      <c r="O46" s="103"/>
      <c r="P46" s="103"/>
      <c r="Q46" s="103"/>
      <c r="R46" s="103"/>
    </row>
    <row r="47" customFormat="false" ht="15.75" hidden="false" customHeight="false" outlineLevel="0" collapsed="false">
      <c r="A47" s="33" t="s">
        <v>409</v>
      </c>
      <c r="B47" s="33" t="s">
        <v>410</v>
      </c>
      <c r="C47" s="33" t="s">
        <v>411</v>
      </c>
      <c r="D47" s="33" t="s">
        <v>187</v>
      </c>
      <c r="E47" s="170" t="s">
        <v>187</v>
      </c>
      <c r="F47" s="137"/>
      <c r="G47" s="103"/>
      <c r="H47" s="103"/>
      <c r="I47" s="103"/>
      <c r="J47" s="103"/>
      <c r="K47" s="103"/>
      <c r="L47" s="103"/>
      <c r="M47" s="103"/>
      <c r="N47" s="103"/>
      <c r="O47" s="103"/>
      <c r="P47" s="103"/>
      <c r="Q47" s="103"/>
      <c r="R47" s="103"/>
    </row>
    <row r="48" customFormat="false" ht="47.25" hidden="false" customHeight="false" outlineLevel="0" collapsed="false">
      <c r="A48" s="33" t="s">
        <v>412</v>
      </c>
      <c r="B48" s="33" t="s">
        <v>413</v>
      </c>
      <c r="C48" s="33" t="s">
        <v>414</v>
      </c>
      <c r="D48" s="33" t="s">
        <v>187</v>
      </c>
      <c r="E48" s="170" t="s">
        <v>187</v>
      </c>
      <c r="F48" s="137"/>
      <c r="G48" s="103"/>
      <c r="H48" s="103"/>
      <c r="I48" s="103"/>
      <c r="J48" s="103"/>
      <c r="K48" s="103"/>
      <c r="L48" s="103"/>
      <c r="M48" s="103"/>
      <c r="N48" s="103"/>
      <c r="O48" s="103"/>
      <c r="P48" s="103"/>
      <c r="Q48" s="103"/>
      <c r="R48" s="103"/>
    </row>
    <row r="49" customFormat="false" ht="31.5" hidden="false" customHeight="false" outlineLevel="0" collapsed="false">
      <c r="A49" s="33" t="s">
        <v>415</v>
      </c>
      <c r="B49" s="33" t="s">
        <v>416</v>
      </c>
      <c r="C49" s="33" t="s">
        <v>417</v>
      </c>
      <c r="D49" s="33" t="s">
        <v>187</v>
      </c>
      <c r="E49" s="170" t="s">
        <v>187</v>
      </c>
      <c r="F49" s="137"/>
      <c r="G49" s="103"/>
      <c r="H49" s="103"/>
      <c r="I49" s="103"/>
      <c r="J49" s="103"/>
      <c r="K49" s="103"/>
      <c r="L49" s="103"/>
      <c r="M49" s="103"/>
      <c r="N49" s="103"/>
      <c r="O49" s="103"/>
      <c r="P49" s="103"/>
      <c r="Q49" s="103"/>
      <c r="R49" s="103"/>
    </row>
    <row r="50" customFormat="false" ht="110.25" hidden="false" customHeight="false" outlineLevel="0" collapsed="false">
      <c r="A50" s="33" t="s">
        <v>418</v>
      </c>
      <c r="B50" s="33" t="s">
        <v>419</v>
      </c>
      <c r="C50" s="33" t="s">
        <v>420</v>
      </c>
      <c r="D50" s="33" t="s">
        <v>187</v>
      </c>
      <c r="E50" s="126" t="n">
        <v>45553.968</v>
      </c>
      <c r="F50" s="142"/>
      <c r="G50" s="126"/>
      <c r="H50" s="126" t="n">
        <v>3689.4</v>
      </c>
      <c r="I50" s="126" t="n">
        <v>3940.5</v>
      </c>
      <c r="J50" s="126" t="n">
        <v>4891.6</v>
      </c>
      <c r="K50" s="126" t="n">
        <v>5598.25</v>
      </c>
      <c r="L50" s="126" t="n">
        <v>5598.25</v>
      </c>
      <c r="M50" s="126" t="n">
        <v>4798.5</v>
      </c>
      <c r="N50" s="126" t="n">
        <v>5523.028</v>
      </c>
      <c r="O50" s="126" t="n">
        <v>5854.8</v>
      </c>
      <c r="P50" s="126" t="n">
        <v>5659.64</v>
      </c>
      <c r="Q50" s="126" t="n">
        <v>3903.2</v>
      </c>
      <c r="R50" s="162"/>
    </row>
    <row r="51" customFormat="false" ht="47.25" hidden="false" customHeight="false" outlineLevel="0" collapsed="false">
      <c r="A51" s="33" t="s">
        <v>421</v>
      </c>
      <c r="B51" s="33" t="s">
        <v>422</v>
      </c>
      <c r="C51" s="33" t="s">
        <v>423</v>
      </c>
      <c r="D51" s="33" t="s">
        <v>187</v>
      </c>
      <c r="E51" s="184" t="n">
        <f aca="false">fd50f*0.5</f>
        <v>22776.984</v>
      </c>
      <c r="F51" s="126"/>
      <c r="G51" s="136"/>
      <c r="H51" s="136" t="n">
        <f aca="false">H50*0.5</f>
        <v>1844.7</v>
      </c>
      <c r="I51" s="136" t="n">
        <f aca="false">I50*0.5</f>
        <v>1970.25</v>
      </c>
      <c r="J51" s="136" t="n">
        <f aca="false">J50*0.5</f>
        <v>2445.8</v>
      </c>
      <c r="K51" s="136" t="n">
        <f aca="false">K50*0.5</f>
        <v>2799.125</v>
      </c>
      <c r="L51" s="136" t="n">
        <f aca="false">L50*0.5</f>
        <v>2799.125</v>
      </c>
      <c r="M51" s="136" t="n">
        <f aca="false">M50*0.5</f>
        <v>2399.25</v>
      </c>
      <c r="N51" s="136" t="n">
        <f aca="false">N50*0.5</f>
        <v>2761.514</v>
      </c>
      <c r="O51" s="136" t="n">
        <f aca="false">O50*0.5</f>
        <v>2927.4</v>
      </c>
      <c r="P51" s="136" t="n">
        <f aca="false">P50*0.5</f>
        <v>2829.82</v>
      </c>
      <c r="Q51" s="136" t="n">
        <f aca="false">Q50*0.5</f>
        <v>1951.6</v>
      </c>
      <c r="R51" s="103"/>
    </row>
    <row r="52" customFormat="false" ht="47.25" hidden="false" customHeight="false" outlineLevel="0" collapsed="false">
      <c r="A52" s="33" t="s">
        <v>424</v>
      </c>
      <c r="B52" s="33" t="s">
        <v>478</v>
      </c>
      <c r="C52" s="33" t="s">
        <v>426</v>
      </c>
      <c r="D52" s="33" t="s">
        <v>187</v>
      </c>
      <c r="E52" s="184" t="n">
        <f aca="false">fd50f*0.35</f>
        <v>15943.8888</v>
      </c>
      <c r="F52" s="126"/>
      <c r="G52" s="136"/>
      <c r="H52" s="136" t="n">
        <f aca="false">H50*0.35</f>
        <v>1291.29</v>
      </c>
      <c r="I52" s="136" t="n">
        <f aca="false">I50*0.35</f>
        <v>1379.175</v>
      </c>
      <c r="J52" s="136" t="n">
        <f aca="false">J50*0.35</f>
        <v>1712.06</v>
      </c>
      <c r="K52" s="136" t="n">
        <f aca="false">K50*0.35</f>
        <v>1959.3875</v>
      </c>
      <c r="L52" s="136" t="n">
        <f aca="false">L50*0.35</f>
        <v>1959.3875</v>
      </c>
      <c r="M52" s="136" t="n">
        <f aca="false">M50*0.35</f>
        <v>1679.475</v>
      </c>
      <c r="N52" s="136" t="n">
        <f aca="false">N50*0.35</f>
        <v>1933.0598</v>
      </c>
      <c r="O52" s="136" t="n">
        <f aca="false">O50*0.35</f>
        <v>2049.18</v>
      </c>
      <c r="P52" s="136" t="n">
        <f aca="false">P50*0.35</f>
        <v>1980.874</v>
      </c>
      <c r="Q52" s="136" t="n">
        <f aca="false">Q50*0.35</f>
        <v>1366.12</v>
      </c>
      <c r="R52" s="103"/>
    </row>
    <row r="53" customFormat="false" ht="63" hidden="false" customHeight="false" outlineLevel="0" collapsed="false">
      <c r="A53" s="33" t="s">
        <v>427</v>
      </c>
      <c r="B53" s="33" t="s">
        <v>479</v>
      </c>
      <c r="C53" s="33" t="s">
        <v>429</v>
      </c>
      <c r="D53" s="33" t="s">
        <v>187</v>
      </c>
      <c r="E53" s="184" t="n">
        <f aca="false">fd50f*0.15</f>
        <v>6833.0952</v>
      </c>
      <c r="F53" s="126"/>
      <c r="G53" s="126"/>
      <c r="H53" s="126" t="n">
        <f aca="false">H50*0.15</f>
        <v>553.41</v>
      </c>
      <c r="I53" s="126" t="n">
        <f aca="false">I50*0.15</f>
        <v>591.075</v>
      </c>
      <c r="J53" s="126" t="n">
        <f aca="false">J50*0.15</f>
        <v>733.74</v>
      </c>
      <c r="K53" s="126" t="n">
        <f aca="false">K50*0.15</f>
        <v>839.7375</v>
      </c>
      <c r="L53" s="126" t="n">
        <f aca="false">L50*0.15</f>
        <v>839.7375</v>
      </c>
      <c r="M53" s="126" t="n">
        <f aca="false">M50*0.15</f>
        <v>719.775</v>
      </c>
      <c r="N53" s="126" t="n">
        <f aca="false">N50*0.15</f>
        <v>828.4542</v>
      </c>
      <c r="O53" s="126" t="n">
        <f aca="false">O50*0.15</f>
        <v>878.22</v>
      </c>
      <c r="P53" s="126" t="n">
        <f aca="false">P50*0.15</f>
        <v>848.946</v>
      </c>
      <c r="Q53" s="126" t="n">
        <f aca="false">Q50*0.15</f>
        <v>585.48</v>
      </c>
      <c r="R53" s="162"/>
    </row>
  </sheetData>
  <mergeCells count="48">
    <mergeCell ref="B3:R3"/>
    <mergeCell ref="A4:A5"/>
    <mergeCell ref="D4:D5"/>
    <mergeCell ref="E4:E5"/>
    <mergeCell ref="A6:A9"/>
    <mergeCell ref="D6:D9"/>
    <mergeCell ref="E6:E9"/>
    <mergeCell ref="B7:B8"/>
    <mergeCell ref="C7:C8"/>
    <mergeCell ref="A10:A12"/>
    <mergeCell ref="B10:B11"/>
    <mergeCell ref="D10:D12"/>
    <mergeCell ref="E10:E12"/>
    <mergeCell ref="A13:A15"/>
    <mergeCell ref="B13:B14"/>
    <mergeCell ref="D13:D15"/>
    <mergeCell ref="E13:E15"/>
    <mergeCell ref="A16:A18"/>
    <mergeCell ref="B16:B17"/>
    <mergeCell ref="D16:D18"/>
    <mergeCell ref="E16:E18"/>
    <mergeCell ref="B19:R19"/>
    <mergeCell ref="A20:A22"/>
    <mergeCell ref="D20:D22"/>
    <mergeCell ref="E20:E22"/>
    <mergeCell ref="A23:A24"/>
    <mergeCell ref="D23:D24"/>
    <mergeCell ref="E23:E24"/>
    <mergeCell ref="B25:R25"/>
    <mergeCell ref="A26:A27"/>
    <mergeCell ref="D26:D27"/>
    <mergeCell ref="A28:A30"/>
    <mergeCell ref="B28:B30"/>
    <mergeCell ref="A31:A32"/>
    <mergeCell ref="D31:D32"/>
    <mergeCell ref="E31:E32"/>
    <mergeCell ref="A33:A34"/>
    <mergeCell ref="D33:D34"/>
    <mergeCell ref="E33:E34"/>
    <mergeCell ref="B35:R35"/>
    <mergeCell ref="A38:A39"/>
    <mergeCell ref="D38:D39"/>
    <mergeCell ref="E38:E39"/>
    <mergeCell ref="A40:A41"/>
    <mergeCell ref="D40:D41"/>
    <mergeCell ref="E40:E41"/>
    <mergeCell ref="B42:R42"/>
    <mergeCell ref="A43:A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true" showOutlineSymbols="true" defaultGridColor="true" view="pageBreakPreview" topLeftCell="A1" colorId="64" zoomScale="90" zoomScaleNormal="60" zoomScalePageLayoutView="90" workbookViewId="0">
      <selection pane="topLeft" activeCell="B8" activeCellId="0" sqref="B8:R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0.56"/>
    <col collapsed="false" customWidth="true" hidden="false" outlineLevel="0" max="3" min="3" style="7" width="48.56"/>
    <col collapsed="false" customWidth="true" hidden="false" outlineLevel="0" max="4" min="4" style="7" width="26.7"/>
    <col collapsed="false" customWidth="true" hidden="false" outlineLevel="0" max="5" min="5" style="7" width="42.85"/>
    <col collapsed="false" customWidth="true" hidden="false" outlineLevel="0" max="6" min="6" style="7" width="11.13"/>
    <col collapsed="false" customWidth="true" hidden="false" outlineLevel="0" max="7" min="7" style="7" width="11.28"/>
    <col collapsed="false" customWidth="true" hidden="false" outlineLevel="0" max="8" min="8" style="7" width="10.56"/>
    <col collapsed="false" customWidth="true" hidden="false" outlineLevel="0" max="9" min="9" style="7" width="10.85"/>
    <col collapsed="false" customWidth="true" hidden="false" outlineLevel="0" max="10" min="10" style="7" width="10.13"/>
    <col collapsed="false" customWidth="true" hidden="false" outlineLevel="0" max="11" min="11" style="7" width="10.28"/>
    <col collapsed="false" customWidth="true" hidden="false" outlineLevel="0" max="12" min="12" style="7" width="9.99"/>
    <col collapsed="false" customWidth="false" hidden="false" outlineLevel="0" max="13" min="13" style="7" width="9.14"/>
    <col collapsed="false" customWidth="true" hidden="false" outlineLevel="0" max="14" min="14" style="7" width="10.41"/>
    <col collapsed="false" customWidth="true" hidden="false" outlineLevel="0" max="16" min="15" style="7" width="10.28"/>
    <col collapsed="false" customWidth="true" hidden="false" outlineLevel="0" max="17" min="17" style="7" width="10.13"/>
    <col collapsed="false" customWidth="true" hidden="false" outlineLevel="0" max="18" min="18" style="7" width="9.85"/>
    <col collapsed="false" customWidth="false" hidden="false" outlineLevel="0" max="257" min="19" style="7" width="9.14"/>
  </cols>
  <sheetData>
    <row r="1" customFormat="false" ht="15.75" hidden="false" customHeight="false" outlineLevel="0" collapsed="false">
      <c r="O1" s="185" t="s">
        <v>480</v>
      </c>
      <c r="P1" s="185"/>
      <c r="Q1" s="185"/>
      <c r="R1" s="185"/>
    </row>
    <row r="2" customFormat="false" ht="15.75" hidden="false" customHeight="true" outlineLevel="0" collapsed="false">
      <c r="O2" s="186" t="s">
        <v>481</v>
      </c>
      <c r="P2" s="186"/>
      <c r="Q2" s="186"/>
      <c r="R2" s="186"/>
    </row>
    <row r="3" customFormat="false" ht="15.75" hidden="false" customHeight="true" outlineLevel="0" collapsed="false">
      <c r="O3" s="186" t="s">
        <v>482</v>
      </c>
      <c r="P3" s="186"/>
      <c r="Q3" s="186"/>
      <c r="R3" s="186"/>
    </row>
    <row r="4" customFormat="false" ht="15.75" hidden="false" customHeight="true" outlineLevel="0" collapsed="false">
      <c r="O4" s="186" t="s">
        <v>483</v>
      </c>
      <c r="P4" s="186"/>
      <c r="Q4" s="186"/>
      <c r="R4" s="186"/>
    </row>
    <row r="6" customFormat="false" ht="15.75" hidden="false" customHeight="false" outlineLevel="0" collapsed="false">
      <c r="A6" s="2" t="s">
        <v>484</v>
      </c>
    </row>
    <row r="7" s="167" customFormat="true" ht="63" hidden="false" customHeight="false" outlineLevel="0" collapsed="false">
      <c r="A7" s="106" t="s">
        <v>2</v>
      </c>
      <c r="B7" s="106" t="s">
        <v>485</v>
      </c>
      <c r="C7" s="106" t="s">
        <v>4</v>
      </c>
      <c r="D7" s="106" t="s">
        <v>486</v>
      </c>
      <c r="E7" s="106" t="s">
        <v>223</v>
      </c>
      <c r="F7" s="106" t="s">
        <v>6</v>
      </c>
      <c r="G7" s="106" t="s">
        <v>7</v>
      </c>
      <c r="H7" s="106" t="s">
        <v>8</v>
      </c>
      <c r="I7" s="106" t="s">
        <v>9</v>
      </c>
      <c r="J7" s="106" t="s">
        <v>10</v>
      </c>
      <c r="K7" s="106" t="s">
        <v>11</v>
      </c>
      <c r="L7" s="106" t="s">
        <v>12</v>
      </c>
      <c r="M7" s="106" t="s">
        <v>13</v>
      </c>
      <c r="N7" s="106" t="s">
        <v>14</v>
      </c>
      <c r="O7" s="106" t="s">
        <v>15</v>
      </c>
      <c r="P7" s="106" t="s">
        <v>16</v>
      </c>
      <c r="Q7" s="106" t="s">
        <v>17</v>
      </c>
      <c r="R7" s="106" t="s">
        <v>18</v>
      </c>
    </row>
    <row r="8" customFormat="false" ht="15.75" hidden="false" customHeight="true" outlineLevel="0" collapsed="false">
      <c r="A8" s="33" t="s">
        <v>19</v>
      </c>
      <c r="B8" s="100" t="s">
        <v>20</v>
      </c>
      <c r="C8" s="100"/>
      <c r="D8" s="100"/>
      <c r="E8" s="100"/>
      <c r="F8" s="100"/>
      <c r="G8" s="100"/>
      <c r="H8" s="100"/>
      <c r="I8" s="100"/>
      <c r="J8" s="100"/>
      <c r="K8" s="100"/>
      <c r="L8" s="100"/>
      <c r="M8" s="100"/>
      <c r="N8" s="100"/>
      <c r="O8" s="100"/>
      <c r="P8" s="100"/>
      <c r="Q8" s="100"/>
      <c r="R8" s="100"/>
    </row>
    <row r="9" customFormat="false" ht="47.25" hidden="false" customHeight="false" outlineLevel="0" collapsed="false">
      <c r="A9" s="33" t="s">
        <v>21</v>
      </c>
      <c r="B9" s="33" t="s">
        <v>22</v>
      </c>
      <c r="C9" s="33"/>
      <c r="D9" s="33"/>
      <c r="E9" s="33"/>
      <c r="F9" s="137"/>
      <c r="G9" s="103"/>
      <c r="H9" s="103"/>
      <c r="I9" s="103"/>
      <c r="J9" s="103"/>
      <c r="K9" s="103"/>
      <c r="L9" s="103"/>
      <c r="M9" s="103"/>
      <c r="N9" s="103"/>
      <c r="O9" s="103"/>
      <c r="P9" s="103"/>
      <c r="Q9" s="103"/>
      <c r="R9" s="103"/>
    </row>
    <row r="10" customFormat="false" ht="104.25" hidden="false" customHeight="true" outlineLevel="0" collapsed="false">
      <c r="A10" s="33" t="s">
        <v>23</v>
      </c>
      <c r="B10" s="33" t="s">
        <v>487</v>
      </c>
      <c r="C10" s="33" t="s">
        <v>488</v>
      </c>
      <c r="D10" s="33" t="s">
        <v>489</v>
      </c>
      <c r="E10" s="33" t="s">
        <v>490</v>
      </c>
      <c r="F10" s="167" t="n">
        <v>2946</v>
      </c>
      <c r="G10" s="106" t="n">
        <f aca="false">F10+5</f>
        <v>2951</v>
      </c>
      <c r="H10" s="106" t="n">
        <f aca="false">G10+5</f>
        <v>2956</v>
      </c>
      <c r="I10" s="106" t="n">
        <f aca="false">H10+5</f>
        <v>2961</v>
      </c>
      <c r="J10" s="106" t="n">
        <f aca="false">I10+5</f>
        <v>2966</v>
      </c>
      <c r="K10" s="106" t="n">
        <f aca="false">J10+5</f>
        <v>2971</v>
      </c>
      <c r="L10" s="106" t="n">
        <f aca="false">K10+5</f>
        <v>2976</v>
      </c>
      <c r="M10" s="106" t="n">
        <f aca="false">L10+5</f>
        <v>2981</v>
      </c>
      <c r="N10" s="106" t="n">
        <f aca="false">M10+5</f>
        <v>2986</v>
      </c>
      <c r="O10" s="106" t="n">
        <f aca="false">N10+5</f>
        <v>2991</v>
      </c>
      <c r="P10" s="106" t="n">
        <f aca="false">O10+5</f>
        <v>2996</v>
      </c>
      <c r="Q10" s="106" t="n">
        <v>3000</v>
      </c>
      <c r="R10" s="106" t="n">
        <v>3000</v>
      </c>
    </row>
    <row r="11" customFormat="false" ht="47.25" hidden="false" customHeight="true" outlineLevel="0" collapsed="false">
      <c r="A11" s="33" t="s">
        <v>27</v>
      </c>
      <c r="B11" s="33" t="s">
        <v>491</v>
      </c>
      <c r="C11" s="33" t="s">
        <v>492</v>
      </c>
      <c r="D11" s="115" t="s">
        <v>493</v>
      </c>
      <c r="E11" s="115" t="s">
        <v>230</v>
      </c>
      <c r="F11" s="99" t="n">
        <v>1374</v>
      </c>
      <c r="G11" s="106" t="n">
        <f aca="false">F11+2</f>
        <v>1376</v>
      </c>
      <c r="H11" s="106" t="n">
        <f aca="false">G11+2</f>
        <v>1378</v>
      </c>
      <c r="I11" s="106" t="n">
        <f aca="false">H11+2</f>
        <v>1380</v>
      </c>
      <c r="J11" s="106" t="n">
        <f aca="false">I11+2</f>
        <v>1382</v>
      </c>
      <c r="K11" s="106" t="n">
        <f aca="false">J11+2</f>
        <v>1384</v>
      </c>
      <c r="L11" s="106" t="n">
        <f aca="false">K11+2</f>
        <v>1386</v>
      </c>
      <c r="M11" s="106" t="n">
        <f aca="false">L11+2</f>
        <v>1388</v>
      </c>
      <c r="N11" s="106" t="n">
        <f aca="false">M11+2</f>
        <v>1390</v>
      </c>
      <c r="O11" s="106" t="n">
        <f aca="false">N11+2</f>
        <v>1392</v>
      </c>
      <c r="P11" s="106" t="n">
        <f aca="false">O11+2</f>
        <v>1394</v>
      </c>
      <c r="Q11" s="106" t="n">
        <v>1398</v>
      </c>
      <c r="R11" s="106" t="n">
        <v>2000</v>
      </c>
    </row>
    <row r="12" customFormat="false" ht="15.75" hidden="false" customHeight="false" outlineLevel="0" collapsed="false">
      <c r="A12" s="33"/>
      <c r="B12" s="33"/>
      <c r="C12" s="33"/>
      <c r="D12" s="115"/>
      <c r="E12" s="115"/>
      <c r="F12" s="187" t="n">
        <f aca="false">F11/F13</f>
        <v>1.44936708860759</v>
      </c>
      <c r="G12" s="161" t="n">
        <f aca="false">G11/G13</f>
        <v>1.38152610441767</v>
      </c>
      <c r="H12" s="161" t="n">
        <f aca="false">H11/H13</f>
        <v>1.38353413654618</v>
      </c>
      <c r="I12" s="161" t="n">
        <f aca="false">I11/I13</f>
        <v>1.29213483146067</v>
      </c>
      <c r="J12" s="161" t="n">
        <f aca="false">J11/J13</f>
        <v>1.19550173010381</v>
      </c>
      <c r="K12" s="161" t="n">
        <f aca="false">K11/K13</f>
        <v>1.19723183391003</v>
      </c>
      <c r="L12" s="161" t="n">
        <f aca="false">L11/L13</f>
        <v>1.14074074074074</v>
      </c>
      <c r="M12" s="161" t="n">
        <f aca="false">M11/M13</f>
        <v>1.0894819466248</v>
      </c>
      <c r="N12" s="161" t="n">
        <f aca="false">N11/N13</f>
        <v>1.09105180533752</v>
      </c>
      <c r="O12" s="161" t="n">
        <f aca="false">O11/O13</f>
        <v>1.09262166405024</v>
      </c>
      <c r="P12" s="161" t="n">
        <f aca="false">P11/P13</f>
        <v>1.09419152276295</v>
      </c>
      <c r="Q12" s="161" t="n">
        <f aca="false">Q11/Q13</f>
        <v>1.09733124018838</v>
      </c>
      <c r="R12" s="161" t="n">
        <f aca="false">R11/R13</f>
        <v>1.56985871271586</v>
      </c>
    </row>
    <row r="13" customFormat="false" ht="47.25" hidden="false" customHeight="false" outlineLevel="0" collapsed="false">
      <c r="A13" s="33"/>
      <c r="B13" s="33" t="s">
        <v>231</v>
      </c>
      <c r="C13" s="33" t="s">
        <v>494</v>
      </c>
      <c r="D13" s="115"/>
      <c r="E13" s="115"/>
      <c r="F13" s="106" t="n">
        <v>948</v>
      </c>
      <c r="G13" s="106" t="n">
        <v>996</v>
      </c>
      <c r="H13" s="106" t="n">
        <v>996</v>
      </c>
      <c r="I13" s="106" t="n">
        <v>1068</v>
      </c>
      <c r="J13" s="106" t="n">
        <v>1156</v>
      </c>
      <c r="K13" s="106" t="n">
        <v>1156</v>
      </c>
      <c r="L13" s="106" t="n">
        <v>1215</v>
      </c>
      <c r="M13" s="106" t="n">
        <v>1274</v>
      </c>
      <c r="N13" s="106" t="n">
        <v>1274</v>
      </c>
      <c r="O13" s="106" t="n">
        <v>1274</v>
      </c>
      <c r="P13" s="106" t="n">
        <v>1274</v>
      </c>
      <c r="Q13" s="106" t="n">
        <v>1274</v>
      </c>
      <c r="R13" s="106" t="n">
        <v>1274</v>
      </c>
    </row>
    <row r="14" customFormat="false" ht="15.75" hidden="false" customHeight="true" outlineLevel="0" collapsed="false">
      <c r="A14" s="33" t="s">
        <v>47</v>
      </c>
      <c r="B14" s="100" t="s">
        <v>48</v>
      </c>
      <c r="C14" s="100"/>
      <c r="D14" s="100"/>
      <c r="E14" s="100"/>
      <c r="F14" s="100"/>
      <c r="G14" s="100"/>
      <c r="H14" s="100"/>
      <c r="I14" s="100"/>
      <c r="J14" s="100"/>
      <c r="K14" s="100"/>
      <c r="L14" s="100"/>
      <c r="M14" s="100"/>
      <c r="N14" s="100"/>
      <c r="O14" s="100"/>
      <c r="P14" s="100"/>
      <c r="Q14" s="100"/>
      <c r="R14" s="100"/>
    </row>
    <row r="15" customFormat="false" ht="47.25" hidden="false" customHeight="false" outlineLevel="0" collapsed="false">
      <c r="A15" s="33" t="s">
        <v>49</v>
      </c>
      <c r="B15" s="33"/>
      <c r="C15" s="33"/>
      <c r="D15" s="33" t="s">
        <v>235</v>
      </c>
      <c r="E15" s="33" t="s">
        <v>495</v>
      </c>
      <c r="F15" s="137" t="n">
        <v>0</v>
      </c>
      <c r="G15" s="103"/>
      <c r="H15" s="103"/>
      <c r="I15" s="103"/>
      <c r="J15" s="103"/>
      <c r="K15" s="103"/>
      <c r="L15" s="103"/>
      <c r="M15" s="103"/>
      <c r="N15" s="103"/>
      <c r="O15" s="103"/>
      <c r="P15" s="103"/>
      <c r="Q15" s="103"/>
      <c r="R15" s="103"/>
    </row>
    <row r="16" customFormat="false" ht="63" hidden="false" customHeight="false" outlineLevel="0" collapsed="false">
      <c r="A16" s="33" t="s">
        <v>55</v>
      </c>
      <c r="B16" s="33"/>
      <c r="C16" s="33"/>
      <c r="D16" s="33" t="s">
        <v>242</v>
      </c>
      <c r="E16" s="33" t="s">
        <v>496</v>
      </c>
      <c r="F16" s="137" t="n">
        <v>0</v>
      </c>
      <c r="G16" s="103"/>
      <c r="H16" s="103"/>
      <c r="I16" s="103"/>
      <c r="J16" s="103"/>
      <c r="K16" s="103"/>
      <c r="L16" s="103"/>
      <c r="M16" s="103"/>
      <c r="N16" s="103"/>
      <c r="O16" s="103"/>
      <c r="P16" s="103"/>
      <c r="Q16" s="103"/>
      <c r="R16" s="103"/>
    </row>
    <row r="17" customFormat="false" ht="78.75" hidden="false" customHeight="true" outlineLevel="0" collapsed="false">
      <c r="A17" s="33" t="s">
        <v>61</v>
      </c>
      <c r="B17" s="33" t="s">
        <v>497</v>
      </c>
      <c r="C17" s="33" t="s">
        <v>498</v>
      </c>
      <c r="D17" s="33" t="s">
        <v>499</v>
      </c>
      <c r="E17" s="33" t="s">
        <v>500</v>
      </c>
      <c r="F17" s="137" t="n">
        <v>2946</v>
      </c>
      <c r="G17" s="103" t="n">
        <v>2951</v>
      </c>
      <c r="H17" s="103" t="n">
        <v>2956</v>
      </c>
      <c r="I17" s="103" t="n">
        <v>2961</v>
      </c>
      <c r="J17" s="103" t="n">
        <v>2966</v>
      </c>
      <c r="K17" s="103" t="n">
        <v>2971</v>
      </c>
      <c r="L17" s="103" t="n">
        <v>2976</v>
      </c>
      <c r="M17" s="103" t="n">
        <v>2981</v>
      </c>
      <c r="N17" s="103" t="n">
        <v>2986</v>
      </c>
      <c r="O17" s="103" t="n">
        <v>2991</v>
      </c>
      <c r="P17" s="103" t="n">
        <v>2996</v>
      </c>
      <c r="Q17" s="103" t="n">
        <v>3000</v>
      </c>
      <c r="R17" s="103" t="n">
        <v>3000</v>
      </c>
    </row>
    <row r="18" customFormat="false" ht="47.25" hidden="false" customHeight="false" outlineLevel="0" collapsed="false">
      <c r="A18" s="33"/>
      <c r="B18" s="33" t="s">
        <v>501</v>
      </c>
      <c r="C18" s="33" t="s">
        <v>488</v>
      </c>
      <c r="D18" s="33"/>
      <c r="E18" s="33"/>
      <c r="F18" s="99" t="n">
        <v>2946</v>
      </c>
      <c r="G18" s="106" t="n">
        <v>2951</v>
      </c>
      <c r="H18" s="106" t="n">
        <v>2956</v>
      </c>
      <c r="I18" s="106" t="n">
        <v>2961</v>
      </c>
      <c r="J18" s="106" t="n">
        <v>2966</v>
      </c>
      <c r="K18" s="106" t="n">
        <v>2971</v>
      </c>
      <c r="L18" s="106" t="n">
        <v>2976</v>
      </c>
      <c r="M18" s="106" t="n">
        <v>2981</v>
      </c>
      <c r="N18" s="106" t="n">
        <v>2986</v>
      </c>
      <c r="O18" s="106" t="n">
        <v>2991</v>
      </c>
      <c r="P18" s="106" t="n">
        <v>2996</v>
      </c>
      <c r="Q18" s="106" t="n">
        <v>3000</v>
      </c>
      <c r="R18" s="106" t="n">
        <v>3000</v>
      </c>
    </row>
    <row r="19" customFormat="false" ht="47.25" hidden="false" customHeight="true" outlineLevel="0" collapsed="false">
      <c r="A19" s="33" t="s">
        <v>502</v>
      </c>
      <c r="B19" s="33" t="s">
        <v>503</v>
      </c>
      <c r="C19" s="33" t="s">
        <v>504</v>
      </c>
      <c r="D19" s="33" t="s">
        <v>243</v>
      </c>
      <c r="E19" s="33" t="s">
        <v>244</v>
      </c>
      <c r="F19" s="137" t="n">
        <v>8760</v>
      </c>
      <c r="G19" s="137" t="n">
        <v>8760</v>
      </c>
      <c r="H19" s="137" t="n">
        <v>8760</v>
      </c>
      <c r="I19" s="137" t="n">
        <v>8760</v>
      </c>
      <c r="J19" s="137" t="n">
        <v>8760</v>
      </c>
      <c r="K19" s="137" t="n">
        <v>8760</v>
      </c>
      <c r="L19" s="137" t="n">
        <v>8760</v>
      </c>
      <c r="M19" s="137" t="n">
        <v>8760</v>
      </c>
      <c r="N19" s="137" t="n">
        <v>8760</v>
      </c>
      <c r="O19" s="137" t="n">
        <v>8760</v>
      </c>
      <c r="P19" s="137" t="n">
        <v>8760</v>
      </c>
      <c r="Q19" s="137" t="n">
        <v>8760</v>
      </c>
      <c r="R19" s="137" t="n">
        <v>8760</v>
      </c>
    </row>
    <row r="20" customFormat="false" ht="31.5" hidden="false" customHeight="false" outlineLevel="0" collapsed="false">
      <c r="A20" s="33"/>
      <c r="B20" s="33" t="s">
        <v>65</v>
      </c>
      <c r="C20" s="33" t="s">
        <v>66</v>
      </c>
      <c r="D20" s="33"/>
      <c r="E20" s="33"/>
      <c r="F20" s="137" t="n">
        <f aca="false">Вода!E19</f>
        <v>365</v>
      </c>
      <c r="G20" s="137" t="n">
        <f aca="false">Вода!F19</f>
        <v>365</v>
      </c>
      <c r="H20" s="137" t="n">
        <f aca="false">Вода!G19</f>
        <v>365</v>
      </c>
      <c r="I20" s="137" t="n">
        <f aca="false">Вода!H19</f>
        <v>366</v>
      </c>
      <c r="J20" s="137" t="n">
        <f aca="false">Вода!I19</f>
        <v>365</v>
      </c>
      <c r="K20" s="137" t="n">
        <f aca="false">Вода!J19</f>
        <v>365</v>
      </c>
      <c r="L20" s="137" t="n">
        <f aca="false">Вода!K19</f>
        <v>365</v>
      </c>
      <c r="M20" s="137" t="n">
        <f aca="false">Вода!L19</f>
        <v>366</v>
      </c>
      <c r="N20" s="137" t="n">
        <f aca="false">Вода!M19</f>
        <v>365</v>
      </c>
      <c r="O20" s="137" t="n">
        <f aca="false">Вода!N19</f>
        <v>365</v>
      </c>
      <c r="P20" s="137" t="n">
        <f aca="false">Вода!O19</f>
        <v>365</v>
      </c>
      <c r="Q20" s="137" t="n">
        <f aca="false">Вода!P19</f>
        <v>366</v>
      </c>
      <c r="R20" s="137" t="n">
        <f aca="false">Вода!Q19</f>
        <v>365</v>
      </c>
    </row>
    <row r="21" customFormat="false" ht="15.75" hidden="false" customHeight="true" outlineLevel="0" collapsed="false">
      <c r="A21" s="33" t="s">
        <v>67</v>
      </c>
      <c r="B21" s="100" t="s">
        <v>68</v>
      </c>
      <c r="C21" s="100"/>
      <c r="D21" s="100"/>
      <c r="E21" s="100"/>
      <c r="F21" s="100"/>
      <c r="G21" s="100"/>
      <c r="H21" s="100"/>
      <c r="I21" s="100"/>
      <c r="J21" s="100"/>
      <c r="K21" s="100"/>
      <c r="L21" s="100"/>
      <c r="M21" s="100"/>
      <c r="N21" s="100"/>
      <c r="O21" s="100"/>
      <c r="P21" s="100"/>
      <c r="Q21" s="100"/>
      <c r="R21" s="100"/>
    </row>
    <row r="22" customFormat="false" ht="78.75" hidden="false" customHeight="true" outlineLevel="0" collapsed="false">
      <c r="A22" s="33" t="s">
        <v>69</v>
      </c>
      <c r="B22" s="33" t="s">
        <v>505</v>
      </c>
      <c r="C22" s="33" t="s">
        <v>506</v>
      </c>
      <c r="D22" s="33" t="s">
        <v>507</v>
      </c>
      <c r="E22" s="33" t="s">
        <v>508</v>
      </c>
      <c r="F22" s="137" t="n">
        <v>15</v>
      </c>
      <c r="G22" s="103" t="n">
        <f aca="false">F22-1</f>
        <v>14</v>
      </c>
      <c r="H22" s="103" t="n">
        <f aca="false">G22-1</f>
        <v>13</v>
      </c>
      <c r="I22" s="103" t="n">
        <f aca="false">H22-1</f>
        <v>12</v>
      </c>
      <c r="J22" s="103" t="n">
        <f aca="false">I22-1</f>
        <v>11</v>
      </c>
      <c r="K22" s="103" t="n">
        <f aca="false">J22-1</f>
        <v>10</v>
      </c>
      <c r="L22" s="103" t="n">
        <f aca="false">K22-1</f>
        <v>9</v>
      </c>
      <c r="M22" s="103" t="n">
        <f aca="false">L22-1</f>
        <v>8</v>
      </c>
      <c r="N22" s="103" t="n">
        <f aca="false">M22-1</f>
        <v>7</v>
      </c>
      <c r="O22" s="103" t="n">
        <f aca="false">N22-1</f>
        <v>6</v>
      </c>
      <c r="P22" s="103" t="n">
        <f aca="false">O22-1</f>
        <v>5</v>
      </c>
      <c r="Q22" s="103" t="n">
        <f aca="false">P22-1</f>
        <v>4</v>
      </c>
      <c r="R22" s="103" t="n">
        <f aca="false">Q22-1</f>
        <v>3</v>
      </c>
    </row>
    <row r="23" customFormat="false" ht="31.5" hidden="false" customHeight="false" outlineLevel="0" collapsed="false">
      <c r="A23" s="33"/>
      <c r="B23" s="33" t="s">
        <v>65</v>
      </c>
      <c r="C23" s="33" t="s">
        <v>66</v>
      </c>
      <c r="D23" s="33"/>
      <c r="E23" s="33"/>
      <c r="F23" s="137" t="n">
        <f aca="false">F20</f>
        <v>365</v>
      </c>
      <c r="G23" s="137" t="n">
        <f aca="false">G20</f>
        <v>365</v>
      </c>
      <c r="H23" s="137" t="n">
        <f aca="false">H20</f>
        <v>365</v>
      </c>
      <c r="I23" s="137" t="n">
        <f aca="false">I20</f>
        <v>366</v>
      </c>
      <c r="J23" s="137" t="n">
        <f aca="false">J20</f>
        <v>365</v>
      </c>
      <c r="K23" s="137" t="n">
        <f aca="false">K20</f>
        <v>365</v>
      </c>
      <c r="L23" s="137" t="n">
        <f aca="false">L20</f>
        <v>365</v>
      </c>
      <c r="M23" s="137" t="n">
        <f aca="false">M20</f>
        <v>366</v>
      </c>
      <c r="N23" s="137" t="n">
        <f aca="false">N20</f>
        <v>365</v>
      </c>
      <c r="O23" s="137" t="n">
        <f aca="false">O20</f>
        <v>365</v>
      </c>
      <c r="P23" s="137" t="n">
        <f aca="false">P20</f>
        <v>365</v>
      </c>
      <c r="Q23" s="137" t="n">
        <f aca="false">Q20</f>
        <v>366</v>
      </c>
      <c r="R23" s="137" t="n">
        <f aca="false">R20</f>
        <v>365</v>
      </c>
    </row>
    <row r="24" customFormat="false" ht="63" hidden="false" customHeight="false" outlineLevel="0" collapsed="false">
      <c r="A24" s="33" t="s">
        <v>75</v>
      </c>
      <c r="B24" s="33"/>
      <c r="C24" s="33"/>
      <c r="D24" s="33" t="s">
        <v>509</v>
      </c>
      <c r="E24" s="33" t="s">
        <v>510</v>
      </c>
      <c r="F24" s="137" t="n">
        <v>0.1</v>
      </c>
      <c r="G24" s="103" t="n">
        <v>0.1</v>
      </c>
      <c r="H24" s="103" t="n">
        <v>0.1</v>
      </c>
      <c r="I24" s="103" t="n">
        <v>0.06</v>
      </c>
      <c r="J24" s="103" t="n">
        <v>0.06</v>
      </c>
      <c r="K24" s="103" t="n">
        <v>0.03</v>
      </c>
      <c r="L24" s="103" t="n">
        <v>0.03</v>
      </c>
      <c r="M24" s="103" t="n">
        <v>0.03</v>
      </c>
      <c r="N24" s="103" t="n">
        <v>0.001</v>
      </c>
      <c r="O24" s="103" t="n">
        <v>0.001</v>
      </c>
      <c r="P24" s="103" t="n">
        <v>0.001</v>
      </c>
      <c r="Q24" s="103" t="n">
        <v>0.001</v>
      </c>
      <c r="R24" s="103" t="n">
        <v>0.001</v>
      </c>
    </row>
    <row r="25" customFormat="false" ht="47.25" hidden="false" customHeight="false" outlineLevel="0" collapsed="false">
      <c r="A25" s="33" t="s">
        <v>89</v>
      </c>
      <c r="B25" s="33"/>
      <c r="C25" s="33"/>
      <c r="D25" s="33" t="s">
        <v>511</v>
      </c>
      <c r="E25" s="33" t="s">
        <v>512</v>
      </c>
      <c r="F25" s="137" t="n">
        <v>99</v>
      </c>
      <c r="G25" s="103" t="n">
        <v>99</v>
      </c>
      <c r="H25" s="103" t="n">
        <v>100</v>
      </c>
      <c r="I25" s="103" t="n">
        <v>100</v>
      </c>
      <c r="J25" s="103" t="n">
        <v>100</v>
      </c>
      <c r="K25" s="103" t="n">
        <v>100</v>
      </c>
      <c r="L25" s="103" t="n">
        <v>100</v>
      </c>
      <c r="M25" s="103" t="n">
        <v>100</v>
      </c>
      <c r="N25" s="103" t="n">
        <v>100</v>
      </c>
      <c r="O25" s="103" t="n">
        <v>100</v>
      </c>
      <c r="P25" s="103" t="n">
        <v>100</v>
      </c>
      <c r="Q25" s="103" t="n">
        <v>100</v>
      </c>
      <c r="R25" s="103" t="n">
        <v>100</v>
      </c>
    </row>
    <row r="26" customFormat="false" ht="15.75" hidden="false" customHeight="true" outlineLevel="0" collapsed="false">
      <c r="A26" s="33" t="s">
        <v>93</v>
      </c>
      <c r="B26" s="100" t="s">
        <v>94</v>
      </c>
      <c r="C26" s="100"/>
      <c r="D26" s="100"/>
      <c r="E26" s="100"/>
      <c r="F26" s="100"/>
      <c r="G26" s="100"/>
      <c r="H26" s="100"/>
      <c r="I26" s="100"/>
      <c r="J26" s="100"/>
      <c r="K26" s="100"/>
      <c r="L26" s="100"/>
      <c r="M26" s="100"/>
      <c r="N26" s="100"/>
      <c r="O26" s="100"/>
      <c r="P26" s="100"/>
      <c r="Q26" s="100"/>
      <c r="R26" s="100"/>
    </row>
    <row r="27" customFormat="false" ht="78.75" hidden="false" customHeight="false" outlineLevel="0" collapsed="false">
      <c r="A27" s="33" t="s">
        <v>95</v>
      </c>
      <c r="B27" s="33"/>
      <c r="C27" s="33"/>
      <c r="D27" s="33" t="s">
        <v>149</v>
      </c>
      <c r="E27" s="33" t="s">
        <v>513</v>
      </c>
      <c r="F27" s="137" t="n">
        <v>1</v>
      </c>
      <c r="G27" s="103" t="n">
        <v>1</v>
      </c>
      <c r="H27" s="103" t="n">
        <v>1</v>
      </c>
      <c r="I27" s="103" t="n">
        <v>1</v>
      </c>
      <c r="J27" s="103" t="n">
        <v>1</v>
      </c>
      <c r="K27" s="103" t="n">
        <v>1</v>
      </c>
      <c r="L27" s="103" t="n">
        <v>1</v>
      </c>
      <c r="M27" s="103" t="n">
        <v>1</v>
      </c>
      <c r="N27" s="103" t="n">
        <v>1</v>
      </c>
      <c r="O27" s="103" t="n">
        <v>1</v>
      </c>
      <c r="P27" s="103" t="n">
        <v>1</v>
      </c>
      <c r="Q27" s="103" t="n">
        <v>1</v>
      </c>
      <c r="R27" s="103" t="n">
        <v>1</v>
      </c>
    </row>
    <row r="28" customFormat="false" ht="31.5" hidden="false" customHeight="true" outlineLevel="0" collapsed="false">
      <c r="A28" s="33" t="s">
        <v>103</v>
      </c>
      <c r="B28" s="100" t="s">
        <v>104</v>
      </c>
      <c r="C28" s="33"/>
      <c r="D28" s="33"/>
      <c r="E28" s="33"/>
      <c r="F28" s="33"/>
      <c r="G28" s="33"/>
      <c r="H28" s="33"/>
      <c r="I28" s="33"/>
      <c r="J28" s="33"/>
      <c r="K28" s="33"/>
      <c r="L28" s="33"/>
      <c r="M28" s="33"/>
      <c r="N28" s="33"/>
      <c r="O28" s="33"/>
      <c r="P28" s="33"/>
      <c r="Q28" s="33"/>
      <c r="R28" s="33"/>
    </row>
    <row r="29" customFormat="false" ht="63" hidden="false" customHeight="false" outlineLevel="0" collapsed="false">
      <c r="A29" s="33" t="s">
        <v>105</v>
      </c>
      <c r="B29" s="33" t="s">
        <v>106</v>
      </c>
      <c r="C29" s="33"/>
      <c r="D29" s="33"/>
      <c r="E29" s="33"/>
      <c r="F29" s="137"/>
      <c r="G29" s="103"/>
      <c r="H29" s="103"/>
      <c r="I29" s="103"/>
      <c r="J29" s="103"/>
      <c r="K29" s="103"/>
      <c r="L29" s="103"/>
      <c r="M29" s="103"/>
      <c r="N29" s="103"/>
      <c r="O29" s="103"/>
      <c r="P29" s="103"/>
      <c r="Q29" s="103"/>
      <c r="R29" s="103"/>
    </row>
    <row r="30" customFormat="false" ht="47.25" hidden="false" customHeight="true" outlineLevel="0" collapsed="false">
      <c r="A30" s="33" t="s">
        <v>107</v>
      </c>
      <c r="B30" s="33" t="s">
        <v>116</v>
      </c>
      <c r="C30" s="33" t="s">
        <v>504</v>
      </c>
      <c r="D30" s="33" t="s">
        <v>243</v>
      </c>
      <c r="E30" s="33" t="s">
        <v>244</v>
      </c>
      <c r="F30" s="137" t="n">
        <f aca="false">F19</f>
        <v>8760</v>
      </c>
      <c r="G30" s="137" t="n">
        <f aca="false">G19</f>
        <v>8760</v>
      </c>
      <c r="H30" s="137" t="n">
        <f aca="false">H19</f>
        <v>8760</v>
      </c>
      <c r="I30" s="137" t="n">
        <f aca="false">I19</f>
        <v>8760</v>
      </c>
      <c r="J30" s="137" t="n">
        <f aca="false">J19</f>
        <v>8760</v>
      </c>
      <c r="K30" s="137" t="n">
        <f aca="false">K19</f>
        <v>8760</v>
      </c>
      <c r="L30" s="137" t="n">
        <f aca="false">L19</f>
        <v>8760</v>
      </c>
      <c r="M30" s="137" t="n">
        <f aca="false">M19</f>
        <v>8760</v>
      </c>
      <c r="N30" s="137" t="n">
        <f aca="false">N19</f>
        <v>8760</v>
      </c>
      <c r="O30" s="137" t="n">
        <f aca="false">O19</f>
        <v>8760</v>
      </c>
      <c r="P30" s="137" t="n">
        <f aca="false">P19</f>
        <v>8760</v>
      </c>
      <c r="Q30" s="137" t="n">
        <f aca="false">Q19</f>
        <v>8760</v>
      </c>
      <c r="R30" s="137" t="n">
        <f aca="false">R19</f>
        <v>8760</v>
      </c>
    </row>
    <row r="31" customFormat="false" ht="31.5" hidden="false" customHeight="false" outlineLevel="0" collapsed="false">
      <c r="A31" s="33"/>
      <c r="B31" s="33" t="s">
        <v>65</v>
      </c>
      <c r="C31" s="33" t="s">
        <v>66</v>
      </c>
      <c r="D31" s="33"/>
      <c r="E31" s="33"/>
      <c r="F31" s="137" t="n">
        <f aca="false">F20</f>
        <v>365</v>
      </c>
      <c r="G31" s="137" t="n">
        <f aca="false">G20</f>
        <v>365</v>
      </c>
      <c r="H31" s="137" t="n">
        <f aca="false">H20</f>
        <v>365</v>
      </c>
      <c r="I31" s="137" t="n">
        <f aca="false">I20</f>
        <v>366</v>
      </c>
      <c r="J31" s="137" t="n">
        <f aca="false">J20</f>
        <v>365</v>
      </c>
      <c r="K31" s="137" t="n">
        <f aca="false">K20</f>
        <v>365</v>
      </c>
      <c r="L31" s="137" t="n">
        <f aca="false">L20</f>
        <v>365</v>
      </c>
      <c r="M31" s="137" t="n">
        <f aca="false">M20</f>
        <v>366</v>
      </c>
      <c r="N31" s="137" t="n">
        <f aca="false">N20</f>
        <v>365</v>
      </c>
      <c r="O31" s="137" t="n">
        <f aca="false">O20</f>
        <v>365</v>
      </c>
      <c r="P31" s="137" t="n">
        <f aca="false">P20</f>
        <v>365</v>
      </c>
      <c r="Q31" s="137" t="n">
        <f aca="false">Q20</f>
        <v>366</v>
      </c>
      <c r="R31" s="137" t="n">
        <f aca="false">R20</f>
        <v>365</v>
      </c>
    </row>
    <row r="32" customFormat="false" ht="78.75" hidden="false" customHeight="true" outlineLevel="0" collapsed="false">
      <c r="A32" s="33" t="s">
        <v>113</v>
      </c>
      <c r="B32" s="33" t="s">
        <v>505</v>
      </c>
      <c r="C32" s="33" t="s">
        <v>506</v>
      </c>
      <c r="D32" s="33" t="s">
        <v>507</v>
      </c>
      <c r="E32" s="33" t="s">
        <v>508</v>
      </c>
      <c r="F32" s="137" t="n">
        <f aca="false">F22</f>
        <v>15</v>
      </c>
      <c r="G32" s="137" t="n">
        <f aca="false">G22</f>
        <v>14</v>
      </c>
      <c r="H32" s="137" t="n">
        <f aca="false">H22</f>
        <v>13</v>
      </c>
      <c r="I32" s="137" t="n">
        <f aca="false">I22</f>
        <v>12</v>
      </c>
      <c r="J32" s="137" t="n">
        <f aca="false">J22</f>
        <v>11</v>
      </c>
      <c r="K32" s="137" t="n">
        <f aca="false">K22</f>
        <v>10</v>
      </c>
      <c r="L32" s="137" t="n">
        <f aca="false">L22</f>
        <v>9</v>
      </c>
      <c r="M32" s="137" t="n">
        <f aca="false">M22</f>
        <v>8</v>
      </c>
      <c r="N32" s="137" t="n">
        <f aca="false">N22</f>
        <v>7</v>
      </c>
      <c r="O32" s="137" t="n">
        <f aca="false">O22</f>
        <v>6</v>
      </c>
      <c r="P32" s="137" t="n">
        <f aca="false">P22</f>
        <v>5</v>
      </c>
      <c r="Q32" s="137" t="n">
        <f aca="false">Q22</f>
        <v>4</v>
      </c>
      <c r="R32" s="137" t="n">
        <f aca="false">R22</f>
        <v>3</v>
      </c>
    </row>
    <row r="33" customFormat="false" ht="31.5" hidden="false" customHeight="false" outlineLevel="0" collapsed="false">
      <c r="A33" s="33"/>
      <c r="B33" s="33" t="s">
        <v>65</v>
      </c>
      <c r="C33" s="33" t="s">
        <v>514</v>
      </c>
      <c r="D33" s="33"/>
      <c r="E33" s="33"/>
      <c r="F33" s="137" t="n">
        <f aca="false">F23</f>
        <v>365</v>
      </c>
      <c r="G33" s="137" t="n">
        <f aca="false">G23</f>
        <v>365</v>
      </c>
      <c r="H33" s="137" t="n">
        <f aca="false">H23</f>
        <v>365</v>
      </c>
      <c r="I33" s="137" t="n">
        <f aca="false">I23</f>
        <v>366</v>
      </c>
      <c r="J33" s="137" t="n">
        <f aca="false">J23</f>
        <v>365</v>
      </c>
      <c r="K33" s="137" t="n">
        <f aca="false">K23</f>
        <v>365</v>
      </c>
      <c r="L33" s="137" t="n">
        <f aca="false">L23</f>
        <v>365</v>
      </c>
      <c r="M33" s="137" t="n">
        <f aca="false">M23</f>
        <v>366</v>
      </c>
      <c r="N33" s="137" t="n">
        <f aca="false">N23</f>
        <v>365</v>
      </c>
      <c r="O33" s="137" t="n">
        <f aca="false">O23</f>
        <v>365</v>
      </c>
      <c r="P33" s="137" t="n">
        <f aca="false">P23</f>
        <v>365</v>
      </c>
      <c r="Q33" s="137" t="n">
        <f aca="false">Q23</f>
        <v>366</v>
      </c>
      <c r="R33" s="137" t="n">
        <f aca="false">R23</f>
        <v>365</v>
      </c>
    </row>
    <row r="34" customFormat="false" ht="63" hidden="false" customHeight="false" outlineLevel="0" collapsed="false">
      <c r="A34" s="33" t="s">
        <v>115</v>
      </c>
      <c r="B34" s="33"/>
      <c r="C34" s="33"/>
      <c r="D34" s="33" t="s">
        <v>515</v>
      </c>
      <c r="E34" s="33" t="s">
        <v>510</v>
      </c>
      <c r="F34" s="137" t="n">
        <f aca="false">F24</f>
        <v>0.1</v>
      </c>
      <c r="G34" s="137" t="n">
        <f aca="false">G24</f>
        <v>0.1</v>
      </c>
      <c r="H34" s="137" t="n">
        <f aca="false">H24</f>
        <v>0.1</v>
      </c>
      <c r="I34" s="137" t="n">
        <f aca="false">I24</f>
        <v>0.06</v>
      </c>
      <c r="J34" s="137" t="n">
        <f aca="false">J24</f>
        <v>0.06</v>
      </c>
      <c r="K34" s="137" t="n">
        <f aca="false">K24</f>
        <v>0.03</v>
      </c>
      <c r="L34" s="137" t="n">
        <f aca="false">L24</f>
        <v>0.03</v>
      </c>
      <c r="M34" s="137" t="n">
        <f aca="false">M24</f>
        <v>0.03</v>
      </c>
      <c r="N34" s="137" t="n">
        <f aca="false">N24</f>
        <v>0.001</v>
      </c>
      <c r="O34" s="137" t="n">
        <f aca="false">O24</f>
        <v>0.001</v>
      </c>
      <c r="P34" s="137" t="n">
        <f aca="false">P24</f>
        <v>0.001</v>
      </c>
      <c r="Q34" s="137" t="n">
        <f aca="false">Q24</f>
        <v>0.001</v>
      </c>
      <c r="R34" s="137" t="n">
        <f aca="false">R24</f>
        <v>0.001</v>
      </c>
    </row>
    <row r="35" customFormat="false" ht="47.25" hidden="false" customHeight="false" outlineLevel="0" collapsed="false">
      <c r="A35" s="33" t="s">
        <v>119</v>
      </c>
      <c r="B35" s="33"/>
      <c r="C35" s="33"/>
      <c r="D35" s="33" t="s">
        <v>126</v>
      </c>
      <c r="E35" s="33" t="s">
        <v>516</v>
      </c>
      <c r="F35" s="32" t="n">
        <v>0</v>
      </c>
      <c r="G35" s="32" t="n">
        <v>20</v>
      </c>
      <c r="H35" s="32" t="n">
        <v>20</v>
      </c>
      <c r="I35" s="32" t="n">
        <v>20</v>
      </c>
      <c r="J35" s="32" t="n">
        <v>20</v>
      </c>
      <c r="K35" s="32" t="n">
        <v>20</v>
      </c>
      <c r="L35" s="32" t="n">
        <v>5</v>
      </c>
      <c r="M35" s="32" t="n">
        <v>5</v>
      </c>
      <c r="N35" s="32" t="n">
        <v>5</v>
      </c>
      <c r="O35" s="32" t="n">
        <v>5</v>
      </c>
      <c r="P35" s="32" t="n">
        <v>5</v>
      </c>
      <c r="Q35" s="32" t="n">
        <v>5</v>
      </c>
      <c r="R35" s="32" t="n">
        <v>10</v>
      </c>
    </row>
    <row r="36" customFormat="false" ht="47.25" hidden="false" customHeight="false" outlineLevel="0" collapsed="false">
      <c r="A36" s="33" t="s">
        <v>120</v>
      </c>
      <c r="B36" s="33"/>
      <c r="C36" s="33"/>
      <c r="D36" s="33" t="s">
        <v>511</v>
      </c>
      <c r="E36" s="33" t="s">
        <v>517</v>
      </c>
      <c r="F36" s="137" t="n">
        <f aca="false">F25</f>
        <v>99</v>
      </c>
      <c r="G36" s="137" t="n">
        <f aca="false">G25</f>
        <v>99</v>
      </c>
      <c r="H36" s="137" t="n">
        <f aca="false">H25</f>
        <v>100</v>
      </c>
      <c r="I36" s="137" t="n">
        <f aca="false">I25</f>
        <v>100</v>
      </c>
      <c r="J36" s="137" t="n">
        <f aca="false">J25</f>
        <v>100</v>
      </c>
      <c r="K36" s="137" t="n">
        <f aca="false">K25</f>
        <v>100</v>
      </c>
      <c r="L36" s="137" t="n">
        <f aca="false">L25</f>
        <v>100</v>
      </c>
      <c r="M36" s="137" t="n">
        <f aca="false">M25</f>
        <v>100</v>
      </c>
      <c r="N36" s="137" t="n">
        <f aca="false">N25</f>
        <v>100</v>
      </c>
      <c r="O36" s="137" t="n">
        <f aca="false">O25</f>
        <v>100</v>
      </c>
      <c r="P36" s="137" t="n">
        <f aca="false">P25</f>
        <v>100</v>
      </c>
      <c r="Q36" s="137" t="n">
        <f aca="false">Q25</f>
        <v>100</v>
      </c>
      <c r="R36" s="137" t="n">
        <f aca="false">R25</f>
        <v>100</v>
      </c>
    </row>
    <row r="37" customFormat="false" ht="31.5" hidden="false" customHeight="false" outlineLevel="0" collapsed="false">
      <c r="A37" s="33" t="s">
        <v>131</v>
      </c>
      <c r="B37" s="33" t="s">
        <v>48</v>
      </c>
      <c r="C37" s="33"/>
      <c r="D37" s="33"/>
      <c r="E37" s="33"/>
      <c r="F37" s="137"/>
      <c r="G37" s="103"/>
      <c r="H37" s="103"/>
      <c r="I37" s="103"/>
      <c r="J37" s="103"/>
      <c r="K37" s="103"/>
      <c r="L37" s="103"/>
      <c r="M37" s="103"/>
      <c r="N37" s="103"/>
      <c r="O37" s="103"/>
      <c r="P37" s="103"/>
      <c r="Q37" s="103"/>
      <c r="R37" s="103"/>
    </row>
    <row r="38" customFormat="false" ht="47.25" hidden="false" customHeight="false" outlineLevel="0" collapsed="false">
      <c r="A38" s="33" t="s">
        <v>133</v>
      </c>
      <c r="B38" s="33"/>
      <c r="C38" s="33"/>
      <c r="D38" s="33" t="s">
        <v>235</v>
      </c>
      <c r="E38" s="33" t="s">
        <v>495</v>
      </c>
      <c r="F38" s="137" t="n">
        <f aca="false">F15</f>
        <v>0</v>
      </c>
      <c r="G38" s="137" t="n">
        <f aca="false">G15</f>
        <v>0</v>
      </c>
      <c r="H38" s="137" t="n">
        <f aca="false">H15</f>
        <v>0</v>
      </c>
      <c r="I38" s="137" t="n">
        <f aca="false">I15</f>
        <v>0</v>
      </c>
      <c r="J38" s="137" t="n">
        <f aca="false">J15</f>
        <v>0</v>
      </c>
      <c r="K38" s="137" t="n">
        <f aca="false">K15</f>
        <v>0</v>
      </c>
      <c r="L38" s="137" t="n">
        <f aca="false">L15</f>
        <v>0</v>
      </c>
      <c r="M38" s="137" t="n">
        <f aca="false">M15</f>
        <v>0</v>
      </c>
      <c r="N38" s="137" t="n">
        <f aca="false">N15</f>
        <v>0</v>
      </c>
      <c r="O38" s="137" t="n">
        <f aca="false">O15</f>
        <v>0</v>
      </c>
      <c r="P38" s="137" t="n">
        <f aca="false">P15</f>
        <v>0</v>
      </c>
      <c r="Q38" s="137" t="n">
        <f aca="false">Q15</f>
        <v>0</v>
      </c>
      <c r="R38" s="137" t="n">
        <f aca="false">R15</f>
        <v>0</v>
      </c>
    </row>
    <row r="39" customFormat="false" ht="63" hidden="false" customHeight="false" outlineLevel="0" collapsed="false">
      <c r="A39" s="33" t="s">
        <v>139</v>
      </c>
      <c r="B39" s="33"/>
      <c r="C39" s="33"/>
      <c r="D39" s="33" t="s">
        <v>242</v>
      </c>
      <c r="E39" s="33" t="s">
        <v>496</v>
      </c>
      <c r="F39" s="137" t="n">
        <f aca="false">F16</f>
        <v>0</v>
      </c>
      <c r="G39" s="137" t="n">
        <f aca="false">G16</f>
        <v>0</v>
      </c>
      <c r="H39" s="137" t="n">
        <f aca="false">H16</f>
        <v>0</v>
      </c>
      <c r="I39" s="137" t="n">
        <f aca="false">I16</f>
        <v>0</v>
      </c>
      <c r="J39" s="137" t="n">
        <f aca="false">J16</f>
        <v>0</v>
      </c>
      <c r="K39" s="137" t="n">
        <f aca="false">K16</f>
        <v>0</v>
      </c>
      <c r="L39" s="137" t="n">
        <f aca="false">L16</f>
        <v>0</v>
      </c>
      <c r="M39" s="137" t="n">
        <f aca="false">M16</f>
        <v>0</v>
      </c>
      <c r="N39" s="137" t="n">
        <f aca="false">N16</f>
        <v>0</v>
      </c>
      <c r="O39" s="137" t="n">
        <f aca="false">O16</f>
        <v>0</v>
      </c>
      <c r="P39" s="137" t="n">
        <f aca="false">P16</f>
        <v>0</v>
      </c>
      <c r="Q39" s="137" t="n">
        <f aca="false">Q16</f>
        <v>0</v>
      </c>
      <c r="R39" s="137" t="n">
        <f aca="false">R16</f>
        <v>0</v>
      </c>
    </row>
    <row r="40" customFormat="false" ht="31.5" hidden="false" customHeight="false" outlineLevel="0" collapsed="false">
      <c r="A40" s="33" t="s">
        <v>145</v>
      </c>
      <c r="B40" s="33" t="s">
        <v>94</v>
      </c>
      <c r="C40" s="33"/>
      <c r="D40" s="33"/>
      <c r="E40" s="33"/>
      <c r="F40" s="137"/>
      <c r="G40" s="103"/>
      <c r="H40" s="103"/>
      <c r="I40" s="103"/>
      <c r="J40" s="103"/>
      <c r="K40" s="103"/>
      <c r="L40" s="103"/>
      <c r="M40" s="103"/>
      <c r="N40" s="103"/>
      <c r="O40" s="103"/>
      <c r="P40" s="103"/>
      <c r="Q40" s="103"/>
      <c r="R40" s="103"/>
    </row>
    <row r="41" customFormat="false" ht="78.75" hidden="false" customHeight="true" outlineLevel="0" collapsed="false">
      <c r="A41" s="33" t="s">
        <v>146</v>
      </c>
      <c r="B41" s="33" t="s">
        <v>518</v>
      </c>
      <c r="C41" s="33" t="s">
        <v>494</v>
      </c>
      <c r="D41" s="33" t="s">
        <v>519</v>
      </c>
      <c r="E41" s="33" t="s">
        <v>520</v>
      </c>
      <c r="F41" s="137" t="n">
        <f aca="false">F42</f>
        <v>948</v>
      </c>
      <c r="G41" s="137" t="n">
        <f aca="false">G42</f>
        <v>996</v>
      </c>
      <c r="H41" s="137" t="n">
        <f aca="false">H42</f>
        <v>996</v>
      </c>
      <c r="I41" s="137" t="n">
        <f aca="false">I42</f>
        <v>1068</v>
      </c>
      <c r="J41" s="137" t="n">
        <f aca="false">J42</f>
        <v>1156</v>
      </c>
      <c r="K41" s="137" t="n">
        <f aca="false">K42</f>
        <v>1156</v>
      </c>
      <c r="L41" s="137" t="n">
        <f aca="false">L42</f>
        <v>1215</v>
      </c>
      <c r="M41" s="137" t="n">
        <f aca="false">M42</f>
        <v>1274</v>
      </c>
      <c r="N41" s="137" t="n">
        <f aca="false">N42</f>
        <v>1274</v>
      </c>
      <c r="O41" s="137" t="n">
        <f aca="false">O42</f>
        <v>1274</v>
      </c>
      <c r="P41" s="137" t="n">
        <f aca="false">P42</f>
        <v>1274</v>
      </c>
      <c r="Q41" s="137" t="n">
        <f aca="false">Q42</f>
        <v>1274</v>
      </c>
      <c r="R41" s="137" t="n">
        <f aca="false">R42</f>
        <v>1274</v>
      </c>
    </row>
    <row r="42" customFormat="false" ht="47.25" hidden="false" customHeight="false" outlineLevel="0" collapsed="false">
      <c r="A42" s="33"/>
      <c r="B42" s="33" t="s">
        <v>521</v>
      </c>
      <c r="C42" s="33" t="s">
        <v>522</v>
      </c>
      <c r="D42" s="33"/>
      <c r="E42" s="33"/>
      <c r="F42" s="137" t="n">
        <f aca="false">F13</f>
        <v>948</v>
      </c>
      <c r="G42" s="137" t="n">
        <f aca="false">G13</f>
        <v>996</v>
      </c>
      <c r="H42" s="137" t="n">
        <f aca="false">H13</f>
        <v>996</v>
      </c>
      <c r="I42" s="137" t="n">
        <f aca="false">I13</f>
        <v>1068</v>
      </c>
      <c r="J42" s="137" t="n">
        <f aca="false">J13</f>
        <v>1156</v>
      </c>
      <c r="K42" s="137" t="n">
        <f aca="false">K13</f>
        <v>1156</v>
      </c>
      <c r="L42" s="137" t="n">
        <f aca="false">L13</f>
        <v>1215</v>
      </c>
      <c r="M42" s="137" t="n">
        <f aca="false">M13</f>
        <v>1274</v>
      </c>
      <c r="N42" s="137" t="n">
        <f aca="false">N13</f>
        <v>1274</v>
      </c>
      <c r="O42" s="137" t="n">
        <f aca="false">O13</f>
        <v>1274</v>
      </c>
      <c r="P42" s="137" t="n">
        <f aca="false">P13</f>
        <v>1274</v>
      </c>
      <c r="Q42" s="137" t="n">
        <f aca="false">Q13</f>
        <v>1274</v>
      </c>
      <c r="R42" s="137" t="n">
        <f aca="false">R13</f>
        <v>1274</v>
      </c>
    </row>
    <row r="43" customFormat="false" ht="78.75" hidden="false" customHeight="false" outlineLevel="0" collapsed="false">
      <c r="A43" s="33" t="s">
        <v>148</v>
      </c>
      <c r="B43" s="33"/>
      <c r="C43" s="33"/>
      <c r="D43" s="33" t="s">
        <v>523</v>
      </c>
      <c r="E43" s="33" t="s">
        <v>513</v>
      </c>
      <c r="F43" s="137" t="n">
        <f aca="false">F27</f>
        <v>1</v>
      </c>
      <c r="G43" s="137" t="n">
        <f aca="false">G27</f>
        <v>1</v>
      </c>
      <c r="H43" s="137" t="n">
        <f aca="false">H27</f>
        <v>1</v>
      </c>
      <c r="I43" s="137" t="n">
        <f aca="false">I27</f>
        <v>1</v>
      </c>
      <c r="J43" s="137" t="n">
        <f aca="false">J27</f>
        <v>1</v>
      </c>
      <c r="K43" s="137" t="n">
        <f aca="false">K27</f>
        <v>1</v>
      </c>
      <c r="L43" s="137" t="n">
        <f aca="false">L27</f>
        <v>1</v>
      </c>
      <c r="M43" s="137" t="n">
        <f aca="false">M27</f>
        <v>1</v>
      </c>
      <c r="N43" s="137" t="n">
        <f aca="false">N27</f>
        <v>1</v>
      </c>
      <c r="O43" s="137" t="n">
        <f aca="false">O27</f>
        <v>1</v>
      </c>
      <c r="P43" s="137" t="n">
        <f aca="false">P27</f>
        <v>1</v>
      </c>
      <c r="Q43" s="137" t="n">
        <f aca="false">Q27</f>
        <v>1</v>
      </c>
      <c r="R43" s="137" t="n">
        <f aca="false">R27</f>
        <v>1</v>
      </c>
    </row>
    <row r="44" customFormat="false" ht="47.25" hidden="false" customHeight="true" outlineLevel="0" collapsed="false">
      <c r="A44" s="33" t="s">
        <v>150</v>
      </c>
      <c r="B44" s="33" t="s">
        <v>40</v>
      </c>
      <c r="C44" s="33" t="s">
        <v>492</v>
      </c>
      <c r="D44" s="33" t="s">
        <v>493</v>
      </c>
      <c r="E44" s="33" t="s">
        <v>230</v>
      </c>
      <c r="F44" s="137" t="n">
        <f aca="false">F11</f>
        <v>1374</v>
      </c>
      <c r="G44" s="137" t="n">
        <f aca="false">G11</f>
        <v>1376</v>
      </c>
      <c r="H44" s="137" t="n">
        <f aca="false">H11</f>
        <v>1378</v>
      </c>
      <c r="I44" s="137" t="n">
        <f aca="false">I11</f>
        <v>1380</v>
      </c>
      <c r="J44" s="137" t="n">
        <f aca="false">J11</f>
        <v>1382</v>
      </c>
      <c r="K44" s="137" t="n">
        <f aca="false">K11</f>
        <v>1384</v>
      </c>
      <c r="L44" s="137" t="n">
        <f aca="false">L11</f>
        <v>1386</v>
      </c>
      <c r="M44" s="137" t="n">
        <f aca="false">M11</f>
        <v>1388</v>
      </c>
      <c r="N44" s="137" t="n">
        <f aca="false">N11</f>
        <v>1390</v>
      </c>
      <c r="O44" s="137" t="n">
        <f aca="false">O11</f>
        <v>1392</v>
      </c>
      <c r="P44" s="137" t="n">
        <f aca="false">P11</f>
        <v>1394</v>
      </c>
      <c r="Q44" s="137" t="n">
        <f aca="false">Q11</f>
        <v>1398</v>
      </c>
      <c r="R44" s="137" t="n">
        <f aca="false">R11</f>
        <v>2000</v>
      </c>
    </row>
    <row r="45" customFormat="false" ht="47.25" hidden="false" customHeight="false" outlineLevel="0" collapsed="false">
      <c r="A45" s="33"/>
      <c r="B45" s="33" t="s">
        <v>231</v>
      </c>
      <c r="C45" s="33" t="s">
        <v>494</v>
      </c>
      <c r="D45" s="33"/>
      <c r="E45" s="33"/>
      <c r="F45" s="137" t="n">
        <f aca="false">F13</f>
        <v>948</v>
      </c>
      <c r="G45" s="137" t="n">
        <f aca="false">G13</f>
        <v>996</v>
      </c>
      <c r="H45" s="137" t="n">
        <f aca="false">H13</f>
        <v>996</v>
      </c>
      <c r="I45" s="137" t="n">
        <f aca="false">I13</f>
        <v>1068</v>
      </c>
      <c r="J45" s="137" t="n">
        <f aca="false">J13</f>
        <v>1156</v>
      </c>
      <c r="K45" s="137" t="n">
        <f aca="false">K13</f>
        <v>1156</v>
      </c>
      <c r="L45" s="137" t="n">
        <f aca="false">L13</f>
        <v>1215</v>
      </c>
      <c r="M45" s="137" t="n">
        <f aca="false">M13</f>
        <v>1274</v>
      </c>
      <c r="N45" s="137" t="n">
        <f aca="false">N13</f>
        <v>1274</v>
      </c>
      <c r="O45" s="137" t="n">
        <f aca="false">O13</f>
        <v>1274</v>
      </c>
      <c r="P45" s="137" t="n">
        <f aca="false">P13</f>
        <v>1274</v>
      </c>
      <c r="Q45" s="137" t="n">
        <f aca="false">Q13</f>
        <v>1274</v>
      </c>
      <c r="R45" s="137" t="n">
        <f aca="false">R13</f>
        <v>1274</v>
      </c>
    </row>
    <row r="46" customFormat="false" ht="15.75" hidden="false" customHeight="false" outlineLevel="0" collapsed="false">
      <c r="A46" s="33" t="s">
        <v>155</v>
      </c>
      <c r="B46" s="33" t="s">
        <v>156</v>
      </c>
      <c r="C46" s="33"/>
      <c r="D46" s="33"/>
      <c r="E46" s="33"/>
      <c r="F46" s="137"/>
      <c r="G46" s="103"/>
      <c r="H46" s="103"/>
      <c r="I46" s="103"/>
      <c r="J46" s="103"/>
      <c r="K46" s="103"/>
      <c r="L46" s="103"/>
      <c r="M46" s="103"/>
      <c r="N46" s="103"/>
      <c r="O46" s="103"/>
      <c r="P46" s="103"/>
      <c r="Q46" s="103"/>
      <c r="R46" s="103"/>
    </row>
    <row r="47" customFormat="false" ht="31.5" hidden="false" customHeight="false" outlineLevel="0" collapsed="false">
      <c r="A47" s="33" t="s">
        <v>157</v>
      </c>
      <c r="B47" s="33"/>
      <c r="C47" s="33"/>
      <c r="D47" s="33" t="s">
        <v>159</v>
      </c>
      <c r="E47" s="33" t="s">
        <v>266</v>
      </c>
      <c r="F47" s="137" t="n">
        <v>10</v>
      </c>
      <c r="G47" s="137" t="n">
        <v>10</v>
      </c>
      <c r="H47" s="137" t="n">
        <v>10</v>
      </c>
      <c r="I47" s="137" t="n">
        <v>10</v>
      </c>
      <c r="J47" s="137" t="n">
        <v>10</v>
      </c>
      <c r="K47" s="137" t="n">
        <v>10</v>
      </c>
      <c r="L47" s="137" t="n">
        <v>10</v>
      </c>
      <c r="M47" s="137" t="n">
        <v>10</v>
      </c>
      <c r="N47" s="137" t="n">
        <v>10</v>
      </c>
      <c r="O47" s="137" t="n">
        <v>10</v>
      </c>
      <c r="P47" s="137" t="n">
        <v>10</v>
      </c>
      <c r="Q47" s="137" t="n">
        <v>10</v>
      </c>
      <c r="R47" s="137" t="n">
        <v>10</v>
      </c>
    </row>
    <row r="48" customFormat="false" ht="63" hidden="false" customHeight="false" outlineLevel="0" collapsed="false">
      <c r="A48" s="33" t="s">
        <v>160</v>
      </c>
      <c r="B48" s="33"/>
      <c r="C48" s="33"/>
      <c r="D48" s="33" t="s">
        <v>163</v>
      </c>
      <c r="E48" s="33" t="s">
        <v>524</v>
      </c>
      <c r="F48" s="137" t="n">
        <v>98</v>
      </c>
      <c r="G48" s="103" t="n">
        <f aca="false">F48</f>
        <v>98</v>
      </c>
      <c r="H48" s="103" t="n">
        <f aca="false">G48</f>
        <v>98</v>
      </c>
      <c r="I48" s="103" t="n">
        <f aca="false">H48</f>
        <v>98</v>
      </c>
      <c r="J48" s="103" t="n">
        <f aca="false">I48</f>
        <v>98</v>
      </c>
      <c r="K48" s="103" t="n">
        <f aca="false">J48</f>
        <v>98</v>
      </c>
      <c r="L48" s="103" t="n">
        <f aca="false">K48</f>
        <v>98</v>
      </c>
      <c r="M48" s="103" t="n">
        <f aca="false">L48</f>
        <v>98</v>
      </c>
      <c r="N48" s="103" t="n">
        <f aca="false">M48</f>
        <v>98</v>
      </c>
      <c r="O48" s="103" t="n">
        <f aca="false">N48</f>
        <v>98</v>
      </c>
      <c r="P48" s="103" t="n">
        <f aca="false">O48</f>
        <v>98</v>
      </c>
      <c r="Q48" s="103" t="n">
        <f aca="false">P48</f>
        <v>98</v>
      </c>
      <c r="R48" s="103" t="n">
        <f aca="false">Q48</f>
        <v>98</v>
      </c>
    </row>
    <row r="49" customFormat="false" ht="94.5" hidden="false" customHeight="false" outlineLevel="0" collapsed="false">
      <c r="A49" s="33" t="s">
        <v>164</v>
      </c>
      <c r="B49" s="33"/>
      <c r="C49" s="33"/>
      <c r="D49" s="33" t="s">
        <v>525</v>
      </c>
      <c r="E49" s="33" t="s">
        <v>526</v>
      </c>
      <c r="F49" s="137" t="n">
        <v>0</v>
      </c>
      <c r="G49" s="103" t="n">
        <v>0</v>
      </c>
      <c r="H49" s="103" t="n">
        <v>0</v>
      </c>
      <c r="I49" s="103" t="n">
        <v>0</v>
      </c>
      <c r="J49" s="103" t="n">
        <v>0</v>
      </c>
      <c r="K49" s="103" t="n">
        <v>6</v>
      </c>
      <c r="L49" s="103" t="n">
        <v>6</v>
      </c>
      <c r="M49" s="103" t="n">
        <v>6</v>
      </c>
      <c r="N49" s="103" t="n">
        <v>6</v>
      </c>
      <c r="O49" s="103" t="n">
        <v>5</v>
      </c>
      <c r="P49" s="103" t="n">
        <f aca="false">O49</f>
        <v>5</v>
      </c>
      <c r="Q49" s="103" t="n">
        <f aca="false">P49</f>
        <v>5</v>
      </c>
      <c r="R49" s="103" t="n">
        <f aca="false">Q49</f>
        <v>5</v>
      </c>
    </row>
    <row r="50" customFormat="false" ht="63" hidden="false" customHeight="false" outlineLevel="0" collapsed="false">
      <c r="A50" s="33" t="s">
        <v>168</v>
      </c>
      <c r="B50" s="33"/>
      <c r="C50" s="33"/>
      <c r="D50" s="33" t="s">
        <v>527</v>
      </c>
      <c r="E50" s="33" t="s">
        <v>528</v>
      </c>
      <c r="F50" s="137" t="n">
        <v>1</v>
      </c>
      <c r="G50" s="103" t="n">
        <v>1</v>
      </c>
      <c r="H50" s="103" t="n">
        <v>1</v>
      </c>
      <c r="I50" s="103" t="n">
        <v>1</v>
      </c>
      <c r="J50" s="103" t="n">
        <v>1</v>
      </c>
      <c r="K50" s="103" t="n">
        <v>1</v>
      </c>
      <c r="L50" s="103" t="n">
        <v>1</v>
      </c>
      <c r="M50" s="103" t="n">
        <v>1</v>
      </c>
      <c r="N50" s="103" t="n">
        <v>1</v>
      </c>
      <c r="O50" s="103" t="n">
        <v>1</v>
      </c>
      <c r="P50" s="103" t="n">
        <v>1</v>
      </c>
      <c r="Q50" s="103" t="n">
        <v>1</v>
      </c>
      <c r="R50" s="103" t="n">
        <v>1</v>
      </c>
    </row>
    <row r="51" customFormat="false" ht="31.5" hidden="false" customHeight="false" outlineLevel="0" collapsed="false">
      <c r="A51" s="33" t="s">
        <v>172</v>
      </c>
      <c r="B51" s="33"/>
      <c r="C51" s="33"/>
      <c r="D51" s="33" t="s">
        <v>174</v>
      </c>
      <c r="E51" s="33" t="s">
        <v>279</v>
      </c>
      <c r="F51" s="137" t="n">
        <f aca="false">F10/F50</f>
        <v>2946</v>
      </c>
      <c r="G51" s="137" t="n">
        <f aca="false">G10/G50</f>
        <v>2951</v>
      </c>
      <c r="H51" s="137" t="n">
        <f aca="false">H10/H50</f>
        <v>2956</v>
      </c>
      <c r="I51" s="137" t="n">
        <f aca="false">I10/I50</f>
        <v>2961</v>
      </c>
      <c r="J51" s="137" t="n">
        <f aca="false">J10/J50</f>
        <v>2966</v>
      </c>
      <c r="K51" s="137" t="n">
        <f aca="false">K10/K50</f>
        <v>2971</v>
      </c>
      <c r="L51" s="137" t="n">
        <f aca="false">L10/L50</f>
        <v>2976</v>
      </c>
      <c r="M51" s="137" t="n">
        <f aca="false">M10/M50</f>
        <v>2981</v>
      </c>
      <c r="N51" s="137" t="n">
        <f aca="false">N10/N50</f>
        <v>2986</v>
      </c>
      <c r="O51" s="137" t="n">
        <f aca="false">O10/O50</f>
        <v>2991</v>
      </c>
      <c r="P51" s="137" t="n">
        <f aca="false">P10/P50</f>
        <v>2996</v>
      </c>
      <c r="Q51" s="137" t="n">
        <f aca="false">Q10/Q50</f>
        <v>3000</v>
      </c>
      <c r="R51" s="137" t="n">
        <f aca="false">R10/R50</f>
        <v>3000</v>
      </c>
    </row>
    <row r="52" customFormat="false" ht="78.75" hidden="false" customHeight="false" outlineLevel="0" collapsed="false">
      <c r="A52" s="33" t="s">
        <v>175</v>
      </c>
      <c r="B52" s="33"/>
      <c r="C52" s="33"/>
      <c r="D52" s="33" t="s">
        <v>282</v>
      </c>
      <c r="E52" s="33" t="s">
        <v>283</v>
      </c>
      <c r="F52" s="137" t="n">
        <v>30</v>
      </c>
      <c r="G52" s="103" t="n">
        <f aca="false">F52</f>
        <v>30</v>
      </c>
      <c r="H52" s="103" t="n">
        <f aca="false">G52</f>
        <v>30</v>
      </c>
      <c r="I52" s="103" t="n">
        <f aca="false">H52</f>
        <v>30</v>
      </c>
      <c r="J52" s="103" t="n">
        <f aca="false">I52</f>
        <v>30</v>
      </c>
      <c r="K52" s="103" t="n">
        <f aca="false">J52</f>
        <v>30</v>
      </c>
      <c r="L52" s="103" t="n">
        <f aca="false">K52</f>
        <v>30</v>
      </c>
      <c r="M52" s="103" t="n">
        <f aca="false">L52</f>
        <v>30</v>
      </c>
      <c r="N52" s="103" t="n">
        <f aca="false">M52</f>
        <v>30</v>
      </c>
      <c r="O52" s="103" t="n">
        <f aca="false">N52</f>
        <v>30</v>
      </c>
      <c r="P52" s="103" t="n">
        <f aca="false">O52</f>
        <v>30</v>
      </c>
      <c r="Q52" s="103" t="n">
        <f aca="false">P52</f>
        <v>30</v>
      </c>
      <c r="R52" s="103" t="n">
        <f aca="false">Q52</f>
        <v>30</v>
      </c>
    </row>
    <row r="53" customFormat="false" ht="31.5" hidden="false" customHeight="false" outlineLevel="0" collapsed="false">
      <c r="A53" s="33" t="s">
        <v>181</v>
      </c>
      <c r="B53" s="33" t="s">
        <v>182</v>
      </c>
      <c r="C53" s="33"/>
      <c r="D53" s="33"/>
      <c r="E53" s="33"/>
      <c r="F53" s="137"/>
      <c r="G53" s="103"/>
      <c r="H53" s="103"/>
      <c r="I53" s="103"/>
      <c r="J53" s="103"/>
      <c r="K53" s="103"/>
      <c r="L53" s="103"/>
      <c r="M53" s="103"/>
      <c r="N53" s="103"/>
      <c r="O53" s="103"/>
      <c r="P53" s="103"/>
      <c r="Q53" s="103"/>
      <c r="R53" s="103"/>
    </row>
    <row r="54" customFormat="false" ht="47.25" hidden="false" customHeight="false" outlineLevel="0" collapsed="false">
      <c r="A54" s="33" t="s">
        <v>183</v>
      </c>
      <c r="B54" s="33" t="s">
        <v>284</v>
      </c>
      <c r="C54" s="33" t="s">
        <v>185</v>
      </c>
      <c r="D54" s="33" t="s">
        <v>187</v>
      </c>
      <c r="E54" s="33" t="s">
        <v>529</v>
      </c>
      <c r="F54" s="103"/>
      <c r="G54" s="103"/>
      <c r="H54" s="103"/>
      <c r="I54" s="103"/>
      <c r="J54" s="103"/>
      <c r="K54" s="103"/>
      <c r="L54" s="103"/>
      <c r="M54" s="103"/>
      <c r="N54" s="103"/>
      <c r="O54" s="103"/>
      <c r="P54" s="103"/>
      <c r="Q54" s="103"/>
      <c r="R54" s="103"/>
    </row>
    <row r="55" customFormat="false" ht="63" hidden="false" customHeight="false" outlineLevel="0" collapsed="false">
      <c r="A55" s="33"/>
      <c r="B55" s="33" t="s">
        <v>285</v>
      </c>
      <c r="C55" s="33"/>
      <c r="D55" s="33" t="s">
        <v>187</v>
      </c>
      <c r="E55" s="33" t="s">
        <v>187</v>
      </c>
      <c r="F55" s="137"/>
      <c r="G55" s="103"/>
      <c r="H55" s="103"/>
      <c r="I55" s="103"/>
      <c r="J55" s="103"/>
      <c r="K55" s="103"/>
      <c r="L55" s="103"/>
      <c r="M55" s="103"/>
      <c r="N55" s="103"/>
      <c r="O55" s="103"/>
      <c r="P55" s="103"/>
      <c r="Q55" s="103"/>
      <c r="R55" s="103"/>
    </row>
    <row r="56" customFormat="false" ht="78.75" hidden="false" customHeight="false" outlineLevel="0" collapsed="false">
      <c r="A56" s="33"/>
      <c r="B56" s="33" t="s">
        <v>286</v>
      </c>
      <c r="C56" s="33"/>
      <c r="D56" s="33" t="s">
        <v>187</v>
      </c>
      <c r="E56" s="33" t="s">
        <v>187</v>
      </c>
      <c r="F56" s="137"/>
      <c r="G56" s="103"/>
      <c r="H56" s="103"/>
      <c r="I56" s="103"/>
      <c r="J56" s="103"/>
      <c r="K56" s="103"/>
      <c r="L56" s="103"/>
      <c r="M56" s="103"/>
      <c r="N56" s="103"/>
      <c r="O56" s="103"/>
      <c r="P56" s="103"/>
      <c r="Q56" s="103"/>
      <c r="R56" s="103"/>
    </row>
    <row r="57" customFormat="false" ht="63" hidden="false" customHeight="false" outlineLevel="0" collapsed="false">
      <c r="A57" s="33" t="s">
        <v>189</v>
      </c>
      <c r="B57" s="33" t="s">
        <v>190</v>
      </c>
      <c r="C57" s="33" t="s">
        <v>191</v>
      </c>
      <c r="D57" s="33" t="s">
        <v>187</v>
      </c>
      <c r="E57" s="33" t="s">
        <v>287</v>
      </c>
      <c r="F57" s="137"/>
      <c r="G57" s="103"/>
      <c r="H57" s="103"/>
      <c r="I57" s="103"/>
      <c r="J57" s="103"/>
      <c r="K57" s="103"/>
      <c r="L57" s="103"/>
      <c r="M57" s="103"/>
      <c r="N57" s="103"/>
      <c r="O57" s="103"/>
      <c r="P57" s="103"/>
      <c r="Q57" s="103"/>
      <c r="R57" s="103"/>
    </row>
    <row r="58" customFormat="false" ht="15.75" hidden="false" customHeight="false" outlineLevel="0" collapsed="false">
      <c r="A58" s="33" t="s">
        <v>192</v>
      </c>
      <c r="B58" s="33" t="s">
        <v>193</v>
      </c>
      <c r="C58" s="33" t="s">
        <v>194</v>
      </c>
      <c r="D58" s="33" t="s">
        <v>187</v>
      </c>
      <c r="E58" s="33" t="s">
        <v>187</v>
      </c>
      <c r="F58" s="137"/>
      <c r="G58" s="103"/>
      <c r="H58" s="103"/>
      <c r="I58" s="103"/>
      <c r="J58" s="103"/>
      <c r="K58" s="103"/>
      <c r="L58" s="103"/>
      <c r="M58" s="103"/>
      <c r="N58" s="103"/>
      <c r="O58" s="103"/>
      <c r="P58" s="103"/>
      <c r="Q58" s="103"/>
      <c r="R58" s="103"/>
    </row>
    <row r="59" customFormat="false" ht="47.25" hidden="false" customHeight="false" outlineLevel="0" collapsed="false">
      <c r="A59" s="33" t="s">
        <v>195</v>
      </c>
      <c r="B59" s="33" t="s">
        <v>196</v>
      </c>
      <c r="C59" s="33" t="s">
        <v>197</v>
      </c>
      <c r="D59" s="33" t="s">
        <v>187</v>
      </c>
      <c r="E59" s="33" t="s">
        <v>187</v>
      </c>
      <c r="F59" s="137"/>
      <c r="G59" s="103"/>
      <c r="H59" s="103"/>
      <c r="I59" s="103"/>
      <c r="J59" s="103"/>
      <c r="K59" s="103"/>
      <c r="L59" s="103"/>
      <c r="M59" s="103"/>
      <c r="N59" s="103"/>
      <c r="O59" s="103"/>
      <c r="P59" s="103"/>
      <c r="Q59" s="103"/>
      <c r="R59" s="103"/>
    </row>
    <row r="60" customFormat="false" ht="31.5" hidden="false" customHeight="false" outlineLevel="0" collapsed="false">
      <c r="A60" s="33" t="s">
        <v>198</v>
      </c>
      <c r="B60" s="33" t="s">
        <v>199</v>
      </c>
      <c r="C60" s="33" t="s">
        <v>200</v>
      </c>
      <c r="D60" s="33" t="s">
        <v>187</v>
      </c>
      <c r="E60" s="33" t="s">
        <v>187</v>
      </c>
      <c r="F60" s="137"/>
      <c r="G60" s="103"/>
      <c r="H60" s="103"/>
      <c r="I60" s="103"/>
      <c r="J60" s="103"/>
      <c r="K60" s="103"/>
      <c r="L60" s="103"/>
      <c r="M60" s="103"/>
      <c r="N60" s="103"/>
      <c r="O60" s="103"/>
      <c r="P60" s="103"/>
      <c r="Q60" s="103"/>
      <c r="R60" s="103"/>
    </row>
    <row r="61" customFormat="false" ht="94.5" hidden="false" customHeight="false" outlineLevel="0" collapsed="false">
      <c r="A61" s="33" t="s">
        <v>201</v>
      </c>
      <c r="B61" s="33" t="s">
        <v>202</v>
      </c>
      <c r="C61" s="33" t="s">
        <v>203</v>
      </c>
      <c r="D61" s="33" t="s">
        <v>187</v>
      </c>
      <c r="E61" s="33" t="s">
        <v>530</v>
      </c>
      <c r="F61" s="137"/>
      <c r="G61" s="103"/>
      <c r="H61" s="103"/>
      <c r="I61" s="103"/>
      <c r="J61" s="103"/>
      <c r="K61" s="103"/>
      <c r="L61" s="103"/>
      <c r="M61" s="103"/>
      <c r="N61" s="103"/>
      <c r="O61" s="103"/>
      <c r="P61" s="103"/>
      <c r="Q61" s="103"/>
      <c r="R61" s="103"/>
    </row>
    <row r="62" customFormat="false" ht="47.25" hidden="false" customHeight="false" outlineLevel="0" collapsed="false">
      <c r="A62" s="33" t="s">
        <v>204</v>
      </c>
      <c r="B62" s="33" t="s">
        <v>205</v>
      </c>
      <c r="C62" s="33" t="s">
        <v>206</v>
      </c>
      <c r="D62" s="33" t="s">
        <v>187</v>
      </c>
      <c r="E62" s="33" t="s">
        <v>187</v>
      </c>
      <c r="F62" s="137"/>
      <c r="G62" s="103"/>
      <c r="H62" s="103"/>
      <c r="I62" s="103"/>
      <c r="J62" s="103"/>
      <c r="K62" s="103"/>
      <c r="L62" s="103"/>
      <c r="M62" s="103"/>
      <c r="N62" s="103"/>
      <c r="O62" s="103"/>
      <c r="P62" s="103"/>
      <c r="Q62" s="103"/>
      <c r="R62" s="103"/>
    </row>
    <row r="63" customFormat="false" ht="47.25" hidden="false" customHeight="false" outlineLevel="0" collapsed="false">
      <c r="A63" s="33" t="s">
        <v>207</v>
      </c>
      <c r="B63" s="33" t="s">
        <v>208</v>
      </c>
      <c r="C63" s="33" t="s">
        <v>209</v>
      </c>
      <c r="D63" s="33" t="s">
        <v>187</v>
      </c>
      <c r="E63" s="33" t="s">
        <v>187</v>
      </c>
      <c r="F63" s="137"/>
      <c r="G63" s="103"/>
      <c r="H63" s="103"/>
      <c r="I63" s="103"/>
      <c r="J63" s="103"/>
      <c r="K63" s="103"/>
      <c r="L63" s="103"/>
      <c r="M63" s="103"/>
      <c r="N63" s="103"/>
      <c r="O63" s="103"/>
      <c r="P63" s="103"/>
      <c r="Q63" s="103"/>
      <c r="R63" s="103"/>
    </row>
    <row r="64" customFormat="false" ht="63" hidden="false" customHeight="false" outlineLevel="0" collapsed="false">
      <c r="A64" s="33" t="s">
        <v>210</v>
      </c>
      <c r="B64" s="33" t="s">
        <v>211</v>
      </c>
      <c r="C64" s="33" t="s">
        <v>212</v>
      </c>
      <c r="D64" s="33" t="s">
        <v>187</v>
      </c>
      <c r="E64" s="33" t="s">
        <v>187</v>
      </c>
      <c r="F64" s="137"/>
      <c r="G64" s="103"/>
      <c r="H64" s="103"/>
      <c r="I64" s="103"/>
      <c r="J64" s="103"/>
      <c r="K64" s="103"/>
      <c r="L64" s="103"/>
      <c r="M64" s="103"/>
      <c r="N64" s="103"/>
      <c r="O64" s="103"/>
      <c r="P64" s="103"/>
      <c r="Q64" s="103"/>
      <c r="R64" s="103"/>
    </row>
    <row r="65" customFormat="false" ht="47.25" hidden="false" customHeight="false" outlineLevel="0" collapsed="false">
      <c r="A65" s="33" t="s">
        <v>213</v>
      </c>
      <c r="B65" s="33" t="s">
        <v>214</v>
      </c>
      <c r="C65" s="33" t="s">
        <v>215</v>
      </c>
      <c r="D65" s="33" t="s">
        <v>187</v>
      </c>
      <c r="E65" s="33" t="s">
        <v>187</v>
      </c>
      <c r="F65" s="137"/>
      <c r="G65" s="103"/>
      <c r="H65" s="103"/>
      <c r="I65" s="103"/>
      <c r="J65" s="103"/>
      <c r="K65" s="103"/>
      <c r="L65" s="103"/>
      <c r="M65" s="103"/>
      <c r="N65" s="103"/>
      <c r="O65" s="103"/>
      <c r="P65" s="103"/>
      <c r="Q65" s="103"/>
      <c r="R65" s="103"/>
    </row>
    <row r="66" customFormat="false" ht="47.25" hidden="false" customHeight="false" outlineLevel="0" collapsed="false">
      <c r="A66" s="33" t="s">
        <v>216</v>
      </c>
      <c r="B66" s="33" t="s">
        <v>217</v>
      </c>
      <c r="C66" s="33" t="s">
        <v>218</v>
      </c>
      <c r="D66" s="33" t="s">
        <v>187</v>
      </c>
      <c r="E66" s="33" t="s">
        <v>187</v>
      </c>
      <c r="F66" s="137"/>
      <c r="G66" s="103"/>
      <c r="H66" s="103"/>
      <c r="I66" s="103"/>
      <c r="J66" s="103"/>
      <c r="K66" s="103"/>
      <c r="L66" s="103"/>
      <c r="M66" s="103"/>
      <c r="N66" s="103"/>
      <c r="O66" s="103"/>
      <c r="P66" s="103"/>
      <c r="Q66" s="103"/>
      <c r="R66" s="103"/>
    </row>
  </sheetData>
  <mergeCells count="33">
    <mergeCell ref="O1:R1"/>
    <mergeCell ref="O2:R2"/>
    <mergeCell ref="O3:R3"/>
    <mergeCell ref="O4:R4"/>
    <mergeCell ref="B8:R8"/>
    <mergeCell ref="A11:A13"/>
    <mergeCell ref="D11:D13"/>
    <mergeCell ref="E11:E13"/>
    <mergeCell ref="B14:R14"/>
    <mergeCell ref="A17:A18"/>
    <mergeCell ref="D17:D18"/>
    <mergeCell ref="E17:E18"/>
    <mergeCell ref="A19:A20"/>
    <mergeCell ref="D19:D20"/>
    <mergeCell ref="E19:E20"/>
    <mergeCell ref="B21:R21"/>
    <mergeCell ref="A22:A23"/>
    <mergeCell ref="D22:D23"/>
    <mergeCell ref="E22:E23"/>
    <mergeCell ref="B26:R26"/>
    <mergeCell ref="C28:R28"/>
    <mergeCell ref="A30:A31"/>
    <mergeCell ref="D30:D31"/>
    <mergeCell ref="E30:E31"/>
    <mergeCell ref="A32:A33"/>
    <mergeCell ref="D32:D33"/>
    <mergeCell ref="E32:E33"/>
    <mergeCell ref="A41:A42"/>
    <mergeCell ref="D41:D42"/>
    <mergeCell ref="E41:E42"/>
    <mergeCell ref="A44:A45"/>
    <mergeCell ref="D44:D45"/>
    <mergeCell ref="E44:E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60" activeCellId="0" sqref="F60"/>
    </sheetView>
  </sheetViews>
  <sheetFormatPr defaultColWidth="8.96484375" defaultRowHeight="15" zeroHeight="false" outlineLevelRow="0" outlineLevelCol="0"/>
  <sheetData>
    <row r="1" customFormat="false" ht="16.5" hidden="false" customHeight="false" outlineLevel="0" collapsed="false">
      <c r="B1" s="188" t="n">
        <v>27.74</v>
      </c>
      <c r="C1" s="189" t="n">
        <v>33.29</v>
      </c>
      <c r="D1" s="189" t="n">
        <v>152.16</v>
      </c>
      <c r="E1" s="189" t="n">
        <v>182.59</v>
      </c>
      <c r="F1" s="189" t="n">
        <v>205.07</v>
      </c>
      <c r="G1" s="189" t="n">
        <v>246.08</v>
      </c>
    </row>
    <row r="2" customFormat="false" ht="16.5" hidden="false" customHeight="false" outlineLevel="0" collapsed="false">
      <c r="B2" s="190" t="n">
        <v>28.9</v>
      </c>
      <c r="C2" s="191" t="n">
        <v>28.9</v>
      </c>
      <c r="D2" s="191" t="n">
        <v>38.04</v>
      </c>
      <c r="E2" s="191" t="n">
        <v>38.04</v>
      </c>
      <c r="F2" s="191" t="n">
        <v>44.58</v>
      </c>
      <c r="G2" s="191" t="n">
        <v>44.58</v>
      </c>
    </row>
    <row r="3" customFormat="false" ht="16.5" hidden="false" customHeight="false" outlineLevel="0" collapsed="false">
      <c r="B3" s="190" t="n">
        <v>56.64</v>
      </c>
      <c r="C3" s="191" t="n">
        <v>62.19</v>
      </c>
      <c r="D3" s="191" t="n">
        <v>190.2</v>
      </c>
      <c r="E3" s="191" t="n">
        <v>220.63</v>
      </c>
      <c r="F3" s="191" t="n">
        <v>249.65</v>
      </c>
      <c r="G3" s="191" t="n">
        <v>290.66</v>
      </c>
    </row>
    <row r="4" customFormat="false" ht="15.75" hidden="false" customHeight="false" outlineLevel="0" collapsed="false"/>
    <row r="5" customFormat="false" ht="16.5" hidden="false" customHeight="false" outlineLevel="0" collapsed="false">
      <c r="B5" s="192" t="n">
        <v>27.21</v>
      </c>
      <c r="C5" s="193" t="n">
        <v>32.65</v>
      </c>
      <c r="D5" s="193" t="n">
        <v>235.68</v>
      </c>
      <c r="E5" s="193" t="n">
        <v>282.81</v>
      </c>
      <c r="F5" s="193" t="n">
        <v>443.6</v>
      </c>
      <c r="G5" s="193" t="n">
        <v>532.3</v>
      </c>
    </row>
    <row r="6" customFormat="false" ht="16.5" hidden="false" customHeight="false" outlineLevel="0" collapsed="false">
      <c r="B6" s="194" t="n">
        <v>28.35</v>
      </c>
      <c r="C6" s="195" t="n">
        <v>28.35</v>
      </c>
      <c r="D6" s="195" t="n">
        <v>58.92</v>
      </c>
      <c r="E6" s="195" t="n">
        <v>58.92</v>
      </c>
      <c r="F6" s="195" t="n">
        <v>61.62</v>
      </c>
      <c r="G6" s="195" t="n">
        <v>61.62</v>
      </c>
    </row>
    <row r="7" customFormat="false" ht="15" hidden="false" customHeight="true" outlineLevel="0" collapsed="false">
      <c r="B7" s="196" t="n">
        <v>55.56</v>
      </c>
      <c r="C7" s="196" t="n">
        <v>61</v>
      </c>
      <c r="D7" s="196" t="n">
        <v>294.6</v>
      </c>
      <c r="E7" s="196" t="n">
        <v>341.73</v>
      </c>
      <c r="F7" s="196" t="n">
        <v>505.2</v>
      </c>
      <c r="G7" s="196" t="n">
        <v>593.92</v>
      </c>
    </row>
    <row r="8" customFormat="false" ht="15.75" hidden="false" customHeight="false" outlineLevel="0" collapsed="false"/>
    <row r="9" customFormat="false" ht="16.5" hidden="false" customHeight="false" outlineLevel="0" collapsed="false">
      <c r="B9" s="197" t="n">
        <v>17.86</v>
      </c>
      <c r="C9" s="197" t="n">
        <v>21.43</v>
      </c>
      <c r="D9" s="197" t="n">
        <v>90.72</v>
      </c>
      <c r="E9" s="197" t="n">
        <v>108.86</v>
      </c>
      <c r="F9" s="197" t="n">
        <v>109.3</v>
      </c>
      <c r="G9" s="188" t="n">
        <v>131.16</v>
      </c>
    </row>
    <row r="10" customFormat="false" ht="16.5" hidden="false" customHeight="false" outlineLevel="0" collapsed="false">
      <c r="B10" s="198" t="n">
        <v>18.6</v>
      </c>
      <c r="C10" s="198" t="n">
        <v>18.6</v>
      </c>
      <c r="D10" s="198" t="n">
        <v>22.68</v>
      </c>
      <c r="E10" s="198" t="n">
        <v>22.68</v>
      </c>
      <c r="F10" s="198" t="n">
        <v>23.76</v>
      </c>
      <c r="G10" s="190" t="n">
        <v>23.76</v>
      </c>
    </row>
    <row r="11" customFormat="false" ht="16.5" hidden="false" customHeight="false" outlineLevel="0" collapsed="false">
      <c r="B11" s="198" t="n">
        <v>36.46</v>
      </c>
      <c r="C11" s="198" t="n">
        <v>40.03</v>
      </c>
      <c r="D11" s="198" t="n">
        <v>113.4</v>
      </c>
      <c r="E11" s="198" t="n">
        <v>131.54</v>
      </c>
      <c r="F11" s="198" t="n">
        <v>133.06</v>
      </c>
      <c r="G11" s="190" t="n">
        <v>154.92</v>
      </c>
    </row>
    <row r="12" customFormat="false" ht="15.75" hidden="false" customHeight="false" outlineLevel="0" collapsed="false"/>
    <row r="13" customFormat="false" ht="16.5" hidden="false" customHeight="false" outlineLevel="0" collapsed="false">
      <c r="B13" s="188" t="n">
        <v>26.4</v>
      </c>
      <c r="C13" s="189" t="n">
        <v>31.68</v>
      </c>
      <c r="D13" s="189" t="n">
        <v>140.64</v>
      </c>
      <c r="E13" s="189" t="n">
        <v>168.77</v>
      </c>
      <c r="F13" s="189" t="n">
        <v>195.41</v>
      </c>
      <c r="G13" s="189" t="n">
        <v>234.49</v>
      </c>
    </row>
    <row r="14" customFormat="false" ht="16.5" hidden="false" customHeight="false" outlineLevel="0" collapsed="false">
      <c r="B14" s="190" t="n">
        <v>27.5</v>
      </c>
      <c r="C14" s="191" t="n">
        <v>27.5</v>
      </c>
      <c r="D14" s="191" t="n">
        <v>35.16</v>
      </c>
      <c r="E14" s="191" t="n">
        <v>35.16</v>
      </c>
      <c r="F14" s="191" t="n">
        <v>42.48</v>
      </c>
      <c r="G14" s="191" t="n">
        <v>42.48</v>
      </c>
    </row>
    <row r="15" customFormat="false" ht="16.5" hidden="false" customHeight="false" outlineLevel="0" collapsed="false">
      <c r="B15" s="190" t="n">
        <v>53.9</v>
      </c>
      <c r="C15" s="191" t="n">
        <v>59.18</v>
      </c>
      <c r="D15" s="191" t="n">
        <v>175.8</v>
      </c>
      <c r="E15" s="191" t="n">
        <v>203.93</v>
      </c>
      <c r="F15" s="191" t="n">
        <v>237.89</v>
      </c>
      <c r="G15" s="191" t="n">
        <v>276.97</v>
      </c>
    </row>
    <row r="16" customFormat="false" ht="15.75" hidden="false" customHeight="false" outlineLevel="0" collapsed="false"/>
    <row r="17" customFormat="false" ht="16.5" hidden="false" customHeight="false" outlineLevel="0" collapsed="false">
      <c r="B17" s="188" t="n">
        <v>26.4</v>
      </c>
      <c r="C17" s="189" t="n">
        <v>31.68</v>
      </c>
      <c r="D17" s="189" t="n">
        <v>140.64</v>
      </c>
      <c r="E17" s="189" t="n">
        <v>168.77</v>
      </c>
      <c r="F17" s="189" t="n">
        <v>195.41</v>
      </c>
      <c r="G17" s="189" t="n">
        <v>234.49</v>
      </c>
    </row>
    <row r="18" customFormat="false" ht="16.5" hidden="false" customHeight="false" outlineLevel="0" collapsed="false">
      <c r="B18" s="190" t="n">
        <v>27.5</v>
      </c>
      <c r="C18" s="191" t="n">
        <v>27.5</v>
      </c>
      <c r="D18" s="191" t="n">
        <v>35.16</v>
      </c>
      <c r="E18" s="191" t="n">
        <v>35.16</v>
      </c>
      <c r="F18" s="191" t="n">
        <v>42.48</v>
      </c>
      <c r="G18" s="191" t="n">
        <v>42.48</v>
      </c>
    </row>
    <row r="19" customFormat="false" ht="16.5" hidden="false" customHeight="false" outlineLevel="0" collapsed="false">
      <c r="B19" s="190" t="n">
        <v>53.9</v>
      </c>
      <c r="C19" s="191" t="n">
        <v>59.18</v>
      </c>
      <c r="D19" s="191" t="n">
        <v>175.8</v>
      </c>
      <c r="E19" s="191" t="n">
        <v>203.93</v>
      </c>
      <c r="F19" s="191" t="n">
        <v>237.89</v>
      </c>
      <c r="G19" s="191" t="n">
        <v>276.97</v>
      </c>
    </row>
    <row r="20" customFormat="false" ht="15.75" hidden="false" customHeight="false" outlineLevel="0" collapsed="false"/>
    <row r="21" customFormat="false" ht="16.5" hidden="false" customHeight="false" outlineLevel="0" collapsed="false">
      <c r="B21" s="192" t="n">
        <v>27.12</v>
      </c>
      <c r="C21" s="193" t="n">
        <v>32.54</v>
      </c>
      <c r="D21" s="193" t="n">
        <v>145.2</v>
      </c>
      <c r="E21" s="193" t="n">
        <v>174.24</v>
      </c>
      <c r="F21" s="193" t="n">
        <v>200.1</v>
      </c>
      <c r="G21" s="193" t="n">
        <v>240.12</v>
      </c>
    </row>
    <row r="22" customFormat="false" ht="16.5" hidden="false" customHeight="false" outlineLevel="0" collapsed="false">
      <c r="B22" s="194" t="n">
        <v>28.25</v>
      </c>
      <c r="C22" s="195" t="n">
        <v>28.25</v>
      </c>
      <c r="D22" s="195" t="n">
        <v>36.3</v>
      </c>
      <c r="E22" s="195" t="n">
        <v>36.3</v>
      </c>
      <c r="F22" s="195" t="n">
        <v>43.5</v>
      </c>
      <c r="G22" s="195" t="n">
        <v>43.5</v>
      </c>
    </row>
    <row r="23" customFormat="false" ht="16.5" hidden="false" customHeight="false" outlineLevel="0" collapsed="false">
      <c r="B23" s="194" t="n">
        <v>55.37</v>
      </c>
      <c r="C23" s="195" t="n">
        <v>60.79</v>
      </c>
      <c r="D23" s="195" t="n">
        <v>181.5</v>
      </c>
      <c r="E23" s="195" t="n">
        <v>210.54</v>
      </c>
      <c r="F23" s="195" t="n">
        <v>243.6</v>
      </c>
      <c r="G23" s="195" t="n">
        <v>283.62</v>
      </c>
    </row>
    <row r="24" customFormat="false" ht="15.75" hidden="false" customHeight="false" outlineLevel="0" collapsed="false"/>
    <row r="25" customFormat="false" ht="16.5" hidden="false" customHeight="false" outlineLevel="0" collapsed="false">
      <c r="B25" s="188" t="n">
        <v>34.27</v>
      </c>
      <c r="C25" s="189" t="n">
        <v>41.12</v>
      </c>
      <c r="D25" s="189" t="n">
        <v>178.56</v>
      </c>
      <c r="E25" s="189" t="n">
        <v>214.27</v>
      </c>
      <c r="F25" s="189" t="n">
        <v>224.66</v>
      </c>
      <c r="G25" s="189" t="n">
        <v>269.59</v>
      </c>
    </row>
    <row r="26" customFormat="false" ht="16.5" hidden="false" customHeight="false" outlineLevel="0" collapsed="false">
      <c r="B26" s="190" t="n">
        <v>35.7</v>
      </c>
      <c r="C26" s="191" t="n">
        <v>35.7</v>
      </c>
      <c r="D26" s="191" t="n">
        <v>44.64</v>
      </c>
      <c r="E26" s="191" t="n">
        <v>44.64</v>
      </c>
      <c r="F26" s="191" t="n">
        <v>48.84</v>
      </c>
      <c r="G26" s="191" t="n">
        <v>48.84</v>
      </c>
    </row>
    <row r="27" customFormat="false" ht="16.5" hidden="false" customHeight="false" outlineLevel="0" collapsed="false">
      <c r="B27" s="190" t="n">
        <v>69.97</v>
      </c>
      <c r="C27" s="191" t="n">
        <v>76.82</v>
      </c>
      <c r="D27" s="191" t="n">
        <v>223.2</v>
      </c>
      <c r="E27" s="191" t="n">
        <v>258.91</v>
      </c>
      <c r="F27" s="191" t="n">
        <v>273.5</v>
      </c>
      <c r="G27" s="191" t="n">
        <v>318.43</v>
      </c>
    </row>
    <row r="28" customFormat="false" ht="15.75" hidden="false" customHeight="false" outlineLevel="0" collapsed="false"/>
    <row r="29" customFormat="false" ht="16.5" hidden="false" customHeight="false" outlineLevel="0" collapsed="false">
      <c r="B29" s="192" t="n">
        <v>167.33</v>
      </c>
      <c r="C29" s="193" t="n">
        <v>200.8</v>
      </c>
      <c r="D29" s="193" t="n">
        <v>560.46</v>
      </c>
      <c r="E29" s="193" t="n">
        <v>672.55</v>
      </c>
      <c r="F29" s="193" t="n">
        <v>1129.04</v>
      </c>
      <c r="G29" s="193" t="n">
        <v>1354.85</v>
      </c>
    </row>
    <row r="30" customFormat="false" ht="16.5" hidden="false" customHeight="false" outlineLevel="0" collapsed="false">
      <c r="B30" s="194" t="n">
        <v>172.3</v>
      </c>
      <c r="C30" s="195" t="n">
        <v>174.3</v>
      </c>
      <c r="D30" s="195" t="n">
        <v>220.8</v>
      </c>
      <c r="E30" s="195" t="n">
        <v>220.8</v>
      </c>
      <c r="F30" s="195" t="n">
        <v>237.12</v>
      </c>
      <c r="G30" s="195" t="n">
        <v>237.12</v>
      </c>
    </row>
    <row r="31" customFormat="false" ht="16.5" hidden="false" customHeight="false" outlineLevel="0" collapsed="false">
      <c r="B31" s="194" t="n">
        <v>339.63</v>
      </c>
      <c r="C31" s="195" t="n">
        <v>375.1</v>
      </c>
      <c r="D31" s="195" t="n">
        <v>781.26</v>
      </c>
      <c r="E31" s="195" t="n">
        <v>893.35</v>
      </c>
      <c r="F31" s="195" t="n">
        <v>1366.16</v>
      </c>
      <c r="G31" s="195" t="n">
        <v>1591.97</v>
      </c>
    </row>
    <row r="32" customFormat="false" ht="15.75" hidden="false" customHeight="false" outlineLevel="0" collapsed="false"/>
    <row r="33" customFormat="false" ht="16.5" hidden="false" customHeight="false" outlineLevel="0" collapsed="false">
      <c r="B33" s="199" t="n">
        <v>13.73</v>
      </c>
      <c r="C33" s="200" t="n">
        <v>16.48</v>
      </c>
      <c r="D33" s="200" t="n">
        <v>71.28</v>
      </c>
      <c r="E33" s="200" t="n">
        <v>85.54</v>
      </c>
      <c r="F33" s="200" t="n">
        <v>91.91</v>
      </c>
      <c r="G33" s="200" t="n">
        <v>110.29</v>
      </c>
    </row>
    <row r="34" customFormat="false" ht="16.5" hidden="false" customHeight="false" outlineLevel="0" collapsed="false">
      <c r="B34" s="201" t="n">
        <v>14.3</v>
      </c>
      <c r="C34" s="202" t="n">
        <v>14.3</v>
      </c>
      <c r="D34" s="202" t="n">
        <v>17.82</v>
      </c>
      <c r="E34" s="202" t="n">
        <v>17.82</v>
      </c>
      <c r="F34" s="202" t="n">
        <v>19.98</v>
      </c>
      <c r="G34" s="202" t="n">
        <v>19.98</v>
      </c>
    </row>
    <row r="35" customFormat="false" ht="16.5" hidden="false" customHeight="false" outlineLevel="0" collapsed="false">
      <c r="B35" s="201" t="n">
        <v>28.03</v>
      </c>
      <c r="C35" s="202" t="n">
        <v>30.78</v>
      </c>
      <c r="D35" s="202" t="n">
        <v>89.1</v>
      </c>
      <c r="E35" s="202" t="n">
        <v>103.36</v>
      </c>
      <c r="F35" s="202" t="n">
        <v>111.89</v>
      </c>
      <c r="G35" s="202" t="n">
        <v>130.27</v>
      </c>
    </row>
    <row r="36" customFormat="false" ht="15.75" hidden="false" customHeight="false" outlineLevel="0" collapsed="false"/>
    <row r="37" customFormat="false" ht="16.5" hidden="false" customHeight="false" outlineLevel="0" collapsed="false">
      <c r="B37" s="188" t="n">
        <v>24.19</v>
      </c>
      <c r="C37" s="189" t="n">
        <v>29.03</v>
      </c>
      <c r="D37" s="189" t="n">
        <v>139.02</v>
      </c>
      <c r="E37" s="189" t="n">
        <v>166.82</v>
      </c>
      <c r="F37" s="189" t="n">
        <v>182.59</v>
      </c>
      <c r="G37" s="189" t="n">
        <v>219.11</v>
      </c>
    </row>
    <row r="38" customFormat="false" ht="16.5" hidden="false" customHeight="false" outlineLevel="0" collapsed="false">
      <c r="B38" s="190" t="n">
        <v>25.2</v>
      </c>
      <c r="C38" s="191" t="n">
        <v>25.2</v>
      </c>
      <c r="D38" s="191" t="n">
        <v>31.74</v>
      </c>
      <c r="E38" s="191" t="n">
        <v>31.74</v>
      </c>
      <c r="F38" s="191" t="n">
        <v>36.72</v>
      </c>
      <c r="G38" s="191" t="n">
        <v>36.72</v>
      </c>
    </row>
    <row r="39" customFormat="false" ht="16.5" hidden="false" customHeight="false" outlineLevel="0" collapsed="false">
      <c r="B39" s="190" t="n">
        <v>49.39</v>
      </c>
      <c r="C39" s="191" t="n">
        <v>54.23</v>
      </c>
      <c r="D39" s="191" t="n">
        <v>170.76</v>
      </c>
      <c r="E39" s="191" t="n">
        <v>198.56</v>
      </c>
      <c r="F39" s="191" t="n">
        <v>213.31</v>
      </c>
      <c r="G39" s="191" t="n">
        <v>255.83</v>
      </c>
    </row>
    <row r="40" customFormat="false" ht="15.75" hidden="false" customHeight="false" outlineLevel="0" collapsed="false">
      <c r="B40" s="203"/>
      <c r="C40" s="203"/>
      <c r="D40" s="203"/>
      <c r="E40" s="203"/>
      <c r="F40" s="203"/>
      <c r="G40" s="203"/>
    </row>
    <row r="41" customFormat="false" ht="15.75" hidden="false" customHeight="false" outlineLevel="0" collapsed="false">
      <c r="B41" s="203"/>
      <c r="C41" s="203"/>
      <c r="D41" s="203"/>
      <c r="E41" s="203"/>
      <c r="F41" s="203"/>
      <c r="G41" s="203"/>
      <c r="H41" s="0" t="s">
        <v>531</v>
      </c>
      <c r="J41" s="0" t="n">
        <v>2.2</v>
      </c>
      <c r="K41" s="0" t="n">
        <v>3.2</v>
      </c>
      <c r="L41" s="0" t="n">
        <v>3.4</v>
      </c>
      <c r="M41" s="0" t="n">
        <v>1.7</v>
      </c>
      <c r="N41" s="0" t="n">
        <v>3.4</v>
      </c>
      <c r="O41" s="0" t="n">
        <v>3.7</v>
      </c>
      <c r="P41" s="0" t="n">
        <v>5</v>
      </c>
      <c r="Q41" s="0" t="n">
        <v>5.13</v>
      </c>
      <c r="R41" s="0" t="n">
        <v>3.4</v>
      </c>
      <c r="S41" s="0" t="n">
        <v>3.3</v>
      </c>
    </row>
    <row r="42" customFormat="false" ht="15" hidden="false" customHeight="false" outlineLevel="0" collapsed="false">
      <c r="B42" s="0" t="n">
        <f aca="false">B37+B33+B29+B25+B21+B17+B13+B9+B5+B1</f>
        <v>392.25</v>
      </c>
      <c r="C42" s="0" t="n">
        <f aca="false">C37+C33+C29+C25+C21+C17+C13+C9+C5+C1</f>
        <v>470.7</v>
      </c>
      <c r="D42" s="0" t="n">
        <f aca="false">D37+D33+D29+D25+D21+D17+D13+D9+D5+D1</f>
        <v>1854.36</v>
      </c>
      <c r="E42" s="0" t="n">
        <f aca="false">E37+E33+E29+E25+E21+E17+E13+E9+E5+E1</f>
        <v>2225.22</v>
      </c>
      <c r="F42" s="0" t="n">
        <f aca="false">F37+F33+F29+F25+F21+F17+F13+F9+F5+F1</f>
        <v>2977.09</v>
      </c>
      <c r="G42" s="0" t="n">
        <f aca="false">G37+G33+G29+G25+G21+G17+G13+G9+G5+G1</f>
        <v>3572.48</v>
      </c>
    </row>
    <row r="43" customFormat="false" ht="15" hidden="false" customHeight="false" outlineLevel="0" collapsed="false">
      <c r="B43" s="0" t="n">
        <f aca="false">B38+B34+B30+B26+B22+B18+B14+B10+B6+B2</f>
        <v>406.6</v>
      </c>
      <c r="C43" s="0" t="n">
        <f aca="false">C38+C34+C30+C26+C22+C18+C14+C10+C6+C2</f>
        <v>408.6</v>
      </c>
      <c r="D43" s="0" t="n">
        <f aca="false">D38+D34+D30+D26+D22+D18+D14+D10+D6+D2</f>
        <v>541.26</v>
      </c>
      <c r="E43" s="0" t="n">
        <f aca="false">E38+E34+E30+E26+E22+E18+E14+E10+E6+E2</f>
        <v>541.26</v>
      </c>
      <c r="F43" s="0" t="n">
        <f aca="false">F38+F34+F30+F26+F22+F18+F14+F10+F6+F2</f>
        <v>601.08</v>
      </c>
      <c r="G43" s="0" t="n">
        <f aca="false">G38+G34+G30+G26+G22+G18+G14+G10+G6+G2</f>
        <v>601.08</v>
      </c>
    </row>
    <row r="44" customFormat="false" ht="15" hidden="false" customHeight="false" outlineLevel="0" collapsed="false">
      <c r="A44" s="0" t="s">
        <v>532</v>
      </c>
      <c r="B44" s="0" t="n">
        <f aca="false">B39+B35+B31+B27+B23+B19+B15+B11+B7+B3</f>
        <v>798.85</v>
      </c>
      <c r="C44" s="0" t="n">
        <f aca="false">C39+C35+C31+C27+C23+C19+C15+C11+C7+C3</f>
        <v>879.3</v>
      </c>
      <c r="D44" s="0" t="n">
        <f aca="false">D39+D35+D31+D27+D23+D19+D15+D11+D7+D3</f>
        <v>2395.62</v>
      </c>
      <c r="E44" s="0" t="n">
        <f aca="false">E39+E35+E31+E27+E23+E19+E15+E11+E7+E3</f>
        <v>2766.48</v>
      </c>
      <c r="F44" s="0" t="n">
        <f aca="false">F39+F35+F31+F27+F23+F19+F15+F11+F7+F3</f>
        <v>3572.15</v>
      </c>
      <c r="G44" s="0" t="n">
        <f aca="false">G39+G35+G31+G27+G23+G19+G15+G11+G7+G3</f>
        <v>4173.56</v>
      </c>
    </row>
    <row r="45" customFormat="false" ht="15" hidden="false" customHeight="false" outlineLevel="0" collapsed="false">
      <c r="B45" s="0" t="n">
        <f aca="false">ROUND(B42*365/1000,0)</f>
        <v>143</v>
      </c>
      <c r="C45" s="0" t="n">
        <f aca="false">ROUND(C42*365/1000,0)</f>
        <v>172</v>
      </c>
      <c r="D45" s="0" t="n">
        <f aca="false">ROUND(D42*365/1000,0)</f>
        <v>677</v>
      </c>
      <c r="E45" s="0" t="n">
        <f aca="false">ROUND(E42*365/1000,0)</f>
        <v>812</v>
      </c>
      <c r="F45" s="0" t="n">
        <f aca="false">ROUND(F42*365/1000,0)</f>
        <v>1087</v>
      </c>
      <c r="G45" s="0" t="n">
        <f aca="false">ROUND(G42*365/1000,0)</f>
        <v>1304</v>
      </c>
    </row>
    <row r="46" customFormat="false" ht="15" hidden="false" customHeight="false" outlineLevel="0" collapsed="false">
      <c r="B46" s="0" t="n">
        <f aca="false">ROUND(B43*365/1000,0)</f>
        <v>148</v>
      </c>
      <c r="C46" s="0" t="n">
        <f aca="false">ROUND(C43*365/1000,0)</f>
        <v>149</v>
      </c>
      <c r="D46" s="0" t="n">
        <f aca="false">ROUND(D43*365/1000,0)</f>
        <v>198</v>
      </c>
      <c r="E46" s="0" t="n">
        <f aca="false">ROUND(E43*365/1000,0)</f>
        <v>198</v>
      </c>
      <c r="F46" s="0" t="n">
        <f aca="false">ROUND(F43*365/1000,0)</f>
        <v>219</v>
      </c>
      <c r="G46" s="0" t="n">
        <f aca="false">ROUND(G43*365/1000,0)</f>
        <v>219</v>
      </c>
    </row>
    <row r="47" customFormat="false" ht="15" hidden="false" customHeight="false" outlineLevel="0" collapsed="false">
      <c r="B47" s="0" t="n">
        <f aca="false">ROUND(B44*365/1000,0)</f>
        <v>292</v>
      </c>
      <c r="C47" s="0" t="n">
        <f aca="false">ROUND(C44*365/1000,0)</f>
        <v>321</v>
      </c>
      <c r="D47" s="0" t="n">
        <f aca="false">ROUND(D44*365/1000,0)</f>
        <v>874</v>
      </c>
      <c r="E47" s="0" t="n">
        <f aca="false">ROUND(E44*365/1000,0)</f>
        <v>1010</v>
      </c>
      <c r="F47" s="0" t="n">
        <f aca="false">ROUND(F44*365/1000,0)</f>
        <v>1304</v>
      </c>
      <c r="G47" s="0" t="n">
        <f aca="false">ROUND(G44*365/1000,0)</f>
        <v>1523</v>
      </c>
    </row>
    <row r="49" customFormat="false" ht="15" hidden="false" customHeight="false" outlineLevel="0" collapsed="false">
      <c r="A49" s="0" t="s">
        <v>533</v>
      </c>
      <c r="C49" s="0" t="n">
        <v>2013</v>
      </c>
      <c r="D49" s="0" t="n">
        <v>2018</v>
      </c>
      <c r="E49" s="0" t="n">
        <v>2030</v>
      </c>
    </row>
    <row r="50" customFormat="false" ht="15" hidden="false" customHeight="false" outlineLevel="0" collapsed="false">
      <c r="B50" s="0" t="s">
        <v>534</v>
      </c>
      <c r="C50" s="0" t="n">
        <v>578</v>
      </c>
      <c r="D50" s="0" t="n">
        <v>634</v>
      </c>
      <c r="E50" s="0" t="n">
        <v>743</v>
      </c>
    </row>
    <row r="51" customFormat="false" ht="15" hidden="false" customHeight="false" outlineLevel="0" collapsed="false">
      <c r="B51" s="0" t="s">
        <v>535</v>
      </c>
      <c r="C51" s="0" t="n">
        <v>27.74</v>
      </c>
      <c r="D51" s="0" t="n">
        <v>152.16</v>
      </c>
      <c r="E51" s="0" t="n">
        <v>205.07</v>
      </c>
    </row>
    <row r="52" customFormat="false" ht="15" hidden="false" customHeight="false" outlineLevel="0" collapsed="false">
      <c r="C52" s="0" t="n">
        <v>567</v>
      </c>
      <c r="D52" s="0" t="n">
        <v>982</v>
      </c>
      <c r="E52" s="0" t="n">
        <v>1027</v>
      </c>
    </row>
    <row r="53" customFormat="false" ht="15" hidden="false" customHeight="false" outlineLevel="0" collapsed="false">
      <c r="C53" s="0" t="n">
        <v>27.21</v>
      </c>
      <c r="D53" s="0" t="n">
        <v>235.68</v>
      </c>
      <c r="E53" s="0" t="n">
        <v>443.6</v>
      </c>
    </row>
    <row r="54" customFormat="false" ht="15" hidden="false" customHeight="false" outlineLevel="0" collapsed="false">
      <c r="C54" s="0" t="n">
        <v>370</v>
      </c>
      <c r="D54" s="0" t="n">
        <v>378</v>
      </c>
      <c r="E54" s="0" t="n">
        <v>396</v>
      </c>
    </row>
    <row r="55" customFormat="false" ht="15" hidden="false" customHeight="false" outlineLevel="0" collapsed="false">
      <c r="C55" s="0" t="n">
        <v>17.86</v>
      </c>
      <c r="D55" s="0" t="n">
        <v>90.72</v>
      </c>
      <c r="E55" s="0" t="n">
        <v>109.3</v>
      </c>
    </row>
    <row r="56" customFormat="false" ht="15" hidden="false" customHeight="false" outlineLevel="0" collapsed="false">
      <c r="C56" s="0" t="n">
        <v>550</v>
      </c>
      <c r="D56" s="0" t="n">
        <v>586</v>
      </c>
      <c r="E56" s="0" t="n">
        <v>708</v>
      </c>
    </row>
    <row r="57" customFormat="false" ht="15" hidden="false" customHeight="false" outlineLevel="0" collapsed="false">
      <c r="C57" s="0" t="n">
        <v>26.4</v>
      </c>
      <c r="D57" s="0" t="n">
        <v>140.64</v>
      </c>
      <c r="E57" s="0" t="n">
        <v>195.41</v>
      </c>
    </row>
    <row r="58" customFormat="false" ht="15" hidden="false" customHeight="false" outlineLevel="0" collapsed="false">
      <c r="C58" s="0" t="n">
        <v>550</v>
      </c>
      <c r="D58" s="0" t="n">
        <v>586</v>
      </c>
      <c r="E58" s="0" t="n">
        <v>708</v>
      </c>
    </row>
    <row r="59" customFormat="false" ht="15" hidden="false" customHeight="false" outlineLevel="0" collapsed="false">
      <c r="C59" s="0" t="n">
        <v>26.4</v>
      </c>
      <c r="D59" s="0" t="n">
        <v>140.64</v>
      </c>
      <c r="E59" s="0" t="n">
        <v>195.41</v>
      </c>
    </row>
    <row r="60" customFormat="false" ht="15" hidden="false" customHeight="false" outlineLevel="0" collapsed="false">
      <c r="C60" s="0" t="n">
        <v>565</v>
      </c>
      <c r="D60" s="0" t="n">
        <v>605</v>
      </c>
      <c r="E60" s="0" t="n">
        <v>725</v>
      </c>
    </row>
    <row r="61" customFormat="false" ht="15" hidden="false" customHeight="false" outlineLevel="0" collapsed="false">
      <c r="C61" s="0" t="n">
        <v>27.12</v>
      </c>
      <c r="D61" s="0" t="n">
        <v>145.2</v>
      </c>
      <c r="E61" s="0" t="n">
        <v>200.1</v>
      </c>
    </row>
    <row r="62" customFormat="false" ht="15" hidden="false" customHeight="false" outlineLevel="0" collapsed="false">
      <c r="C62" s="0" t="n">
        <v>714</v>
      </c>
      <c r="D62" s="0" t="n">
        <v>744</v>
      </c>
      <c r="E62" s="0" t="n">
        <v>814</v>
      </c>
    </row>
    <row r="63" customFormat="false" ht="15" hidden="false" customHeight="false" outlineLevel="0" collapsed="false">
      <c r="C63" s="0" t="n">
        <v>34.27</v>
      </c>
      <c r="D63" s="0" t="n">
        <v>178.56</v>
      </c>
      <c r="E63" s="0" t="n">
        <v>224.66</v>
      </c>
    </row>
    <row r="64" customFormat="false" ht="15" hidden="false" customHeight="false" outlineLevel="0" collapsed="false">
      <c r="C64" s="0" t="n">
        <v>3486</v>
      </c>
      <c r="D64" s="0" t="n">
        <v>3680</v>
      </c>
      <c r="E64" s="0" t="n">
        <v>3952</v>
      </c>
    </row>
    <row r="65" customFormat="false" ht="15" hidden="false" customHeight="false" outlineLevel="0" collapsed="false">
      <c r="C65" s="0" t="n">
        <v>167.33</v>
      </c>
      <c r="D65" s="0" t="n">
        <v>560.5</v>
      </c>
      <c r="E65" s="0" t="n">
        <v>1129</v>
      </c>
    </row>
    <row r="66" customFormat="false" ht="15" hidden="false" customHeight="false" outlineLevel="0" collapsed="false">
      <c r="C66" s="0" t="n">
        <v>286</v>
      </c>
      <c r="D66" s="0" t="n">
        <v>297</v>
      </c>
      <c r="E66" s="0" t="n">
        <v>333</v>
      </c>
    </row>
    <row r="67" customFormat="false" ht="15" hidden="false" customHeight="false" outlineLevel="0" collapsed="false">
      <c r="C67" s="0" t="n">
        <v>13.73</v>
      </c>
      <c r="D67" s="0" t="n">
        <v>71.28</v>
      </c>
      <c r="E67" s="0" t="n">
        <v>91.91</v>
      </c>
    </row>
    <row r="68" customFormat="false" ht="15" hidden="false" customHeight="false" outlineLevel="0" collapsed="false">
      <c r="C68" s="0" t="n">
        <v>504</v>
      </c>
      <c r="D68" s="0" t="n">
        <v>529</v>
      </c>
      <c r="E68" s="0" t="n">
        <v>612</v>
      </c>
    </row>
    <row r="69" customFormat="false" ht="15" hidden="false" customHeight="false" outlineLevel="0" collapsed="false">
      <c r="C69" s="0" t="n">
        <v>24.19</v>
      </c>
      <c r="D69" s="0" t="n">
        <v>139.02</v>
      </c>
      <c r="E69" s="0" t="n">
        <v>182.59</v>
      </c>
    </row>
    <row r="70" customFormat="false" ht="15" hidden="false" customHeight="false" outlineLevel="0" collapsed="false">
      <c r="C70" s="0" t="n">
        <f aca="false">C50+C52+C54+C56+C58+C60+C62+C64+C66+C68</f>
        <v>8170</v>
      </c>
      <c r="D70" s="0" t="n">
        <f aca="false">D50+D52+D54+D56+D58+D60+D62+D64+D66+D68</f>
        <v>9021</v>
      </c>
      <c r="E70" s="0" t="n">
        <f aca="false">E50+E52+E54+E56+E58+E60+E62+E64+E66+E68</f>
        <v>10018</v>
      </c>
    </row>
    <row r="71" customFormat="false" ht="15" hidden="false" customHeight="false" outlineLevel="0" collapsed="false">
      <c r="C71" s="0" t="n">
        <f aca="false">C51+C53+C55+C57+C59+C61+C63+C65+C67+C69</f>
        <v>392.25</v>
      </c>
      <c r="D71" s="0" t="n">
        <f aca="false">D51+D53+D55+D57+D59+D61+D63+D65+D67+D69</f>
        <v>1854.4</v>
      </c>
      <c r="E71" s="0" t="n">
        <f aca="false">E51+E53+E55+E57+E59+E61+E63+E65+E67+E69</f>
        <v>2977.05</v>
      </c>
    </row>
    <row r="72" customFormat="false" ht="15" hidden="false" customHeight="false" outlineLevel="0" collapsed="false">
      <c r="C72" s="0" t="n">
        <f aca="false">C71*365/1000</f>
        <v>143.17125</v>
      </c>
      <c r="D72" s="0" t="n">
        <f aca="false">D71*365/1000</f>
        <v>676.856</v>
      </c>
      <c r="E72" s="0" t="n">
        <f aca="false">E71*365/1000</f>
        <v>1086.62325</v>
      </c>
    </row>
    <row r="74" customFormat="false" ht="15" hidden="false" customHeight="false" outlineLevel="0" collapsed="false">
      <c r="A74" s="0" t="s">
        <v>536</v>
      </c>
      <c r="D74" s="0" t="n">
        <f aca="false">SUM(D75:D79)</f>
        <v>3327.03</v>
      </c>
    </row>
    <row r="75" customFormat="false" ht="15" hidden="false" customHeight="false" outlineLevel="0" collapsed="false">
      <c r="B75" s="0" t="s">
        <v>537</v>
      </c>
      <c r="D75" s="0" t="n">
        <f aca="false">1465.51+555.65</f>
        <v>2021.16</v>
      </c>
      <c r="E75" s="204" t="n">
        <f aca="false">D75/$D$74</f>
        <v>0.60749677640418</v>
      </c>
    </row>
    <row r="76" customFormat="false" ht="15" hidden="false" customHeight="false" outlineLevel="0" collapsed="false">
      <c r="B76" s="0" t="s">
        <v>538</v>
      </c>
      <c r="D76" s="0" t="n">
        <v>368.38</v>
      </c>
      <c r="E76" s="204" t="n">
        <f aca="false">D76/$D$74</f>
        <v>0.110723377907623</v>
      </c>
    </row>
    <row r="77" customFormat="false" ht="15" hidden="false" customHeight="false" outlineLevel="0" collapsed="false">
      <c r="B77" s="0" t="s">
        <v>539</v>
      </c>
      <c r="D77" s="0" t="n">
        <v>279.89</v>
      </c>
      <c r="E77" s="204" t="n">
        <f aca="false">D77/$D$74</f>
        <v>0.0841260824218597</v>
      </c>
    </row>
    <row r="78" customFormat="false" ht="15" hidden="false" customHeight="false" outlineLevel="0" collapsed="false">
      <c r="B78" s="0" t="s">
        <v>540</v>
      </c>
      <c r="D78" s="0" t="n">
        <v>507.6</v>
      </c>
      <c r="E78" s="204" t="n">
        <f aca="false">D78/$D$74</f>
        <v>0.152568507046826</v>
      </c>
    </row>
    <row r="79" customFormat="false" ht="15" hidden="false" customHeight="false" outlineLevel="0" collapsed="false">
      <c r="B79" s="0" t="s">
        <v>541</v>
      </c>
      <c r="D79" s="0" t="n">
        <v>150</v>
      </c>
      <c r="E79" s="204" t="n">
        <f aca="false">D79/$D$74</f>
        <v>0.0450852562195111</v>
      </c>
    </row>
    <row r="80" customFormat="false" ht="15" hidden="false" customHeight="false" outlineLevel="0" collapsed="false">
      <c r="A80" s="0" t="s">
        <v>542</v>
      </c>
      <c r="D80" s="0" t="n">
        <v>15</v>
      </c>
      <c r="E80" s="0" t="n">
        <v>14</v>
      </c>
      <c r="F80" s="0" t="n">
        <v>16.5</v>
      </c>
      <c r="G80" s="0" t="n">
        <v>8</v>
      </c>
      <c r="H80" s="0" t="n">
        <v>16</v>
      </c>
      <c r="I80" s="0" t="n">
        <v>12</v>
      </c>
      <c r="J80" s="0" t="n">
        <v>25</v>
      </c>
      <c r="K80" s="0" t="n">
        <v>15</v>
      </c>
      <c r="L80" s="0" t="n">
        <v>13</v>
      </c>
      <c r="M80" s="0" t="n">
        <v>83</v>
      </c>
      <c r="N80" s="0" t="n">
        <f aca="false">SUM(D80:M80)</f>
        <v>2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4" min="4" style="0" width="9.14"/>
  </cols>
  <sheetData>
    <row r="1" customFormat="false" ht="15" hidden="false" customHeight="false" outlineLevel="0" collapsed="false">
      <c r="A1" s="0" t="s">
        <v>543</v>
      </c>
      <c r="B1" s="205" t="s">
        <v>544</v>
      </c>
      <c r="C1" s="205"/>
      <c r="D1" s="59"/>
      <c r="E1" s="205" t="n">
        <v>2018</v>
      </c>
      <c r="F1" s="205"/>
      <c r="G1" s="205" t="n">
        <v>2030</v>
      </c>
      <c r="H1" s="205"/>
      <c r="K1" s="0" t="s">
        <v>545</v>
      </c>
    </row>
    <row r="2" customFormat="false" ht="15" hidden="false" customHeight="false" outlineLevel="0" collapsed="false">
      <c r="B2" s="0" t="s">
        <v>546</v>
      </c>
      <c r="C2" s="0" t="s">
        <v>547</v>
      </c>
      <c r="E2" s="0" t="s">
        <v>546</v>
      </c>
      <c r="F2" s="0" t="s">
        <v>547</v>
      </c>
      <c r="G2" s="0" t="s">
        <v>546</v>
      </c>
      <c r="H2" s="0" t="s">
        <v>547</v>
      </c>
    </row>
    <row r="3" customFormat="false" ht="15" hidden="false" customHeight="false" outlineLevel="0" collapsed="false">
      <c r="A3" s="0" t="s">
        <v>548</v>
      </c>
      <c r="B3" s="0" t="n">
        <v>580</v>
      </c>
      <c r="C3" s="0" t="n">
        <v>15.17</v>
      </c>
      <c r="E3" s="0" t="n">
        <v>634</v>
      </c>
      <c r="F3" s="0" t="n">
        <v>133.1</v>
      </c>
      <c r="G3" s="0" t="n">
        <v>743</v>
      </c>
      <c r="H3" s="0" t="n">
        <v>179.4</v>
      </c>
      <c r="K3" s="0" t="n">
        <v>250</v>
      </c>
    </row>
    <row r="4" customFormat="false" ht="15" hidden="false" customHeight="false" outlineLevel="0" collapsed="false">
      <c r="A4" s="0" t="s">
        <v>549</v>
      </c>
      <c r="B4" s="0" t="n">
        <v>567</v>
      </c>
      <c r="C4" s="0" t="n">
        <v>14.87</v>
      </c>
      <c r="E4" s="0" t="n">
        <v>982</v>
      </c>
      <c r="F4" s="0" t="n">
        <v>206.22</v>
      </c>
      <c r="G4" s="0" t="n">
        <v>1027</v>
      </c>
      <c r="H4" s="0" t="n">
        <v>248.02</v>
      </c>
      <c r="K4" s="0" t="n">
        <v>300</v>
      </c>
    </row>
    <row r="5" customFormat="false" ht="15" hidden="false" customHeight="false" outlineLevel="0" collapsed="false">
      <c r="A5" s="0" t="s">
        <v>550</v>
      </c>
      <c r="B5" s="0" t="n">
        <v>372</v>
      </c>
      <c r="C5" s="0" t="n">
        <v>9.77</v>
      </c>
      <c r="E5" s="0" t="n">
        <v>378</v>
      </c>
      <c r="F5" s="0" t="n">
        <v>79.38</v>
      </c>
      <c r="G5" s="0" t="n">
        <v>396</v>
      </c>
      <c r="H5" s="0" t="n">
        <v>95.63</v>
      </c>
      <c r="K5" s="0" t="n">
        <v>120</v>
      </c>
    </row>
    <row r="6" customFormat="false" ht="15" hidden="false" customHeight="false" outlineLevel="0" collapsed="false">
      <c r="A6" s="0" t="s">
        <v>551</v>
      </c>
      <c r="B6" s="0" t="n">
        <v>550</v>
      </c>
      <c r="C6" s="0" t="n">
        <v>14.44</v>
      </c>
      <c r="E6" s="0" t="n">
        <v>586</v>
      </c>
      <c r="F6" s="0" t="n">
        <v>123.1</v>
      </c>
      <c r="G6" s="0" t="n">
        <v>708</v>
      </c>
      <c r="H6" s="0" t="n">
        <v>170.98</v>
      </c>
      <c r="K6" s="0" t="n">
        <v>250</v>
      </c>
    </row>
    <row r="7" customFormat="false" ht="15" hidden="false" customHeight="false" outlineLevel="0" collapsed="false">
      <c r="A7" s="0" t="s">
        <v>552</v>
      </c>
      <c r="B7" s="0" t="n">
        <v>550</v>
      </c>
      <c r="C7" s="0" t="n">
        <v>14.44</v>
      </c>
      <c r="E7" s="0" t="n">
        <v>586</v>
      </c>
      <c r="F7" s="0" t="n">
        <v>123.1</v>
      </c>
      <c r="G7" s="0" t="n">
        <v>708</v>
      </c>
      <c r="H7" s="0" t="n">
        <v>170.98</v>
      </c>
      <c r="K7" s="0" t="n">
        <v>250</v>
      </c>
    </row>
    <row r="8" customFormat="false" ht="15" hidden="false" customHeight="false" outlineLevel="0" collapsed="false">
      <c r="A8" s="0" t="s">
        <v>553</v>
      </c>
      <c r="B8" s="0" t="n">
        <v>565</v>
      </c>
      <c r="C8" s="0" t="n">
        <v>14.82</v>
      </c>
      <c r="E8" s="0" t="n">
        <v>605</v>
      </c>
      <c r="F8" s="0" t="n">
        <v>127.05</v>
      </c>
      <c r="G8" s="0" t="n">
        <v>725</v>
      </c>
      <c r="H8" s="0" t="n">
        <v>175.08</v>
      </c>
      <c r="K8" s="0" t="n">
        <v>200</v>
      </c>
    </row>
    <row r="9" customFormat="false" ht="15" hidden="false" customHeight="false" outlineLevel="0" collapsed="false">
      <c r="A9" s="0" t="s">
        <v>554</v>
      </c>
      <c r="B9" s="0" t="n">
        <v>714</v>
      </c>
      <c r="C9" s="0" t="n">
        <v>18.7</v>
      </c>
      <c r="E9" s="0" t="n">
        <v>744</v>
      </c>
      <c r="F9" s="0" t="n">
        <v>156.24</v>
      </c>
      <c r="G9" s="0" t="n">
        <v>814</v>
      </c>
      <c r="H9" s="0" t="n">
        <v>196.6</v>
      </c>
      <c r="K9" s="0" t="n">
        <v>270</v>
      </c>
    </row>
    <row r="10" customFormat="false" ht="15" hidden="false" customHeight="false" outlineLevel="0" collapsed="false">
      <c r="A10" s="0" t="s">
        <v>555</v>
      </c>
      <c r="B10" s="0" t="n">
        <v>3486</v>
      </c>
      <c r="C10" s="0" t="n">
        <v>91.51</v>
      </c>
      <c r="E10" s="0" t="n">
        <f aca="false">3680-1785</f>
        <v>1895</v>
      </c>
      <c r="F10" s="0" t="n">
        <f aca="false">462.29-44.63*1.05</f>
        <v>415.4285</v>
      </c>
      <c r="G10" s="0" t="n">
        <v>3952</v>
      </c>
      <c r="H10" s="0" t="n">
        <v>988.05</v>
      </c>
      <c r="K10" s="0" t="n">
        <v>1200</v>
      </c>
    </row>
    <row r="11" customFormat="false" ht="15" hidden="false" customHeight="false" outlineLevel="0" collapsed="false">
      <c r="A11" s="0" t="s">
        <v>556</v>
      </c>
      <c r="B11" s="0" t="n">
        <v>286</v>
      </c>
      <c r="C11" s="0" t="n">
        <v>7.51</v>
      </c>
      <c r="E11" s="0" t="n">
        <v>297</v>
      </c>
      <c r="F11" s="0" t="n">
        <v>62.37</v>
      </c>
      <c r="G11" s="0" t="n">
        <v>333</v>
      </c>
      <c r="H11" s="0" t="n">
        <v>80.42</v>
      </c>
      <c r="K11" s="0" t="n">
        <v>100</v>
      </c>
    </row>
    <row r="12" customFormat="false" ht="15" hidden="false" customHeight="false" outlineLevel="0" collapsed="false">
      <c r="A12" s="0" t="s">
        <v>557</v>
      </c>
      <c r="B12" s="0" t="n">
        <v>504</v>
      </c>
      <c r="C12" s="0" t="n">
        <v>13.23</v>
      </c>
      <c r="E12" s="0" t="n">
        <v>529</v>
      </c>
      <c r="F12" s="0" t="n">
        <v>121.64</v>
      </c>
      <c r="G12" s="0" t="n">
        <v>612</v>
      </c>
      <c r="H12" s="0" t="n">
        <v>159.77</v>
      </c>
      <c r="K12" s="0" t="n">
        <v>250</v>
      </c>
    </row>
    <row r="13" customFormat="false" ht="15" hidden="false" customHeight="false" outlineLevel="0" collapsed="false">
      <c r="B13" s="0" t="n">
        <f aca="false">SUM(B3:B12)</f>
        <v>8174</v>
      </c>
      <c r="C13" s="0" t="n">
        <f aca="false">SUM(C3:C12)</f>
        <v>214.46</v>
      </c>
      <c r="E13" s="0" t="n">
        <f aca="false">SUM(E3:E12)</f>
        <v>7236</v>
      </c>
      <c r="F13" s="0" t="n">
        <f aca="false">SUM(F3:F12)</f>
        <v>1547.6285</v>
      </c>
      <c r="G13" s="0" t="n">
        <f aca="false">SUM(G3:G12)</f>
        <v>10018</v>
      </c>
      <c r="H13" s="0" t="n">
        <f aca="false">SUM(H3:H12)</f>
        <v>2464.93</v>
      </c>
      <c r="K13" s="0" t="n">
        <f aca="false">SUM(K3:K12)</f>
        <v>3190</v>
      </c>
    </row>
    <row r="14" customFormat="false" ht="15" hidden="false" customHeight="false" outlineLevel="0" collapsed="false">
      <c r="C14" s="0" t="n">
        <f aca="false">ROUND(C13*365/1000,0)</f>
        <v>78</v>
      </c>
      <c r="F14" s="0" t="n">
        <f aca="false">ROUND(F13*365/1000,0)</f>
        <v>565</v>
      </c>
      <c r="H14" s="0" t="n">
        <f aca="false">ROUND(H13*365/1000,0)</f>
        <v>900</v>
      </c>
    </row>
    <row r="16" customFormat="false" ht="15" hidden="false" customHeight="false" outlineLevel="0" collapsed="false">
      <c r="B16" s="0" t="s">
        <v>558</v>
      </c>
    </row>
    <row r="17" customFormat="false" ht="15" hidden="false" customHeight="false" outlineLevel="0" collapsed="false">
      <c r="A17" s="0" t="s">
        <v>548</v>
      </c>
      <c r="B17" s="0" t="n">
        <v>3.4</v>
      </c>
    </row>
    <row r="18" customFormat="false" ht="15" hidden="false" customHeight="false" outlineLevel="0" collapsed="false">
      <c r="A18" s="0" t="s">
        <v>552</v>
      </c>
      <c r="B18" s="0" t="n">
        <v>3.1</v>
      </c>
    </row>
    <row r="19" customFormat="false" ht="15" hidden="false" customHeight="false" outlineLevel="0" collapsed="false">
      <c r="A19" s="0" t="s">
        <v>556</v>
      </c>
      <c r="B19" s="0" t="n">
        <v>3.6</v>
      </c>
    </row>
    <row r="20" customFormat="false" ht="15" hidden="false" customHeight="false" outlineLevel="0" collapsed="false">
      <c r="A20" s="0" t="s">
        <v>550</v>
      </c>
      <c r="B20" s="0" t="n">
        <v>2.4</v>
      </c>
    </row>
    <row r="21" customFormat="false" ht="15" hidden="false" customHeight="false" outlineLevel="0" collapsed="false">
      <c r="A21" s="0" t="s">
        <v>554</v>
      </c>
      <c r="B21" s="0" t="n">
        <v>3.8</v>
      </c>
    </row>
    <row r="22" customFormat="false" ht="15" hidden="false" customHeight="false" outlineLevel="0" collapsed="false">
      <c r="A22" s="0" t="s">
        <v>553</v>
      </c>
      <c r="B22" s="0" t="n">
        <v>3.4</v>
      </c>
    </row>
    <row r="23" customFormat="false" ht="15" hidden="false" customHeight="false" outlineLevel="0" collapsed="false">
      <c r="A23" s="0" t="s">
        <v>549</v>
      </c>
      <c r="B23" s="0" t="n">
        <v>3.4</v>
      </c>
    </row>
    <row r="24" customFormat="false" ht="15" hidden="false" customHeight="false" outlineLevel="0" collapsed="false">
      <c r="A24" s="0" t="s">
        <v>551</v>
      </c>
      <c r="B24" s="0" t="n">
        <v>3.4</v>
      </c>
    </row>
    <row r="25" customFormat="false" ht="15" hidden="false" customHeight="false" outlineLevel="0" collapsed="false">
      <c r="A25" s="0" t="s">
        <v>557</v>
      </c>
      <c r="B25" s="0" t="n">
        <v>3.4</v>
      </c>
    </row>
    <row r="26" customFormat="false" ht="15" hidden="false" customHeight="false" outlineLevel="0" collapsed="false">
      <c r="A26" s="0" t="s">
        <v>555</v>
      </c>
      <c r="B26" s="0" t="n">
        <v>3.6</v>
      </c>
    </row>
    <row r="27" customFormat="false" ht="15" hidden="false" customHeight="false" outlineLevel="0" collapsed="false">
      <c r="B27" s="0" t="n">
        <f aca="false">SUM(B17:B26)</f>
        <v>33.5</v>
      </c>
    </row>
    <row r="29" customFormat="false" ht="15" hidden="false" customHeight="false" outlineLevel="0" collapsed="false">
      <c r="A29" s="0" t="s">
        <v>559</v>
      </c>
    </row>
    <row r="30" customFormat="false" ht="15" hidden="false" customHeight="false" outlineLevel="0" collapsed="false">
      <c r="A30" s="0" t="s">
        <v>548</v>
      </c>
      <c r="B30" s="0" t="n">
        <v>250</v>
      </c>
    </row>
    <row r="31" customFormat="false" ht="15" hidden="false" customHeight="false" outlineLevel="0" collapsed="false">
      <c r="A31" s="0" t="s">
        <v>552</v>
      </c>
      <c r="B31" s="0" t="n">
        <v>250</v>
      </c>
    </row>
    <row r="32" customFormat="false" ht="15" hidden="false" customHeight="false" outlineLevel="0" collapsed="false">
      <c r="A32" s="0" t="s">
        <v>556</v>
      </c>
      <c r="B32" s="0" t="n">
        <v>250</v>
      </c>
    </row>
    <row r="33" customFormat="false" ht="15" hidden="false" customHeight="false" outlineLevel="0" collapsed="false">
      <c r="A33" s="0" t="s">
        <v>550</v>
      </c>
      <c r="B33" s="0" t="n">
        <v>120</v>
      </c>
    </row>
    <row r="34" customFormat="false" ht="15" hidden="false" customHeight="false" outlineLevel="0" collapsed="false">
      <c r="A34" s="0" t="s">
        <v>554</v>
      </c>
      <c r="B34" s="0" t="n">
        <v>270</v>
      </c>
    </row>
    <row r="35" customFormat="false" ht="15" hidden="false" customHeight="false" outlineLevel="0" collapsed="false">
      <c r="A35" s="0" t="s">
        <v>553</v>
      </c>
      <c r="B35" s="0" t="n">
        <v>200</v>
      </c>
    </row>
    <row r="36" customFormat="false" ht="15" hidden="false" customHeight="false" outlineLevel="0" collapsed="false">
      <c r="A36" s="0" t="s">
        <v>549</v>
      </c>
      <c r="B36" s="0" t="n">
        <v>300</v>
      </c>
    </row>
    <row r="37" customFormat="false" ht="15" hidden="false" customHeight="false" outlineLevel="0" collapsed="false">
      <c r="A37" s="0" t="s">
        <v>551</v>
      </c>
      <c r="B37" s="0" t="n">
        <v>250</v>
      </c>
    </row>
    <row r="38" customFormat="false" ht="15" hidden="false" customHeight="false" outlineLevel="0" collapsed="false">
      <c r="A38" s="0" t="s">
        <v>557</v>
      </c>
      <c r="B38" s="0" t="n">
        <v>250</v>
      </c>
    </row>
    <row r="39" customFormat="false" ht="15" hidden="false" customHeight="false" outlineLevel="0" collapsed="false">
      <c r="A39" s="0" t="s">
        <v>555</v>
      </c>
      <c r="B39" s="0" t="n">
        <v>1200</v>
      </c>
    </row>
    <row r="40" customFormat="false" ht="15" hidden="false" customHeight="false" outlineLevel="0" collapsed="false">
      <c r="B40" s="0" t="n">
        <f aca="false">SUM(B30:B39)</f>
        <v>3340</v>
      </c>
    </row>
  </sheetData>
  <mergeCells count="3">
    <mergeCell ref="B1:C1"/>
    <mergeCell ref="E1:F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6484375" defaultRowHeight="15" zeroHeight="false" outlineLevelRow="0" outlineLevelCol="0"/>
  <sheetData>
    <row r="1" customFormat="false" ht="15" hidden="false" customHeight="false" outlineLevel="0" collapsed="false">
      <c r="A1" s="0" t="s">
        <v>560</v>
      </c>
      <c r="B1" s="0" t="n">
        <v>2013</v>
      </c>
      <c r="C1" s="0" t="n">
        <f aca="false">B1+1</f>
        <v>2014</v>
      </c>
      <c r="D1" s="0" t="n">
        <f aca="false">C1+1</f>
        <v>2015</v>
      </c>
      <c r="E1" s="0" t="n">
        <f aca="false">D1+1</f>
        <v>2016</v>
      </c>
      <c r="F1" s="0" t="n">
        <f aca="false">E1+1</f>
        <v>2017</v>
      </c>
      <c r="G1" s="0" t="n">
        <f aca="false">F1+1</f>
        <v>2018</v>
      </c>
      <c r="H1" s="0" t="n">
        <f aca="false">G1+1</f>
        <v>2019</v>
      </c>
      <c r="I1" s="0" t="n">
        <f aca="false">H1+1</f>
        <v>2020</v>
      </c>
      <c r="J1" s="0" t="n">
        <f aca="false">I1+1</f>
        <v>2021</v>
      </c>
      <c r="K1" s="0" t="n">
        <f aca="false">J1+1</f>
        <v>2022</v>
      </c>
      <c r="L1" s="0" t="n">
        <f aca="false">K1+1</f>
        <v>2023</v>
      </c>
      <c r="M1" s="0" t="n">
        <f aca="false">L1+1</f>
        <v>2024</v>
      </c>
      <c r="N1" s="0" t="n">
        <f aca="false">M1+1</f>
        <v>2025</v>
      </c>
      <c r="O1" s="0" t="n">
        <f aca="false">N1+1</f>
        <v>2026</v>
      </c>
      <c r="P1" s="0" t="n">
        <f aca="false">O1+1</f>
        <v>2027</v>
      </c>
      <c r="Q1" s="0" t="n">
        <f aca="false">P1+1</f>
        <v>2028</v>
      </c>
      <c r="R1" s="0" t="n">
        <f aca="false">Q1+1</f>
        <v>2029</v>
      </c>
      <c r="S1" s="0" t="n">
        <f aca="false">R1+1</f>
        <v>2030</v>
      </c>
    </row>
    <row r="2" customFormat="false" ht="15" hidden="false" customHeight="false" outlineLevel="0" collapsed="false">
      <c r="A2" s="0" t="s">
        <v>548</v>
      </c>
      <c r="C2" s="0" t="n">
        <f aca="false">1.6/17</f>
        <v>0.0941176470588235</v>
      </c>
      <c r="D2" s="0" t="n">
        <f aca="false">1.6/17</f>
        <v>0.0941176470588235</v>
      </c>
      <c r="E2" s="0" t="n">
        <f aca="false">1.6/17</f>
        <v>0.0941176470588235</v>
      </c>
      <c r="F2" s="0" t="n">
        <f aca="false">1.6/17</f>
        <v>0.0941176470588235</v>
      </c>
      <c r="G2" s="0" t="n">
        <f aca="false">1.6/17</f>
        <v>0.0941176470588235</v>
      </c>
      <c r="H2" s="0" t="n">
        <f aca="false">1.6/17</f>
        <v>0.0941176470588235</v>
      </c>
      <c r="I2" s="0" t="n">
        <f aca="false">1.6/17</f>
        <v>0.0941176470588235</v>
      </c>
      <c r="J2" s="0" t="n">
        <f aca="false">1.6/17</f>
        <v>0.0941176470588235</v>
      </c>
      <c r="K2" s="0" t="n">
        <f aca="false">1.6/17</f>
        <v>0.0941176470588235</v>
      </c>
      <c r="L2" s="0" t="n">
        <f aca="false">1.6/17</f>
        <v>0.0941176470588235</v>
      </c>
      <c r="M2" s="0" t="n">
        <f aca="false">1.6/17</f>
        <v>0.0941176470588235</v>
      </c>
      <c r="N2" s="0" t="n">
        <f aca="false">1.6/17</f>
        <v>0.0941176470588235</v>
      </c>
      <c r="O2" s="0" t="n">
        <f aca="false">1.6/17</f>
        <v>0.0941176470588235</v>
      </c>
      <c r="P2" s="0" t="n">
        <f aca="false">1.6/17</f>
        <v>0.0941176470588235</v>
      </c>
      <c r="Q2" s="0" t="n">
        <f aca="false">1.6/17</f>
        <v>0.0941176470588235</v>
      </c>
      <c r="R2" s="0" t="n">
        <f aca="false">1.6/17</f>
        <v>0.0941176470588235</v>
      </c>
      <c r="S2" s="0" t="n">
        <f aca="false">1.6/17</f>
        <v>0.0941176470588235</v>
      </c>
    </row>
    <row r="3" customFormat="false" ht="15" hidden="false" customHeight="false" outlineLevel="0" collapsed="false">
      <c r="H3" s="0" t="n">
        <f aca="false">2.2/12</f>
        <v>0.183333333333333</v>
      </c>
      <c r="I3" s="0" t="n">
        <f aca="false">2.2/12</f>
        <v>0.183333333333333</v>
      </c>
      <c r="J3" s="0" t="n">
        <f aca="false">2.2/12</f>
        <v>0.183333333333333</v>
      </c>
      <c r="K3" s="0" t="n">
        <f aca="false">2.2/12</f>
        <v>0.183333333333333</v>
      </c>
      <c r="L3" s="0" t="n">
        <f aca="false">2.2/12</f>
        <v>0.183333333333333</v>
      </c>
      <c r="M3" s="0" t="n">
        <f aca="false">2.2/12</f>
        <v>0.183333333333333</v>
      </c>
      <c r="N3" s="0" t="n">
        <f aca="false">2.2/12</f>
        <v>0.183333333333333</v>
      </c>
      <c r="O3" s="0" t="n">
        <f aca="false">2.2/12</f>
        <v>0.183333333333333</v>
      </c>
      <c r="P3" s="0" t="n">
        <f aca="false">2.2/12</f>
        <v>0.183333333333333</v>
      </c>
      <c r="Q3" s="0" t="n">
        <f aca="false">2.2/12</f>
        <v>0.183333333333333</v>
      </c>
      <c r="R3" s="0" t="n">
        <f aca="false">2.2/12</f>
        <v>0.183333333333333</v>
      </c>
      <c r="S3" s="0" t="n">
        <f aca="false">2.2/12</f>
        <v>0.183333333333333</v>
      </c>
    </row>
    <row r="4" customFormat="false" ht="15" hidden="false" customHeight="false" outlineLevel="0" collapsed="false">
      <c r="A4" s="0" t="s">
        <v>552</v>
      </c>
      <c r="C4" s="0" t="n">
        <f aca="false">0.5/5</f>
        <v>0.1</v>
      </c>
      <c r="D4" s="0" t="n">
        <f aca="false">0.5/5</f>
        <v>0.1</v>
      </c>
      <c r="E4" s="0" t="n">
        <f aca="false">0.5/5</f>
        <v>0.1</v>
      </c>
      <c r="F4" s="0" t="n">
        <f aca="false">0.5/5</f>
        <v>0.1</v>
      </c>
      <c r="G4" s="0" t="n">
        <f aca="false">0.5/5</f>
        <v>0.1</v>
      </c>
      <c r="H4" s="0" t="n">
        <f aca="false">1.3/12</f>
        <v>0.108333333333333</v>
      </c>
      <c r="I4" s="0" t="n">
        <f aca="false">1.3/12</f>
        <v>0.108333333333333</v>
      </c>
      <c r="J4" s="0" t="n">
        <f aca="false">1.3/12</f>
        <v>0.108333333333333</v>
      </c>
      <c r="K4" s="0" t="n">
        <f aca="false">1.3/12</f>
        <v>0.108333333333333</v>
      </c>
      <c r="L4" s="0" t="n">
        <f aca="false">1.3/12</f>
        <v>0.108333333333333</v>
      </c>
      <c r="M4" s="0" t="n">
        <f aca="false">1.3/12</f>
        <v>0.108333333333333</v>
      </c>
      <c r="N4" s="0" t="n">
        <f aca="false">1.3/12</f>
        <v>0.108333333333333</v>
      </c>
      <c r="O4" s="0" t="n">
        <f aca="false">1.3/12</f>
        <v>0.108333333333333</v>
      </c>
      <c r="P4" s="0" t="n">
        <f aca="false">1.3/12</f>
        <v>0.108333333333333</v>
      </c>
      <c r="Q4" s="0" t="n">
        <f aca="false">1.3/12</f>
        <v>0.108333333333333</v>
      </c>
      <c r="R4" s="0" t="n">
        <f aca="false">1.3/12</f>
        <v>0.108333333333333</v>
      </c>
      <c r="S4" s="0" t="n">
        <f aca="false">1.3/12</f>
        <v>0.108333333333333</v>
      </c>
    </row>
    <row r="5" customFormat="false" ht="15" hidden="false" customHeight="false" outlineLevel="0" collapsed="false">
      <c r="H5" s="0" t="n">
        <f aca="false">3.2/12</f>
        <v>0.266666666666667</v>
      </c>
      <c r="I5" s="0" t="n">
        <f aca="false">3.2/12</f>
        <v>0.266666666666667</v>
      </c>
      <c r="J5" s="0" t="n">
        <f aca="false">3.2/12</f>
        <v>0.266666666666667</v>
      </c>
      <c r="K5" s="0" t="n">
        <f aca="false">3.2/12</f>
        <v>0.266666666666667</v>
      </c>
      <c r="L5" s="0" t="n">
        <f aca="false">3.2/12</f>
        <v>0.266666666666667</v>
      </c>
      <c r="M5" s="0" t="n">
        <f aca="false">3.2/12</f>
        <v>0.266666666666667</v>
      </c>
      <c r="N5" s="0" t="n">
        <f aca="false">3.2/12</f>
        <v>0.266666666666667</v>
      </c>
      <c r="O5" s="0" t="n">
        <f aca="false">3.2/12</f>
        <v>0.266666666666667</v>
      </c>
      <c r="P5" s="0" t="n">
        <f aca="false">3.2/12</f>
        <v>0.266666666666667</v>
      </c>
      <c r="Q5" s="0" t="n">
        <f aca="false">3.2/12</f>
        <v>0.266666666666667</v>
      </c>
      <c r="R5" s="0" t="n">
        <f aca="false">3.2/12</f>
        <v>0.266666666666667</v>
      </c>
      <c r="S5" s="0" t="n">
        <f aca="false">3.2/12</f>
        <v>0.266666666666667</v>
      </c>
    </row>
    <row r="6" customFormat="false" ht="15" hidden="false" customHeight="false" outlineLevel="0" collapsed="false">
      <c r="A6" s="0" t="s">
        <v>556</v>
      </c>
      <c r="H6" s="0" t="n">
        <f aca="false">0.25/5</f>
        <v>0.05</v>
      </c>
      <c r="I6" s="0" t="n">
        <f aca="false">0.25/5</f>
        <v>0.05</v>
      </c>
      <c r="J6" s="0" t="n">
        <f aca="false">0.25/5</f>
        <v>0.05</v>
      </c>
      <c r="K6" s="0" t="n">
        <f aca="false">0.25/5</f>
        <v>0.05</v>
      </c>
      <c r="L6" s="0" t="n">
        <f aca="false">0.25/5</f>
        <v>0.05</v>
      </c>
      <c r="M6" s="0" t="n">
        <f aca="false">0.25/7</f>
        <v>0.0357142857142857</v>
      </c>
      <c r="N6" s="0" t="n">
        <f aca="false">0.25/7</f>
        <v>0.0357142857142857</v>
      </c>
      <c r="O6" s="0" t="n">
        <f aca="false">0.25/7</f>
        <v>0.0357142857142857</v>
      </c>
      <c r="P6" s="0" t="n">
        <f aca="false">0.25/7</f>
        <v>0.0357142857142857</v>
      </c>
      <c r="Q6" s="0" t="n">
        <f aca="false">0.25/7</f>
        <v>0.0357142857142857</v>
      </c>
      <c r="R6" s="0" t="n">
        <f aca="false">0.25/7</f>
        <v>0.0357142857142857</v>
      </c>
      <c r="S6" s="0" t="n">
        <f aca="false">0.25/7</f>
        <v>0.0357142857142857</v>
      </c>
    </row>
    <row r="7" customFormat="false" ht="15" hidden="false" customHeight="false" outlineLevel="0" collapsed="false">
      <c r="H7" s="0" t="n">
        <f aca="false">2.4/5</f>
        <v>0.48</v>
      </c>
      <c r="I7" s="0" t="n">
        <f aca="false">2.4/5</f>
        <v>0.48</v>
      </c>
      <c r="J7" s="0" t="n">
        <f aca="false">2.4/5</f>
        <v>0.48</v>
      </c>
      <c r="K7" s="0" t="n">
        <f aca="false">2.4/5</f>
        <v>0.48</v>
      </c>
      <c r="L7" s="0" t="n">
        <f aca="false">2.4/5</f>
        <v>0.48</v>
      </c>
      <c r="M7" s="0" t="n">
        <f aca="false">3.4/17*5/7</f>
        <v>0.142857142857143</v>
      </c>
      <c r="N7" s="0" t="n">
        <f aca="false">3.4/17*5/7</f>
        <v>0.142857142857143</v>
      </c>
      <c r="O7" s="0" t="n">
        <f aca="false">3.4/17*5/7</f>
        <v>0.142857142857143</v>
      </c>
      <c r="P7" s="0" t="n">
        <f aca="false">3.4/17*5/7</f>
        <v>0.142857142857143</v>
      </c>
      <c r="Q7" s="0" t="n">
        <f aca="false">3.4/17*5/7</f>
        <v>0.142857142857143</v>
      </c>
      <c r="R7" s="0" t="n">
        <f aca="false">3.4/17*5/7</f>
        <v>0.142857142857143</v>
      </c>
      <c r="S7" s="0" t="n">
        <f aca="false">3.4/17*5/7</f>
        <v>0.142857142857143</v>
      </c>
    </row>
    <row r="8" customFormat="false" ht="15" hidden="false" customHeight="false" outlineLevel="0" collapsed="false">
      <c r="A8" s="0" t="s">
        <v>552</v>
      </c>
      <c r="C8" s="0" t="n">
        <f aca="false">1.5/4</f>
        <v>0.375</v>
      </c>
      <c r="D8" s="0" t="n">
        <f aca="false">1.5/4</f>
        <v>0.375</v>
      </c>
      <c r="E8" s="0" t="n">
        <f aca="false">1.5/4</f>
        <v>0.375</v>
      </c>
      <c r="F8" s="0" t="n">
        <f aca="false">1.5/4</f>
        <v>0.375</v>
      </c>
    </row>
    <row r="9" customFormat="false" ht="15" hidden="false" customHeight="false" outlineLevel="0" collapsed="false">
      <c r="H9" s="0" t="n">
        <f aca="false">1.2/5</f>
        <v>0.24</v>
      </c>
      <c r="I9" s="0" t="n">
        <f aca="false">1.2/5</f>
        <v>0.24</v>
      </c>
      <c r="J9" s="0" t="n">
        <f aca="false">1.2/5</f>
        <v>0.24</v>
      </c>
      <c r="K9" s="0" t="n">
        <f aca="false">1.2/5</f>
        <v>0.24</v>
      </c>
      <c r="L9" s="0" t="n">
        <f aca="false">1.2/5</f>
        <v>0.24</v>
      </c>
      <c r="M9" s="0" t="n">
        <f aca="false">1.7/17*5/7</f>
        <v>0.0714285714285714</v>
      </c>
      <c r="N9" s="0" t="n">
        <f aca="false">1.7/17*5/7</f>
        <v>0.0714285714285714</v>
      </c>
      <c r="O9" s="0" t="n">
        <f aca="false">1.7/17*5/7</f>
        <v>0.0714285714285714</v>
      </c>
      <c r="P9" s="0" t="n">
        <f aca="false">1.7/17*5/7</f>
        <v>0.0714285714285714</v>
      </c>
      <c r="Q9" s="0" t="n">
        <f aca="false">1.7/17*5/7</f>
        <v>0.0714285714285714</v>
      </c>
      <c r="R9" s="0" t="n">
        <f aca="false">1.7/17*5/7</f>
        <v>0.0714285714285714</v>
      </c>
      <c r="S9" s="0" t="n">
        <f aca="false">1.7/17*5/7</f>
        <v>0.0714285714285714</v>
      </c>
    </row>
    <row r="10" customFormat="false" ht="15" hidden="false" customHeight="false" outlineLevel="0" collapsed="false">
      <c r="A10" s="0" t="s">
        <v>554</v>
      </c>
      <c r="C10" s="0" t="n">
        <f aca="false">0.5/17</f>
        <v>0.0294117647058824</v>
      </c>
      <c r="D10" s="0" t="n">
        <f aca="false">0.5/17</f>
        <v>0.0294117647058824</v>
      </c>
      <c r="E10" s="0" t="n">
        <f aca="false">0.5/17</f>
        <v>0.0294117647058824</v>
      </c>
      <c r="F10" s="0" t="n">
        <f aca="false">0.5/17</f>
        <v>0.0294117647058824</v>
      </c>
      <c r="G10" s="0" t="n">
        <f aca="false">0.5/17</f>
        <v>0.0294117647058824</v>
      </c>
      <c r="H10" s="0" t="n">
        <f aca="false">0.5/17</f>
        <v>0.0294117647058824</v>
      </c>
      <c r="I10" s="0" t="n">
        <f aca="false">0.5/17</f>
        <v>0.0294117647058824</v>
      </c>
      <c r="J10" s="0" t="n">
        <f aca="false">0.5/17</f>
        <v>0.0294117647058824</v>
      </c>
      <c r="K10" s="0" t="n">
        <f aca="false">0.5/17</f>
        <v>0.0294117647058824</v>
      </c>
      <c r="L10" s="0" t="n">
        <f aca="false">0.5/17</f>
        <v>0.0294117647058824</v>
      </c>
      <c r="M10" s="0" t="n">
        <f aca="false">0.5/17</f>
        <v>0.0294117647058824</v>
      </c>
      <c r="N10" s="0" t="n">
        <f aca="false">0.5/17</f>
        <v>0.0294117647058824</v>
      </c>
      <c r="O10" s="0" t="n">
        <f aca="false">0.5/17</f>
        <v>0.0294117647058824</v>
      </c>
      <c r="P10" s="0" t="n">
        <f aca="false">0.5/17</f>
        <v>0.0294117647058824</v>
      </c>
      <c r="Q10" s="0" t="n">
        <f aca="false">0.5/17</f>
        <v>0.0294117647058824</v>
      </c>
      <c r="R10" s="0" t="n">
        <f aca="false">0.5/17</f>
        <v>0.0294117647058824</v>
      </c>
      <c r="S10" s="0" t="n">
        <f aca="false">0.5/17</f>
        <v>0.0294117647058824</v>
      </c>
    </row>
    <row r="11" customFormat="false" ht="15" hidden="false" customHeight="false" outlineLevel="0" collapsed="false">
      <c r="H11" s="0" t="n">
        <f aca="false">2.4/5</f>
        <v>0.48</v>
      </c>
      <c r="I11" s="0" t="n">
        <f aca="false">2.4/5</f>
        <v>0.48</v>
      </c>
      <c r="J11" s="0" t="n">
        <f aca="false">2.4/5</f>
        <v>0.48</v>
      </c>
      <c r="K11" s="0" t="n">
        <f aca="false">2.4/5</f>
        <v>0.48</v>
      </c>
      <c r="L11" s="0" t="n">
        <f aca="false">2.4/5</f>
        <v>0.48</v>
      </c>
      <c r="M11" s="0" t="n">
        <f aca="false">3.4/17*5/7</f>
        <v>0.142857142857143</v>
      </c>
      <c r="N11" s="0" t="n">
        <f aca="false">3.4/17*5/7</f>
        <v>0.142857142857143</v>
      </c>
      <c r="O11" s="0" t="n">
        <f aca="false">3.4/17*5/7</f>
        <v>0.142857142857143</v>
      </c>
      <c r="P11" s="0" t="n">
        <f aca="false">3.4/17*5/7</f>
        <v>0.142857142857143</v>
      </c>
      <c r="Q11" s="0" t="n">
        <f aca="false">3.4/17*5/7</f>
        <v>0.142857142857143</v>
      </c>
      <c r="R11" s="0" t="n">
        <f aca="false">3.4/17*5/7</f>
        <v>0.142857142857143</v>
      </c>
      <c r="S11" s="0" t="n">
        <f aca="false">3.4/17*5/7</f>
        <v>0.142857142857143</v>
      </c>
    </row>
    <row r="12" customFormat="false" ht="15" hidden="false" customHeight="false" outlineLevel="0" collapsed="false">
      <c r="A12" s="0" t="s">
        <v>553</v>
      </c>
      <c r="C12" s="0" t="n">
        <f aca="false">3.5/17</f>
        <v>0.205882352941176</v>
      </c>
      <c r="D12" s="0" t="n">
        <f aca="false">3.5/17</f>
        <v>0.205882352941176</v>
      </c>
      <c r="E12" s="0" t="n">
        <f aca="false">3.5/17</f>
        <v>0.205882352941176</v>
      </c>
      <c r="F12" s="0" t="n">
        <f aca="false">3.5/17</f>
        <v>0.205882352941176</v>
      </c>
      <c r="G12" s="0" t="n">
        <f aca="false">3.5/17</f>
        <v>0.205882352941176</v>
      </c>
      <c r="H12" s="0" t="n">
        <f aca="false">3.5/17</f>
        <v>0.205882352941176</v>
      </c>
      <c r="I12" s="0" t="n">
        <f aca="false">3.5/17</f>
        <v>0.205882352941176</v>
      </c>
      <c r="J12" s="0" t="n">
        <f aca="false">3.5/17</f>
        <v>0.205882352941176</v>
      </c>
      <c r="K12" s="0" t="n">
        <f aca="false">3.5/17</f>
        <v>0.205882352941176</v>
      </c>
      <c r="L12" s="0" t="n">
        <f aca="false">3.5/17</f>
        <v>0.205882352941176</v>
      </c>
      <c r="M12" s="0" t="n">
        <f aca="false">3.5/17</f>
        <v>0.205882352941176</v>
      </c>
      <c r="N12" s="0" t="n">
        <f aca="false">3.5/17</f>
        <v>0.205882352941176</v>
      </c>
      <c r="O12" s="0" t="n">
        <f aca="false">3.5/17</f>
        <v>0.205882352941176</v>
      </c>
      <c r="P12" s="0" t="n">
        <f aca="false">3.5/17</f>
        <v>0.205882352941176</v>
      </c>
      <c r="Q12" s="0" t="n">
        <f aca="false">3.5/17</f>
        <v>0.205882352941176</v>
      </c>
      <c r="R12" s="0" t="n">
        <f aca="false">3.5/17</f>
        <v>0.205882352941176</v>
      </c>
      <c r="S12" s="0" t="n">
        <f aca="false">3.5/17</f>
        <v>0.205882352941176</v>
      </c>
    </row>
    <row r="13" customFormat="false" ht="15" hidden="false" customHeight="false" outlineLevel="0" collapsed="false">
      <c r="H13" s="0" t="n">
        <f aca="false">2.61/5</f>
        <v>0.522</v>
      </c>
      <c r="I13" s="0" t="n">
        <f aca="false">2.61/5</f>
        <v>0.522</v>
      </c>
      <c r="J13" s="0" t="n">
        <f aca="false">2.61/5</f>
        <v>0.522</v>
      </c>
      <c r="K13" s="0" t="n">
        <f aca="false">2.61/5</f>
        <v>0.522</v>
      </c>
      <c r="L13" s="0" t="n">
        <f aca="false">2.61/5</f>
        <v>0.522</v>
      </c>
      <c r="M13" s="0" t="n">
        <f aca="false">3.7/17*5/7</f>
        <v>0.15546218487395</v>
      </c>
      <c r="N13" s="0" t="n">
        <f aca="false">3.7/17*5/7</f>
        <v>0.15546218487395</v>
      </c>
      <c r="O13" s="0" t="n">
        <f aca="false">3.7/17*5/7</f>
        <v>0.15546218487395</v>
      </c>
      <c r="P13" s="0" t="n">
        <f aca="false">3.7/17*5/7</f>
        <v>0.15546218487395</v>
      </c>
      <c r="Q13" s="0" t="n">
        <f aca="false">3.7/17*5/7</f>
        <v>0.15546218487395</v>
      </c>
      <c r="R13" s="0" t="n">
        <f aca="false">3.7/17*5/7</f>
        <v>0.15546218487395</v>
      </c>
      <c r="S13" s="0" t="n">
        <f aca="false">3.7/17*5/7</f>
        <v>0.15546218487395</v>
      </c>
    </row>
    <row r="14" customFormat="false" ht="15" hidden="false" customHeight="false" outlineLevel="0" collapsed="false">
      <c r="A14" s="0" t="s">
        <v>549</v>
      </c>
      <c r="C14" s="0" t="n">
        <f aca="false">2/17</f>
        <v>0.117647058823529</v>
      </c>
      <c r="D14" s="0" t="n">
        <f aca="false">2/17</f>
        <v>0.117647058823529</v>
      </c>
      <c r="E14" s="0" t="n">
        <f aca="false">2/17</f>
        <v>0.117647058823529</v>
      </c>
      <c r="F14" s="0" t="n">
        <f aca="false">2/17</f>
        <v>0.117647058823529</v>
      </c>
      <c r="G14" s="0" t="n">
        <f aca="false">2/17</f>
        <v>0.117647058823529</v>
      </c>
      <c r="H14" s="0" t="n">
        <f aca="false">2/17</f>
        <v>0.117647058823529</v>
      </c>
      <c r="I14" s="0" t="n">
        <f aca="false">2/17</f>
        <v>0.117647058823529</v>
      </c>
      <c r="J14" s="0" t="n">
        <f aca="false">2/17</f>
        <v>0.117647058823529</v>
      </c>
      <c r="K14" s="0" t="n">
        <f aca="false">2/17</f>
        <v>0.117647058823529</v>
      </c>
      <c r="L14" s="0" t="n">
        <f aca="false">2/17</f>
        <v>0.117647058823529</v>
      </c>
      <c r="M14" s="0" t="n">
        <f aca="false">2/17</f>
        <v>0.117647058823529</v>
      </c>
      <c r="N14" s="0" t="n">
        <f aca="false">2/17</f>
        <v>0.117647058823529</v>
      </c>
      <c r="O14" s="0" t="n">
        <f aca="false">2/17</f>
        <v>0.117647058823529</v>
      </c>
      <c r="P14" s="0" t="n">
        <f aca="false">2/17</f>
        <v>0.117647058823529</v>
      </c>
      <c r="Q14" s="0" t="n">
        <f aca="false">2/17</f>
        <v>0.117647058823529</v>
      </c>
      <c r="R14" s="0" t="n">
        <f aca="false">2/17</f>
        <v>0.117647058823529</v>
      </c>
      <c r="S14" s="0" t="n">
        <f aca="false">2/17</f>
        <v>0.117647058823529</v>
      </c>
    </row>
    <row r="15" customFormat="false" ht="15" hidden="false" customHeight="false" outlineLevel="0" collapsed="false">
      <c r="H15" s="0" t="n">
        <f aca="false">3.53/5</f>
        <v>0.706</v>
      </c>
      <c r="I15" s="0" t="n">
        <f aca="false">3.53/5</f>
        <v>0.706</v>
      </c>
      <c r="J15" s="0" t="n">
        <f aca="false">3.53/5</f>
        <v>0.706</v>
      </c>
      <c r="K15" s="0" t="n">
        <f aca="false">3.53/5</f>
        <v>0.706</v>
      </c>
      <c r="L15" s="0" t="n">
        <f aca="false">3.53/5</f>
        <v>0.706</v>
      </c>
      <c r="M15" s="0" t="n">
        <f aca="false">5/17*5/7</f>
        <v>0.210084033613445</v>
      </c>
      <c r="N15" s="0" t="n">
        <f aca="false">5/17*5/7</f>
        <v>0.210084033613445</v>
      </c>
      <c r="O15" s="0" t="n">
        <f aca="false">5/17*5/7</f>
        <v>0.210084033613445</v>
      </c>
      <c r="P15" s="0" t="n">
        <f aca="false">5/17*5/7</f>
        <v>0.210084033613445</v>
      </c>
      <c r="Q15" s="0" t="n">
        <f aca="false">5/17*5/7</f>
        <v>0.210084033613445</v>
      </c>
      <c r="R15" s="0" t="n">
        <f aca="false">5/17*5/7</f>
        <v>0.210084033613445</v>
      </c>
      <c r="S15" s="0" t="n">
        <f aca="false">5/17*5/7</f>
        <v>0.210084033613445</v>
      </c>
    </row>
    <row r="16" customFormat="false" ht="15" hidden="false" customHeight="false" outlineLevel="0" collapsed="false">
      <c r="A16" s="0" t="s">
        <v>551</v>
      </c>
      <c r="D16" s="0" t="n">
        <f aca="false">1.2/17</f>
        <v>0.0705882352941177</v>
      </c>
      <c r="E16" s="0" t="n">
        <f aca="false">1.2/17</f>
        <v>0.0705882352941177</v>
      </c>
      <c r="F16" s="0" t="n">
        <f aca="false">1.2/17</f>
        <v>0.0705882352941177</v>
      </c>
      <c r="G16" s="0" t="n">
        <f aca="false">1.2/17</f>
        <v>0.0705882352941177</v>
      </c>
      <c r="H16" s="0" t="n">
        <f aca="false">1.2/17</f>
        <v>0.0705882352941177</v>
      </c>
      <c r="I16" s="0" t="n">
        <f aca="false">1.2/17</f>
        <v>0.0705882352941177</v>
      </c>
      <c r="J16" s="0" t="n">
        <f aca="false">1.2/17</f>
        <v>0.0705882352941177</v>
      </c>
      <c r="K16" s="0" t="n">
        <f aca="false">1.2/17</f>
        <v>0.0705882352941177</v>
      </c>
      <c r="L16" s="0" t="n">
        <f aca="false">1.2/17</f>
        <v>0.0705882352941177</v>
      </c>
      <c r="M16" s="0" t="n">
        <f aca="false">1.2/17</f>
        <v>0.0705882352941177</v>
      </c>
      <c r="N16" s="0" t="n">
        <f aca="false">1.2/17</f>
        <v>0.0705882352941177</v>
      </c>
      <c r="O16" s="0" t="n">
        <f aca="false">1.2/17</f>
        <v>0.0705882352941177</v>
      </c>
      <c r="P16" s="0" t="n">
        <f aca="false">1.2/17</f>
        <v>0.0705882352941177</v>
      </c>
      <c r="Q16" s="0" t="n">
        <f aca="false">1.2/17</f>
        <v>0.0705882352941177</v>
      </c>
      <c r="R16" s="0" t="n">
        <f aca="false">1.2/17</f>
        <v>0.0705882352941177</v>
      </c>
      <c r="S16" s="0" t="n">
        <f aca="false">1.2/17</f>
        <v>0.0705882352941177</v>
      </c>
    </row>
    <row r="17" customFormat="false" ht="15" hidden="false" customHeight="false" outlineLevel="0" collapsed="false">
      <c r="H17" s="0" t="n">
        <f aca="false">3.62/5</f>
        <v>0.724</v>
      </c>
      <c r="I17" s="0" t="n">
        <f aca="false">3.62/5</f>
        <v>0.724</v>
      </c>
      <c r="J17" s="0" t="n">
        <f aca="false">3.62/5</f>
        <v>0.724</v>
      </c>
      <c r="K17" s="0" t="n">
        <f aca="false">3.62/5</f>
        <v>0.724</v>
      </c>
      <c r="L17" s="0" t="n">
        <f aca="false">3.62/5</f>
        <v>0.724</v>
      </c>
      <c r="M17" s="0" t="n">
        <f aca="false">5.13/17*5/7</f>
        <v>0.215546218487395</v>
      </c>
      <c r="N17" s="0" t="n">
        <f aca="false">5.13/17*5/7</f>
        <v>0.215546218487395</v>
      </c>
      <c r="O17" s="0" t="n">
        <f aca="false">5.13/17*5/7</f>
        <v>0.215546218487395</v>
      </c>
      <c r="P17" s="0" t="n">
        <f aca="false">5.13/17*5/7</f>
        <v>0.215546218487395</v>
      </c>
      <c r="Q17" s="0" t="n">
        <f aca="false">5.13/17*5/7</f>
        <v>0.215546218487395</v>
      </c>
      <c r="R17" s="0" t="n">
        <f aca="false">5.13/17*5/7</f>
        <v>0.215546218487395</v>
      </c>
      <c r="S17" s="0" t="n">
        <f aca="false">5.13/17*5/7</f>
        <v>0.215546218487395</v>
      </c>
    </row>
    <row r="18" customFormat="false" ht="15" hidden="false" customHeight="false" outlineLevel="0" collapsed="false">
      <c r="A18" s="0" t="s">
        <v>557</v>
      </c>
      <c r="C18" s="0" t="n">
        <f aca="false">1.6/17</f>
        <v>0.0941176470588235</v>
      </c>
      <c r="D18" s="0" t="n">
        <f aca="false">1.6/17</f>
        <v>0.0941176470588235</v>
      </c>
      <c r="E18" s="0" t="n">
        <f aca="false">1.6/17</f>
        <v>0.0941176470588235</v>
      </c>
      <c r="F18" s="0" t="n">
        <f aca="false">1.6/17</f>
        <v>0.0941176470588235</v>
      </c>
      <c r="G18" s="0" t="n">
        <f aca="false">1.6/17</f>
        <v>0.0941176470588235</v>
      </c>
      <c r="H18" s="0" t="n">
        <f aca="false">1.6/17</f>
        <v>0.0941176470588235</v>
      </c>
      <c r="I18" s="0" t="n">
        <f aca="false">1.6/17</f>
        <v>0.0941176470588235</v>
      </c>
      <c r="J18" s="0" t="n">
        <f aca="false">1.6/17</f>
        <v>0.0941176470588235</v>
      </c>
      <c r="K18" s="0" t="n">
        <f aca="false">1.6/17</f>
        <v>0.0941176470588235</v>
      </c>
      <c r="L18" s="0" t="n">
        <f aca="false">1.6/17</f>
        <v>0.0941176470588235</v>
      </c>
      <c r="M18" s="0" t="n">
        <f aca="false">1.6/17</f>
        <v>0.0941176470588235</v>
      </c>
      <c r="N18" s="0" t="n">
        <f aca="false">1.6/17</f>
        <v>0.0941176470588235</v>
      </c>
      <c r="O18" s="0" t="n">
        <f aca="false">1.6/17</f>
        <v>0.0941176470588235</v>
      </c>
      <c r="P18" s="0" t="n">
        <f aca="false">1.6/17</f>
        <v>0.0941176470588235</v>
      </c>
      <c r="Q18" s="0" t="n">
        <f aca="false">1.6/17</f>
        <v>0.0941176470588235</v>
      </c>
      <c r="R18" s="0" t="n">
        <f aca="false">1.6/17</f>
        <v>0.0941176470588235</v>
      </c>
      <c r="S18" s="0" t="n">
        <f aca="false">1.6/17</f>
        <v>0.0941176470588235</v>
      </c>
    </row>
    <row r="19" customFormat="false" ht="15" hidden="false" customHeight="false" outlineLevel="0" collapsed="false">
      <c r="H19" s="0" t="n">
        <f aca="false">2.4/5</f>
        <v>0.48</v>
      </c>
      <c r="I19" s="0" t="n">
        <f aca="false">2.4/5</f>
        <v>0.48</v>
      </c>
      <c r="J19" s="0" t="n">
        <f aca="false">2.4/5</f>
        <v>0.48</v>
      </c>
      <c r="K19" s="0" t="n">
        <f aca="false">2.4/5</f>
        <v>0.48</v>
      </c>
      <c r="L19" s="0" t="n">
        <f aca="false">2.4/5</f>
        <v>0.48</v>
      </c>
      <c r="M19" s="0" t="n">
        <f aca="false">3.4/17*5/7</f>
        <v>0.142857142857143</v>
      </c>
      <c r="N19" s="0" t="n">
        <f aca="false">3.4/17*5/7</f>
        <v>0.142857142857143</v>
      </c>
      <c r="O19" s="0" t="n">
        <f aca="false">3.4/17*5/7</f>
        <v>0.142857142857143</v>
      </c>
      <c r="P19" s="0" t="n">
        <f aca="false">3.4/17*5/7</f>
        <v>0.142857142857143</v>
      </c>
      <c r="Q19" s="0" t="n">
        <f aca="false">3.4/17*5/7</f>
        <v>0.142857142857143</v>
      </c>
      <c r="R19" s="0" t="n">
        <f aca="false">3.4/17*5/7</f>
        <v>0.142857142857143</v>
      </c>
      <c r="S19" s="0" t="n">
        <f aca="false">3.4/17*5/7</f>
        <v>0.142857142857143</v>
      </c>
    </row>
    <row r="20" customFormat="false" ht="15" hidden="false" customHeight="false" outlineLevel="0" collapsed="false">
      <c r="A20" s="0" t="s">
        <v>561</v>
      </c>
      <c r="H20" s="0" t="n">
        <f aca="false">1.5/2/5</f>
        <v>0.15</v>
      </c>
      <c r="I20" s="0" t="n">
        <f aca="false">1.5/2/5</f>
        <v>0.15</v>
      </c>
      <c r="J20" s="0" t="n">
        <f aca="false">1.5/2/5</f>
        <v>0.15</v>
      </c>
      <c r="K20" s="0" t="n">
        <f aca="false">1.5/2/5</f>
        <v>0.15</v>
      </c>
      <c r="L20" s="0" t="n">
        <f aca="false">1.5/2/5</f>
        <v>0.15</v>
      </c>
      <c r="M20" s="0" t="n">
        <f aca="false">1.5/2/7</f>
        <v>0.107142857142857</v>
      </c>
      <c r="N20" s="0" t="n">
        <f aca="false">1.5/2/7</f>
        <v>0.107142857142857</v>
      </c>
      <c r="O20" s="0" t="n">
        <f aca="false">1.5/2/7</f>
        <v>0.107142857142857</v>
      </c>
      <c r="P20" s="0" t="n">
        <f aca="false">1.5/2/7</f>
        <v>0.107142857142857</v>
      </c>
      <c r="Q20" s="0" t="n">
        <f aca="false">1.5/2/7</f>
        <v>0.107142857142857</v>
      </c>
      <c r="R20" s="0" t="n">
        <f aca="false">1.5/2/7</f>
        <v>0.107142857142857</v>
      </c>
      <c r="S20" s="0" t="n">
        <f aca="false">1.5/2/7</f>
        <v>0.107142857142857</v>
      </c>
    </row>
    <row r="21" customFormat="false" ht="15" hidden="false" customHeight="false" outlineLevel="0" collapsed="false">
      <c r="G21" s="0" t="n">
        <v>1</v>
      </c>
      <c r="H21" s="0" t="n">
        <f aca="false">4/5</f>
        <v>0.8</v>
      </c>
      <c r="I21" s="0" t="n">
        <f aca="false">4/5</f>
        <v>0.8</v>
      </c>
      <c r="J21" s="0" t="n">
        <f aca="false">4/5</f>
        <v>0.8</v>
      </c>
      <c r="K21" s="0" t="n">
        <f aca="false">4/5</f>
        <v>0.8</v>
      </c>
      <c r="L21" s="0" t="n">
        <f aca="false">4/5</f>
        <v>0.8</v>
      </c>
    </row>
    <row r="22" customFormat="false" ht="15" hidden="false" customHeight="false" outlineLevel="0" collapsed="false">
      <c r="B22" s="206" t="n">
        <f aca="false">SUM(B2:B21)</f>
        <v>0</v>
      </c>
      <c r="C22" s="206" t="n">
        <f aca="false">SUM(C2:C21)</f>
        <v>1.01617647058824</v>
      </c>
      <c r="D22" s="206" t="n">
        <f aca="false">SUM(D2:D21)</f>
        <v>1.08676470588235</v>
      </c>
      <c r="E22" s="206" t="n">
        <f aca="false">SUM(E2:E21)</f>
        <v>1.08676470588235</v>
      </c>
      <c r="F22" s="206" t="n">
        <f aca="false">SUM(F2:F21)</f>
        <v>1.08676470588235</v>
      </c>
      <c r="G22" s="206" t="n">
        <f aca="false">SUM(G2:G21)</f>
        <v>1.71176470588235</v>
      </c>
      <c r="H22" s="206" t="n">
        <f aca="false">SUM(H2:H21)</f>
        <v>5.80209803921569</v>
      </c>
      <c r="I22" s="206" t="n">
        <f aca="false">SUM(I2:I21)</f>
        <v>5.80209803921569</v>
      </c>
      <c r="J22" s="206" t="n">
        <f aca="false">SUM(J2:J21)</f>
        <v>5.80209803921569</v>
      </c>
      <c r="K22" s="206" t="n">
        <f aca="false">SUM(K2:K21)</f>
        <v>5.80209803921569</v>
      </c>
      <c r="L22" s="206" t="n">
        <f aca="false">SUM(L2:L21)</f>
        <v>5.80209803921569</v>
      </c>
      <c r="M22" s="206" t="n">
        <f aca="false">SUM(M2:M21)</f>
        <v>2.39404761904762</v>
      </c>
      <c r="N22" s="206" t="n">
        <f aca="false">SUM(N2:N21)</f>
        <v>2.39404761904762</v>
      </c>
      <c r="O22" s="206" t="n">
        <f aca="false">SUM(O2:O21)</f>
        <v>2.39404761904762</v>
      </c>
      <c r="P22" s="206" t="n">
        <f aca="false">SUM(P2:P21)</f>
        <v>2.39404761904762</v>
      </c>
      <c r="Q22" s="206" t="n">
        <f aca="false">SUM(Q2:Q21)</f>
        <v>2.39404761904762</v>
      </c>
      <c r="R22" s="206" t="n">
        <f aca="false">SUM(R2:R21)</f>
        <v>2.39404761904762</v>
      </c>
      <c r="S22" s="206" t="n">
        <f aca="false">SUM(S2:S21)</f>
        <v>2.394047619047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2" min="2" style="0" width="43.56"/>
  </cols>
  <sheetData>
    <row r="31"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11:08:25Z</dcterms:created>
  <dc:creator>Admin</dc:creator>
  <dc:description/>
  <dc:language>en-US</dc:language>
  <cp:lastModifiedBy>Краснова</cp:lastModifiedBy>
  <cp:lastPrinted>2014-07-31T07:29:27Z</cp:lastPrinted>
  <dcterms:modified xsi:type="dcterms:W3CDTF">2015-05-15T05:35:25Z</dcterms:modified>
  <cp:revision>0</cp:revision>
  <dc:subject/>
  <dc:title/>
</cp:coreProperties>
</file>