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.1" sheetId="1" state="visible" r:id="rId2"/>
  </sheets>
  <definedNames>
    <definedName function="false" hidden="false" localSheetId="0" name="_xlnm.Print_Area" vbProcedure="false">'Приложение №14.1'!$A$1:$K$106</definedName>
    <definedName function="false" hidden="false" localSheetId="0" name="_xlnm.Print_Titles" vbProcedure="false">'Приложение №14.1'!$A:$A</definedName>
    <definedName function="false" hidden="false" localSheetId="0" name="Excel_BuiltIn__FilterDatabase" vbProcedure="false">'Приложение №14.1'!$A$9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Приложение 14.1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19-2020 годов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сего на 2019 год </t>
  </si>
  <si>
    <t xml:space="preserve">в том числе:</t>
  </si>
  <si>
    <t xml:space="preserve">Всего на 2020 год 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7-2020 годы"</t>
  </si>
  <si>
    <t xml:space="preserve">01.0.00.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.0.01.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.0.01.823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.0.01.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.0.02.00000</t>
  </si>
  <si>
    <t xml:space="preserve">Содержание автомобильных дорог</t>
  </si>
  <si>
    <t xml:space="preserve">01.0.02.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7 - 2020 годы"</t>
  </si>
  <si>
    <t xml:space="preserve">02.0.00.00000</t>
  </si>
  <si>
    <t xml:space="preserve">Основное мероприятие "Изготовление печатных памяток по тематике противодействия   экстремизму и терроризму "</t>
  </si>
  <si>
    <t xml:space="preserve">02.0.01.00000</t>
  </si>
  <si>
    <t xml:space="preserve">Реализация мероприятий</t>
  </si>
  <si>
    <t xml:space="preserve">02.0.01.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7-2020 годы"</t>
  </si>
  <si>
    <t xml:space="preserve">03.0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.0.01.00000</t>
  </si>
  <si>
    <t xml:space="preserve">Субсидии на создание условий для деятельности народных дружин</t>
  </si>
  <si>
    <t xml:space="preserve">03.0.01.82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.0.01.S230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.0.01.00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4.0.01.20904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.0.00.00000</t>
  </si>
  <si>
    <t xml:space="preserve">Основное мероприятие "Повышение уровня благоустройства территорий общего пользования"</t>
  </si>
  <si>
    <t xml:space="preserve">05.0.02.00000</t>
  </si>
  <si>
    <t xml:space="preserve">05.0.02.99990</t>
  </si>
  <si>
    <t xml:space="preserve">Основное мероприятие "Комплексное благоустройство территории поселения"</t>
  </si>
  <si>
    <t xml:space="preserve">05.0.04.00000</t>
  </si>
  <si>
    <t xml:space="preserve">05.0.04.99990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</t>
  </si>
  <si>
    <t xml:space="preserve">06.0.00.00000</t>
  </si>
  <si>
    <t xml:space="preserve">Основное мероприятие "Организация повышения профессионального уровня муниципальных служащих"</t>
  </si>
  <si>
    <t xml:space="preserve">06.0.01.00000</t>
  </si>
  <si>
    <t xml:space="preserve">Расходы на обеспечение функций органов местного самоуправления (местное самоуправление)</t>
  </si>
  <si>
    <t xml:space="preserve">06.0.01.02040</t>
  </si>
  <si>
    <t xml:space="preserve">Муниципальная программа "Развитие молодежной политики в сельском поселении Сентябрьский на 2017 - 2020 годы"</t>
  </si>
  <si>
    <t xml:space="preserve">07.0.00.00000</t>
  </si>
  <si>
    <t xml:space="preserve">Основное мероприятие "Организация мероприятий в молодежной среде"</t>
  </si>
  <si>
    <t xml:space="preserve">07.0.01.00000</t>
  </si>
  <si>
    <t xml:space="preserve">07.0.01.99990</t>
  </si>
  <si>
    <t xml:space="preserve">Муниципальная программа "Управление имуществом в сельском поселении Сентябрьский на 2017-2020 годы"</t>
  </si>
  <si>
    <t xml:space="preserve">08.0.00.00000</t>
  </si>
  <si>
    <t xml:space="preserve">Основное мероприятие "Управление и распоряжение муниципальным имуществом"</t>
  </si>
  <si>
    <t xml:space="preserve">08.0.01.00000</t>
  </si>
  <si>
    <t xml:space="preserve">08.0.01.99990</t>
  </si>
  <si>
    <t xml:space="preserve">Непрограммная деятельность</t>
  </si>
  <si>
    <t xml:space="preserve">50.0.00.00000</t>
  </si>
  <si>
    <t xml:space="preserve">Расходы на обеспечение деятельности казенных учреждений</t>
  </si>
  <si>
    <t xml:space="preserve">50.0.00.00600</t>
  </si>
  <si>
    <t xml:space="preserve">Расходы на выплату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0.00.03090</t>
  </si>
  <si>
    <t xml:space="preserve">Иные выплаты населению</t>
  </si>
  <si>
    <t xml:space="preserve">50.0.00.0920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Выполнение других обязательств государства</t>
  </si>
  <si>
    <t xml:space="preserve">50.0.00.09300</t>
  </si>
  <si>
    <t xml:space="preserve">Условно-утвержденные расходы в поселениях</t>
  </si>
  <si>
    <t xml:space="preserve">50.0.00.09900</t>
  </si>
  <si>
    <t xml:space="preserve">Резервный фонд </t>
  </si>
  <si>
    <t xml:space="preserve">50.0.00.2094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5" activeCellId="0" sqref="A5: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8.28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3" width="15.99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D1" s="4"/>
      <c r="E1" s="5"/>
      <c r="F1" s="6"/>
      <c r="H1" s="4"/>
      <c r="I1" s="5" t="s">
        <v>0</v>
      </c>
      <c r="J1" s="6"/>
    </row>
    <row r="2" customFormat="false" ht="15" hidden="false" customHeight="true" outlineLevel="0" collapsed="false">
      <c r="D2" s="4"/>
      <c r="E2" s="5"/>
      <c r="F2" s="6"/>
      <c r="G2" s="4"/>
      <c r="H2" s="4"/>
      <c r="I2" s="5" t="s">
        <v>1</v>
      </c>
      <c r="J2" s="6"/>
      <c r="K2" s="4"/>
    </row>
    <row r="3" customFormat="false" ht="16.5" hidden="false" customHeight="false" outlineLevel="0" collapsed="false">
      <c r="D3" s="4"/>
      <c r="E3" s="5"/>
      <c r="F3" s="6"/>
      <c r="H3" s="4"/>
      <c r="I3" s="5" t="s">
        <v>2</v>
      </c>
      <c r="J3" s="6"/>
    </row>
    <row r="4" customFormat="false" ht="15.75" hidden="false" customHeight="true" outlineLevel="0" collapsed="false">
      <c r="E4" s="7"/>
      <c r="F4" s="7"/>
      <c r="I4" s="7" t="s">
        <v>3</v>
      </c>
      <c r="J4" s="7"/>
    </row>
    <row r="5" customFormat="false" ht="4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8"/>
      <c r="B6" s="8"/>
      <c r="C6" s="8"/>
      <c r="G6" s="9"/>
      <c r="K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  <c r="H7" s="10" t="s">
        <v>11</v>
      </c>
      <c r="I7" s="10" t="s">
        <v>10</v>
      </c>
      <c r="J7" s="10"/>
      <c r="K7" s="10"/>
    </row>
    <row r="8" s="11" customFormat="true" ht="181.5" hidden="false" customHeight="false" outlineLevel="0" collapsed="false">
      <c r="A8" s="10"/>
      <c r="B8" s="10"/>
      <c r="C8" s="10"/>
      <c r="D8" s="10"/>
      <c r="E8" s="10" t="s">
        <v>12</v>
      </c>
      <c r="F8" s="10" t="s">
        <v>13</v>
      </c>
      <c r="G8" s="10" t="s">
        <v>14</v>
      </c>
      <c r="H8" s="10"/>
      <c r="I8" s="10" t="s">
        <v>12</v>
      </c>
      <c r="J8" s="10" t="s">
        <v>13</v>
      </c>
      <c r="K8" s="10" t="s">
        <v>14</v>
      </c>
    </row>
    <row r="9" s="11" customFormat="true" ht="16.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</row>
    <row r="10" s="17" customFormat="true" ht="16.5" hidden="false" customHeight="false" outlineLevel="0" collapsed="false">
      <c r="A10" s="13" t="s">
        <v>15</v>
      </c>
      <c r="B10" s="14"/>
      <c r="C10" s="15"/>
      <c r="D10" s="16" t="n">
        <f aca="false">D11+D23+D28+D36+D44+D53+D60+D65</f>
        <v>4125.91</v>
      </c>
      <c r="E10" s="16" t="n">
        <f aca="false">E11+E23+E28+E36+E44+E53+E60+E65</f>
        <v>3422.42</v>
      </c>
      <c r="F10" s="16" t="n">
        <f aca="false">F11+F23+F28+F36+F44+F53+F60+F65</f>
        <v>0</v>
      </c>
      <c r="G10" s="16" t="n">
        <f aca="false">G11+G23+G28+G36+G44+G53+G60+G65</f>
        <v>703.49</v>
      </c>
      <c r="H10" s="16" t="n">
        <f aca="false">H11+H23+H28+H36+H44+H53+H60+H65</f>
        <v>4125.91</v>
      </c>
      <c r="I10" s="16" t="n">
        <f aca="false">I11+I23+I28+I36+I44+I53+I60+I65</f>
        <v>3422.42</v>
      </c>
      <c r="J10" s="16" t="n">
        <f aca="false">J11+J23+J28+J36+J44+J53+J60+J65</f>
        <v>0</v>
      </c>
      <c r="K10" s="16" t="n">
        <f aca="false">K11+K23+K28+K36+K44+K53+K60+K65</f>
        <v>703.49</v>
      </c>
    </row>
    <row r="11" s="23" customFormat="true" ht="46.5" hidden="false" customHeight="true" outlineLevel="0" collapsed="false">
      <c r="A11" s="18" t="s">
        <v>16</v>
      </c>
      <c r="B11" s="19" t="s">
        <v>17</v>
      </c>
      <c r="C11" s="19"/>
      <c r="D11" s="20" t="n">
        <f aca="false">SUM(E11:G11)</f>
        <v>1275.5</v>
      </c>
      <c r="E11" s="20" t="n">
        <f aca="false">E12+E19</f>
        <v>586.3</v>
      </c>
      <c r="F11" s="20" t="n">
        <f aca="false">F12+F19</f>
        <v>0</v>
      </c>
      <c r="G11" s="20" t="n">
        <f aca="false">G12+G19</f>
        <v>689.2</v>
      </c>
      <c r="H11" s="21" t="n">
        <f aca="false">SUM(I11:K11)</f>
        <v>1275.5</v>
      </c>
      <c r="I11" s="22" t="n">
        <f aca="false">I12+I19</f>
        <v>586.3</v>
      </c>
      <c r="J11" s="22" t="n">
        <f aca="false">J12+J19</f>
        <v>0</v>
      </c>
      <c r="K11" s="22" t="n">
        <f aca="false">K12+K19</f>
        <v>689.2</v>
      </c>
    </row>
    <row r="12" s="25" customFormat="true" ht="74.25" hidden="false" customHeight="true" outlineLevel="0" collapsed="false">
      <c r="A12" s="24" t="s">
        <v>18</v>
      </c>
      <c r="B12" s="19" t="s">
        <v>19</v>
      </c>
      <c r="C12" s="19"/>
      <c r="D12" s="20" t="n">
        <f aca="false">SUM(E12:G12)</f>
        <v>725.5</v>
      </c>
      <c r="E12" s="20" t="n">
        <f aca="false">E13+E16</f>
        <v>36.3</v>
      </c>
      <c r="F12" s="20" t="n">
        <f aca="false">F13+F16</f>
        <v>0</v>
      </c>
      <c r="G12" s="20" t="n">
        <f aca="false">G13+G16</f>
        <v>689.2</v>
      </c>
      <c r="H12" s="21" t="n">
        <f aca="false">SUM(I12:K12)</f>
        <v>725.5</v>
      </c>
      <c r="I12" s="22" t="n">
        <f aca="false">I13+I16</f>
        <v>36.3</v>
      </c>
      <c r="J12" s="22" t="n">
        <f aca="false">J13+J16</f>
        <v>0</v>
      </c>
      <c r="K12" s="22" t="n">
        <f aca="false">K13+K16</f>
        <v>689.2</v>
      </c>
    </row>
    <row r="13" s="25" customFormat="true" ht="60.75" hidden="false" customHeight="false" outlineLevel="0" collapsed="false">
      <c r="A13" s="24" t="s">
        <v>20</v>
      </c>
      <c r="B13" s="19" t="s">
        <v>21</v>
      </c>
      <c r="C13" s="19"/>
      <c r="D13" s="20" t="n">
        <f aca="false">SUM(E13:G13)</f>
        <v>689.2</v>
      </c>
      <c r="E13" s="20" t="n">
        <f aca="false">E14</f>
        <v>0</v>
      </c>
      <c r="F13" s="20" t="n">
        <f aca="false">F14</f>
        <v>0</v>
      </c>
      <c r="G13" s="20" t="n">
        <f aca="false">G14</f>
        <v>689.2</v>
      </c>
      <c r="H13" s="21" t="n">
        <f aca="false">SUM(I13:K13)</f>
        <v>689.2</v>
      </c>
      <c r="I13" s="22" t="n">
        <f aca="false">I14</f>
        <v>0</v>
      </c>
      <c r="J13" s="22" t="n">
        <f aca="false">J14</f>
        <v>0</v>
      </c>
      <c r="K13" s="22" t="n">
        <f aca="false">K14</f>
        <v>689.2</v>
      </c>
    </row>
    <row r="14" s="25" customFormat="true" ht="45.75" hidden="false" customHeight="false" outlineLevel="0" collapsed="false">
      <c r="A14" s="24" t="s">
        <v>22</v>
      </c>
      <c r="B14" s="19" t="s">
        <v>21</v>
      </c>
      <c r="C14" s="19" t="s">
        <v>23</v>
      </c>
      <c r="D14" s="20" t="n">
        <f aca="false">SUM(E14:G14)</f>
        <v>689.2</v>
      </c>
      <c r="E14" s="26" t="n">
        <f aca="false">E15</f>
        <v>0</v>
      </c>
      <c r="F14" s="26" t="n">
        <f aca="false">F15</f>
        <v>0</v>
      </c>
      <c r="G14" s="26" t="n">
        <f aca="false">G15</f>
        <v>689.2</v>
      </c>
      <c r="H14" s="21" t="n">
        <f aca="false">SUM(I14:K14)</f>
        <v>689.2</v>
      </c>
      <c r="I14" s="22" t="n">
        <f aca="false">I15</f>
        <v>0</v>
      </c>
      <c r="J14" s="22" t="n">
        <f aca="false">J15</f>
        <v>0</v>
      </c>
      <c r="K14" s="22" t="n">
        <f aca="false">K15</f>
        <v>689.2</v>
      </c>
    </row>
    <row r="15" s="25" customFormat="true" ht="45.75" hidden="false" customHeight="false" outlineLevel="0" collapsed="false">
      <c r="A15" s="24" t="s">
        <v>24</v>
      </c>
      <c r="B15" s="19" t="s">
        <v>21</v>
      </c>
      <c r="C15" s="19" t="s">
        <v>25</v>
      </c>
      <c r="D15" s="20" t="n">
        <f aca="false">SUM(E15:G15)</f>
        <v>689.2</v>
      </c>
      <c r="E15" s="20" t="n">
        <v>0</v>
      </c>
      <c r="F15" s="20" t="n">
        <v>0</v>
      </c>
      <c r="G15" s="26" t="n">
        <v>689.2</v>
      </c>
      <c r="H15" s="21" t="n">
        <f aca="false">SUM(I15:K15)</f>
        <v>689.2</v>
      </c>
      <c r="I15" s="22" t="n">
        <v>0</v>
      </c>
      <c r="J15" s="22" t="n">
        <v>0</v>
      </c>
      <c r="K15" s="22" t="n">
        <v>689.2</v>
      </c>
    </row>
    <row r="16" s="25" customFormat="true" ht="60.75" hidden="false" customHeight="false" outlineLevel="0" collapsed="false">
      <c r="A16" s="24" t="s">
        <v>26</v>
      </c>
      <c r="B16" s="19" t="s">
        <v>27</v>
      </c>
      <c r="C16" s="19"/>
      <c r="D16" s="20" t="n">
        <f aca="false">SUM(E16:G16)</f>
        <v>36.3</v>
      </c>
      <c r="E16" s="20" t="n">
        <f aca="false">E17</f>
        <v>36.3</v>
      </c>
      <c r="F16" s="20" t="n">
        <f aca="false">F17</f>
        <v>0</v>
      </c>
      <c r="G16" s="20" t="n">
        <f aca="false">G17</f>
        <v>0</v>
      </c>
      <c r="H16" s="21" t="n">
        <f aca="false">SUM(I16:K16)</f>
        <v>36.3</v>
      </c>
      <c r="I16" s="22" t="n">
        <f aca="false">I17</f>
        <v>36.3</v>
      </c>
      <c r="J16" s="22" t="n">
        <f aca="false">J17</f>
        <v>0</v>
      </c>
      <c r="K16" s="22" t="n">
        <f aca="false">K17</f>
        <v>0</v>
      </c>
    </row>
    <row r="17" s="25" customFormat="true" ht="45.75" hidden="false" customHeight="false" outlineLevel="0" collapsed="false">
      <c r="A17" s="24" t="s">
        <v>22</v>
      </c>
      <c r="B17" s="19" t="s">
        <v>27</v>
      </c>
      <c r="C17" s="19" t="s">
        <v>23</v>
      </c>
      <c r="D17" s="20" t="n">
        <f aca="false">SUM(E17:G17)</f>
        <v>36.3</v>
      </c>
      <c r="E17" s="26" t="n">
        <f aca="false">E18</f>
        <v>36.3</v>
      </c>
      <c r="F17" s="26" t="n">
        <f aca="false">F18</f>
        <v>0</v>
      </c>
      <c r="G17" s="26" t="n">
        <f aca="false">G18</f>
        <v>0</v>
      </c>
      <c r="H17" s="21" t="n">
        <f aca="false">SUM(I17:K17)</f>
        <v>36.3</v>
      </c>
      <c r="I17" s="22" t="n">
        <f aca="false">I18</f>
        <v>36.3</v>
      </c>
      <c r="J17" s="22" t="n">
        <f aca="false">J18</f>
        <v>0</v>
      </c>
      <c r="K17" s="22" t="n">
        <f aca="false">K18</f>
        <v>0</v>
      </c>
    </row>
    <row r="18" s="25" customFormat="true" ht="45.75" hidden="false" customHeight="false" outlineLevel="0" collapsed="false">
      <c r="A18" s="24" t="s">
        <v>24</v>
      </c>
      <c r="B18" s="19" t="s">
        <v>27</v>
      </c>
      <c r="C18" s="19" t="s">
        <v>25</v>
      </c>
      <c r="D18" s="20" t="n">
        <f aca="false">SUM(E18:G18)</f>
        <v>36.3</v>
      </c>
      <c r="E18" s="20" t="n">
        <v>36.3</v>
      </c>
      <c r="F18" s="20" t="n">
        <v>0</v>
      </c>
      <c r="G18" s="26" t="n">
        <v>0</v>
      </c>
      <c r="H18" s="21" t="n">
        <f aca="false">SUM(I18:K18)</f>
        <v>36.3</v>
      </c>
      <c r="I18" s="22" t="n">
        <v>36.3</v>
      </c>
      <c r="J18" s="22" t="n">
        <v>0</v>
      </c>
      <c r="K18" s="22" t="n">
        <v>0</v>
      </c>
    </row>
    <row r="19" s="25" customFormat="true" ht="75" hidden="false" customHeight="true" outlineLevel="0" collapsed="false">
      <c r="A19" s="24" t="s">
        <v>28</v>
      </c>
      <c r="B19" s="19" t="s">
        <v>29</v>
      </c>
      <c r="C19" s="19"/>
      <c r="D19" s="20" t="n">
        <f aca="false">SUM(E19:G19)</f>
        <v>550</v>
      </c>
      <c r="E19" s="20" t="n">
        <f aca="false">E20</f>
        <v>550</v>
      </c>
      <c r="F19" s="20" t="n">
        <f aca="false">F20</f>
        <v>0</v>
      </c>
      <c r="G19" s="20" t="n">
        <f aca="false">G20</f>
        <v>0</v>
      </c>
      <c r="H19" s="21" t="n">
        <f aca="false">SUM(I19:K19)</f>
        <v>550</v>
      </c>
      <c r="I19" s="22" t="n">
        <f aca="false">I20</f>
        <v>550</v>
      </c>
      <c r="J19" s="22" t="n">
        <f aca="false">J20</f>
        <v>0</v>
      </c>
      <c r="K19" s="22" t="n">
        <f aca="false">K20</f>
        <v>0</v>
      </c>
    </row>
    <row r="20" s="25" customFormat="true" ht="16.5" hidden="false" customHeight="false" outlineLevel="0" collapsed="false">
      <c r="A20" s="24" t="s">
        <v>30</v>
      </c>
      <c r="B20" s="19" t="s">
        <v>31</v>
      </c>
      <c r="C20" s="19"/>
      <c r="D20" s="20" t="n">
        <f aca="false">SUM(E20:G20)</f>
        <v>550</v>
      </c>
      <c r="E20" s="20" t="n">
        <f aca="false">E21</f>
        <v>550</v>
      </c>
      <c r="F20" s="20" t="n">
        <f aca="false">F21</f>
        <v>0</v>
      </c>
      <c r="G20" s="20" t="n">
        <f aca="false">G21</f>
        <v>0</v>
      </c>
      <c r="H20" s="21" t="n">
        <f aca="false">SUM(I20:K20)</f>
        <v>550</v>
      </c>
      <c r="I20" s="22" t="n">
        <f aca="false">I21</f>
        <v>550</v>
      </c>
      <c r="J20" s="22" t="n">
        <f aca="false">J21</f>
        <v>0</v>
      </c>
      <c r="K20" s="22" t="n">
        <f aca="false">K21</f>
        <v>0</v>
      </c>
    </row>
    <row r="21" s="25" customFormat="true" ht="45.75" hidden="false" customHeight="false" outlineLevel="0" collapsed="false">
      <c r="A21" s="24" t="s">
        <v>22</v>
      </c>
      <c r="B21" s="19" t="s">
        <v>31</v>
      </c>
      <c r="C21" s="19" t="s">
        <v>23</v>
      </c>
      <c r="D21" s="20" t="n">
        <f aca="false">SUM(E21:G21)</f>
        <v>550</v>
      </c>
      <c r="E21" s="26" t="n">
        <f aca="false">E22</f>
        <v>550</v>
      </c>
      <c r="F21" s="26" t="n">
        <f aca="false">F22</f>
        <v>0</v>
      </c>
      <c r="G21" s="26" t="n">
        <f aca="false">G22</f>
        <v>0</v>
      </c>
      <c r="H21" s="21" t="n">
        <f aca="false">SUM(I21:K21)</f>
        <v>550</v>
      </c>
      <c r="I21" s="22" t="n">
        <f aca="false">I22</f>
        <v>550</v>
      </c>
      <c r="J21" s="22" t="n">
        <f aca="false">J22</f>
        <v>0</v>
      </c>
      <c r="K21" s="22" t="n">
        <f aca="false">K22</f>
        <v>0</v>
      </c>
    </row>
    <row r="22" s="25" customFormat="true" ht="45.75" hidden="false" customHeight="false" outlineLevel="0" collapsed="false">
      <c r="A22" s="24" t="s">
        <v>24</v>
      </c>
      <c r="B22" s="19" t="s">
        <v>31</v>
      </c>
      <c r="C22" s="19" t="s">
        <v>25</v>
      </c>
      <c r="D22" s="20" t="n">
        <f aca="false">SUM(E22:G22)</f>
        <v>550</v>
      </c>
      <c r="E22" s="20" t="n">
        <v>550</v>
      </c>
      <c r="F22" s="20" t="n">
        <v>0</v>
      </c>
      <c r="G22" s="26" t="n">
        <v>0</v>
      </c>
      <c r="H22" s="21" t="n">
        <f aca="false">SUM(I22:K22)</f>
        <v>550</v>
      </c>
      <c r="I22" s="22" t="n">
        <v>550</v>
      </c>
      <c r="J22" s="22" t="n">
        <v>0</v>
      </c>
      <c r="K22" s="22" t="n">
        <v>0</v>
      </c>
    </row>
    <row r="23" s="23" customFormat="true" ht="75" hidden="false" customHeight="true" outlineLevel="0" collapsed="false">
      <c r="A23" s="24" t="s">
        <v>32</v>
      </c>
      <c r="B23" s="19" t="s">
        <v>33</v>
      </c>
      <c r="C23" s="19"/>
      <c r="D23" s="20" t="n">
        <f aca="false">SUM(E23:G23)</f>
        <v>5</v>
      </c>
      <c r="E23" s="20" t="n">
        <f aca="false">E24</f>
        <v>5</v>
      </c>
      <c r="F23" s="20" t="n">
        <f aca="false">F24</f>
        <v>0</v>
      </c>
      <c r="G23" s="20" t="n">
        <f aca="false">G24</f>
        <v>0</v>
      </c>
      <c r="H23" s="20" t="n">
        <f aca="false">SUM(I23:K23)</f>
        <v>5</v>
      </c>
      <c r="I23" s="20" t="n">
        <f aca="false">I24</f>
        <v>5</v>
      </c>
      <c r="J23" s="20" t="n">
        <f aca="false">J24</f>
        <v>0</v>
      </c>
      <c r="K23" s="20" t="n">
        <f aca="false">K24</f>
        <v>0</v>
      </c>
    </row>
    <row r="24" s="25" customFormat="true" ht="62.25" hidden="false" customHeight="true" outlineLevel="0" collapsed="false">
      <c r="A24" s="24" t="s">
        <v>34</v>
      </c>
      <c r="B24" s="19" t="s">
        <v>35</v>
      </c>
      <c r="C24" s="19"/>
      <c r="D24" s="20" t="n">
        <f aca="false">SUM(E24:G24)</f>
        <v>5</v>
      </c>
      <c r="E24" s="20" t="n">
        <f aca="false">E25</f>
        <v>5</v>
      </c>
      <c r="F24" s="20" t="n">
        <f aca="false">F25</f>
        <v>0</v>
      </c>
      <c r="G24" s="20" t="n">
        <f aca="false">G25</f>
        <v>0</v>
      </c>
      <c r="H24" s="20" t="n">
        <f aca="false">SUM(I24:K24)</f>
        <v>5</v>
      </c>
      <c r="I24" s="20" t="n">
        <f aca="false">I25</f>
        <v>5</v>
      </c>
      <c r="J24" s="20" t="n">
        <f aca="false">J25</f>
        <v>0</v>
      </c>
      <c r="K24" s="20" t="n">
        <f aca="false">K25</f>
        <v>0</v>
      </c>
    </row>
    <row r="25" s="25" customFormat="true" ht="16.5" hidden="false" customHeight="false" outlineLevel="0" collapsed="false">
      <c r="A25" s="24" t="s">
        <v>36</v>
      </c>
      <c r="B25" s="19" t="s">
        <v>37</v>
      </c>
      <c r="C25" s="19"/>
      <c r="D25" s="20" t="n">
        <f aca="false">SUM(E25:G25)</f>
        <v>5</v>
      </c>
      <c r="E25" s="20" t="n">
        <f aca="false">E26</f>
        <v>5</v>
      </c>
      <c r="F25" s="20" t="n">
        <f aca="false">F26</f>
        <v>0</v>
      </c>
      <c r="G25" s="20" t="n">
        <f aca="false">G26</f>
        <v>0</v>
      </c>
      <c r="H25" s="20" t="n">
        <f aca="false">SUM(I25:K25)</f>
        <v>5</v>
      </c>
      <c r="I25" s="20" t="n">
        <f aca="false">I26</f>
        <v>5</v>
      </c>
      <c r="J25" s="20" t="n">
        <f aca="false">J26</f>
        <v>0</v>
      </c>
      <c r="K25" s="20" t="n">
        <f aca="false">K26</f>
        <v>0</v>
      </c>
    </row>
    <row r="26" s="25" customFormat="true" ht="45" hidden="false" customHeight="false" outlineLevel="0" collapsed="false">
      <c r="A26" s="24" t="s">
        <v>22</v>
      </c>
      <c r="B26" s="19" t="s">
        <v>37</v>
      </c>
      <c r="C26" s="19" t="s">
        <v>23</v>
      </c>
      <c r="D26" s="20" t="n">
        <f aca="false">SUM(E26:G26)</f>
        <v>5</v>
      </c>
      <c r="E26" s="26" t="n">
        <f aca="false">E27</f>
        <v>5</v>
      </c>
      <c r="F26" s="26" t="n">
        <f aca="false">F27</f>
        <v>0</v>
      </c>
      <c r="G26" s="26" t="n">
        <f aca="false">G27</f>
        <v>0</v>
      </c>
      <c r="H26" s="20" t="n">
        <f aca="false">SUM(I26:K26)</f>
        <v>5</v>
      </c>
      <c r="I26" s="26" t="n">
        <f aca="false">I27</f>
        <v>5</v>
      </c>
      <c r="J26" s="26" t="n">
        <f aca="false">J27</f>
        <v>0</v>
      </c>
      <c r="K26" s="26" t="n">
        <f aca="false">K27</f>
        <v>0</v>
      </c>
    </row>
    <row r="27" s="25" customFormat="true" ht="45" hidden="false" customHeight="false" outlineLevel="0" collapsed="false">
      <c r="A27" s="24" t="s">
        <v>24</v>
      </c>
      <c r="B27" s="19" t="s">
        <v>37</v>
      </c>
      <c r="C27" s="19" t="s">
        <v>25</v>
      </c>
      <c r="D27" s="20" t="n">
        <f aca="false">SUM(E27:G27)</f>
        <v>5</v>
      </c>
      <c r="E27" s="20" t="n">
        <v>5</v>
      </c>
      <c r="F27" s="20" t="n">
        <v>0</v>
      </c>
      <c r="G27" s="26" t="n">
        <v>0</v>
      </c>
      <c r="H27" s="20" t="n">
        <f aca="false">SUM(I27:K27)</f>
        <v>5</v>
      </c>
      <c r="I27" s="20" t="n">
        <v>5</v>
      </c>
      <c r="J27" s="20" t="n">
        <v>0</v>
      </c>
      <c r="K27" s="26" t="n">
        <v>0</v>
      </c>
    </row>
    <row r="28" s="23" customFormat="true" ht="75" hidden="false" customHeight="false" outlineLevel="0" collapsed="false">
      <c r="A28" s="24" t="s">
        <v>38</v>
      </c>
      <c r="B28" s="19" t="s">
        <v>39</v>
      </c>
      <c r="C28" s="19"/>
      <c r="D28" s="20" t="n">
        <f aca="false">SUM(E28:G28)</f>
        <v>20.414</v>
      </c>
      <c r="E28" s="20" t="n">
        <f aca="false">E29</f>
        <v>6.124</v>
      </c>
      <c r="F28" s="20" t="n">
        <f aca="false">F29</f>
        <v>0</v>
      </c>
      <c r="G28" s="20" t="n">
        <f aca="false">G29</f>
        <v>14.29</v>
      </c>
      <c r="H28" s="20" t="n">
        <f aca="false">SUM(I28:K28)</f>
        <v>20.414</v>
      </c>
      <c r="I28" s="20" t="n">
        <f aca="false">I29</f>
        <v>6.124</v>
      </c>
      <c r="J28" s="20" t="n">
        <f aca="false">J29</f>
        <v>0</v>
      </c>
      <c r="K28" s="20" t="n">
        <f aca="false">K29</f>
        <v>14.29</v>
      </c>
    </row>
    <row r="29" s="25" customFormat="true" ht="108" hidden="false" customHeight="true" outlineLevel="0" collapsed="false">
      <c r="A29" s="24" t="s">
        <v>40</v>
      </c>
      <c r="B29" s="19" t="s">
        <v>41</v>
      </c>
      <c r="C29" s="19"/>
      <c r="D29" s="20" t="n">
        <f aca="false">SUM(E29:G29)</f>
        <v>20.414</v>
      </c>
      <c r="E29" s="20" t="n">
        <f aca="false">E30+E33</f>
        <v>6.124</v>
      </c>
      <c r="F29" s="20" t="n">
        <f aca="false">F30+F33</f>
        <v>0</v>
      </c>
      <c r="G29" s="20" t="n">
        <f aca="false">G30+G33</f>
        <v>14.29</v>
      </c>
      <c r="H29" s="20" t="n">
        <f aca="false">SUM(I29:K29)</f>
        <v>20.414</v>
      </c>
      <c r="I29" s="20" t="n">
        <f aca="false">I30+I33</f>
        <v>6.124</v>
      </c>
      <c r="J29" s="20" t="n">
        <f aca="false">J30+J33</f>
        <v>0</v>
      </c>
      <c r="K29" s="20" t="n">
        <f aca="false">K30+K33</f>
        <v>14.29</v>
      </c>
    </row>
    <row r="30" s="25" customFormat="true" ht="30" hidden="false" customHeight="false" outlineLevel="0" collapsed="false">
      <c r="A30" s="24" t="s">
        <v>42</v>
      </c>
      <c r="B30" s="19" t="s">
        <v>43</v>
      </c>
      <c r="C30" s="19"/>
      <c r="D30" s="20" t="n">
        <f aca="false">SUM(E30:G30)</f>
        <v>14.29</v>
      </c>
      <c r="E30" s="20" t="n">
        <f aca="false">E31</f>
        <v>0</v>
      </c>
      <c r="F30" s="20" t="n">
        <f aca="false">F31</f>
        <v>0</v>
      </c>
      <c r="G30" s="20" t="n">
        <f aca="false">G31</f>
        <v>14.29</v>
      </c>
      <c r="H30" s="20" t="n">
        <f aca="false">SUM(I30:K30)</f>
        <v>14.29</v>
      </c>
      <c r="I30" s="20" t="n">
        <f aca="false">I31</f>
        <v>0</v>
      </c>
      <c r="J30" s="20" t="n">
        <f aca="false">J31</f>
        <v>0</v>
      </c>
      <c r="K30" s="20" t="n">
        <f aca="false">K31</f>
        <v>14.29</v>
      </c>
    </row>
    <row r="31" s="25" customFormat="true" ht="90" hidden="false" customHeight="true" outlineLevel="0" collapsed="false">
      <c r="A31" s="24" t="s">
        <v>44</v>
      </c>
      <c r="B31" s="19" t="s">
        <v>43</v>
      </c>
      <c r="C31" s="19" t="s">
        <v>45</v>
      </c>
      <c r="D31" s="20" t="n">
        <f aca="false">SUM(E31:G31)</f>
        <v>14.29</v>
      </c>
      <c r="E31" s="26" t="n">
        <f aca="false">E32</f>
        <v>0</v>
      </c>
      <c r="F31" s="26" t="n">
        <f aca="false">F32</f>
        <v>0</v>
      </c>
      <c r="G31" s="26" t="n">
        <f aca="false">G32</f>
        <v>14.29</v>
      </c>
      <c r="H31" s="20" t="n">
        <f aca="false">SUM(I31:K31)</f>
        <v>14.29</v>
      </c>
      <c r="I31" s="26" t="n">
        <f aca="false">I32</f>
        <v>0</v>
      </c>
      <c r="J31" s="26" t="n">
        <f aca="false">J32</f>
        <v>0</v>
      </c>
      <c r="K31" s="26" t="n">
        <f aca="false">K32</f>
        <v>14.29</v>
      </c>
    </row>
    <row r="32" s="25" customFormat="true" ht="30" hidden="false" customHeight="false" outlineLevel="0" collapsed="false">
      <c r="A32" s="24" t="s">
        <v>46</v>
      </c>
      <c r="B32" s="19" t="s">
        <v>43</v>
      </c>
      <c r="C32" s="19" t="s">
        <v>47</v>
      </c>
      <c r="D32" s="20" t="n">
        <f aca="false">SUM(E32:G32)</f>
        <v>14.29</v>
      </c>
      <c r="E32" s="20" t="n">
        <v>0</v>
      </c>
      <c r="F32" s="20" t="n">
        <v>0</v>
      </c>
      <c r="G32" s="26" t="n">
        <v>14.29</v>
      </c>
      <c r="H32" s="20" t="n">
        <f aca="false">SUM(I32:K32)</f>
        <v>14.29</v>
      </c>
      <c r="I32" s="20" t="n">
        <v>0</v>
      </c>
      <c r="J32" s="20" t="n">
        <v>0</v>
      </c>
      <c r="K32" s="26" t="n">
        <v>14.29</v>
      </c>
    </row>
    <row r="33" s="25" customFormat="true" ht="30" hidden="false" customHeight="false" outlineLevel="0" collapsed="false">
      <c r="A33" s="24" t="s">
        <v>48</v>
      </c>
      <c r="B33" s="19" t="s">
        <v>49</v>
      </c>
      <c r="C33" s="19"/>
      <c r="D33" s="20" t="n">
        <f aca="false">SUM(E33:G33)</f>
        <v>6.124</v>
      </c>
      <c r="E33" s="20" t="n">
        <f aca="false">E34</f>
        <v>6.124</v>
      </c>
      <c r="F33" s="20" t="n">
        <f aca="false">F34</f>
        <v>0</v>
      </c>
      <c r="G33" s="20" t="n">
        <f aca="false">G34</f>
        <v>0</v>
      </c>
      <c r="H33" s="20" t="n">
        <f aca="false">SUM(I33:K33)</f>
        <v>6.124</v>
      </c>
      <c r="I33" s="20" t="n">
        <f aca="false">I34</f>
        <v>6.124</v>
      </c>
      <c r="J33" s="20" t="n">
        <f aca="false">J34</f>
        <v>0</v>
      </c>
      <c r="K33" s="20" t="n">
        <f aca="false">K34</f>
        <v>0</v>
      </c>
    </row>
    <row r="34" s="25" customFormat="true" ht="91.5" hidden="false" customHeight="true" outlineLevel="0" collapsed="false">
      <c r="A34" s="24" t="s">
        <v>44</v>
      </c>
      <c r="B34" s="19" t="s">
        <v>49</v>
      </c>
      <c r="C34" s="19" t="s">
        <v>45</v>
      </c>
      <c r="D34" s="20" t="n">
        <f aca="false">SUM(E34:G34)</f>
        <v>6.124</v>
      </c>
      <c r="E34" s="26" t="n">
        <f aca="false">E35</f>
        <v>6.124</v>
      </c>
      <c r="F34" s="26" t="n">
        <f aca="false">F35</f>
        <v>0</v>
      </c>
      <c r="G34" s="26" t="n">
        <f aca="false">G35</f>
        <v>0</v>
      </c>
      <c r="H34" s="20" t="n">
        <f aca="false">SUM(I34:K34)</f>
        <v>6.124</v>
      </c>
      <c r="I34" s="26" t="n">
        <f aca="false">I35</f>
        <v>6.124</v>
      </c>
      <c r="J34" s="26" t="n">
        <f aca="false">J35</f>
        <v>0</v>
      </c>
      <c r="K34" s="26" t="n">
        <f aca="false">K35</f>
        <v>0</v>
      </c>
    </row>
    <row r="35" s="25" customFormat="true" ht="30" hidden="false" customHeight="false" outlineLevel="0" collapsed="false">
      <c r="A35" s="24" t="s">
        <v>46</v>
      </c>
      <c r="B35" s="19" t="s">
        <v>49</v>
      </c>
      <c r="C35" s="19" t="s">
        <v>47</v>
      </c>
      <c r="D35" s="20" t="n">
        <f aca="false">SUM(E35:G35)</f>
        <v>6.124</v>
      </c>
      <c r="E35" s="20" t="n">
        <v>6.124</v>
      </c>
      <c r="F35" s="20" t="n">
        <v>0</v>
      </c>
      <c r="G35" s="26" t="n">
        <v>0</v>
      </c>
      <c r="H35" s="20" t="n">
        <f aca="false">SUM(I35:K35)</f>
        <v>6.124</v>
      </c>
      <c r="I35" s="20" t="n">
        <v>6.124</v>
      </c>
      <c r="J35" s="20" t="n">
        <v>0</v>
      </c>
      <c r="K35" s="26" t="n">
        <v>0</v>
      </c>
    </row>
    <row r="36" s="23" customFormat="true" ht="92.25" hidden="false" customHeight="true" outlineLevel="0" collapsed="false">
      <c r="A36" s="24" t="s">
        <v>50</v>
      </c>
      <c r="B36" s="19" t="s">
        <v>51</v>
      </c>
      <c r="C36" s="19"/>
      <c r="D36" s="20" t="n">
        <f aca="false">D37</f>
        <v>424.996</v>
      </c>
      <c r="E36" s="20" t="n">
        <f aca="false">E37</f>
        <v>424.996</v>
      </c>
      <c r="F36" s="20" t="n">
        <f aca="false">F37</f>
        <v>0</v>
      </c>
      <c r="G36" s="20" t="n">
        <f aca="false">G37</f>
        <v>0</v>
      </c>
      <c r="H36" s="20" t="n">
        <f aca="false">H37</f>
        <v>424.996</v>
      </c>
      <c r="I36" s="20" t="n">
        <f aca="false">I37</f>
        <v>424.996</v>
      </c>
      <c r="J36" s="20" t="n">
        <f aca="false">J37</f>
        <v>0</v>
      </c>
      <c r="K36" s="20" t="n">
        <f aca="false">K37</f>
        <v>0</v>
      </c>
    </row>
    <row r="37" s="25" customFormat="true" ht="46.5" hidden="false" customHeight="true" outlineLevel="0" collapsed="false">
      <c r="A37" s="24" t="s">
        <v>52</v>
      </c>
      <c r="B37" s="19" t="s">
        <v>53</v>
      </c>
      <c r="C37" s="19"/>
      <c r="D37" s="20" t="n">
        <f aca="false">D38+D41</f>
        <v>424.996</v>
      </c>
      <c r="E37" s="20" t="n">
        <f aca="false">E38+E41</f>
        <v>424.996</v>
      </c>
      <c r="F37" s="20" t="n">
        <f aca="false">F38+F41</f>
        <v>0</v>
      </c>
      <c r="G37" s="20" t="n">
        <f aca="false">G38+G41</f>
        <v>0</v>
      </c>
      <c r="H37" s="20" t="n">
        <f aca="false">H38+H41</f>
        <v>424.996</v>
      </c>
      <c r="I37" s="20" t="n">
        <f aca="false">I38+I41</f>
        <v>424.996</v>
      </c>
      <c r="J37" s="20" t="n">
        <f aca="false">J38+J41</f>
        <v>0</v>
      </c>
      <c r="K37" s="20" t="n">
        <f aca="false">K38+K41</f>
        <v>0</v>
      </c>
    </row>
    <row r="38" s="25" customFormat="true" ht="47.25" hidden="false" customHeight="true" outlineLevel="0" collapsed="false">
      <c r="A38" s="24" t="s">
        <v>54</v>
      </c>
      <c r="B38" s="19" t="s">
        <v>55</v>
      </c>
      <c r="C38" s="19"/>
      <c r="D38" s="20" t="n">
        <f aca="false">SUM(E38:G38)</f>
        <v>38.196</v>
      </c>
      <c r="E38" s="20" t="n">
        <f aca="false">E39</f>
        <v>38.196</v>
      </c>
      <c r="F38" s="20" t="n">
        <f aca="false">F39</f>
        <v>0</v>
      </c>
      <c r="G38" s="20" t="n">
        <f aca="false">G39</f>
        <v>0</v>
      </c>
      <c r="H38" s="20" t="n">
        <f aca="false">SUM(I38:K38)</f>
        <v>38.196</v>
      </c>
      <c r="I38" s="20" t="n">
        <f aca="false">I39</f>
        <v>38.196</v>
      </c>
      <c r="J38" s="20" t="n">
        <f aca="false">J39</f>
        <v>0</v>
      </c>
      <c r="K38" s="20" t="n">
        <f aca="false">K39</f>
        <v>0</v>
      </c>
    </row>
    <row r="39" s="25" customFormat="true" ht="45" hidden="false" customHeight="false" outlineLevel="0" collapsed="false">
      <c r="A39" s="24" t="s">
        <v>22</v>
      </c>
      <c r="B39" s="19" t="s">
        <v>55</v>
      </c>
      <c r="C39" s="19" t="s">
        <v>23</v>
      </c>
      <c r="D39" s="20" t="n">
        <f aca="false">SUM(E39:G39)</f>
        <v>38.196</v>
      </c>
      <c r="E39" s="26" t="n">
        <f aca="false">E40</f>
        <v>38.196</v>
      </c>
      <c r="F39" s="26" t="n">
        <f aca="false">F40</f>
        <v>0</v>
      </c>
      <c r="G39" s="26" t="n">
        <f aca="false">G40</f>
        <v>0</v>
      </c>
      <c r="H39" s="20" t="n">
        <f aca="false">SUM(I39:K39)</f>
        <v>38.196</v>
      </c>
      <c r="I39" s="26" t="n">
        <v>38.196</v>
      </c>
      <c r="J39" s="26" t="n">
        <f aca="false">J40</f>
        <v>0</v>
      </c>
      <c r="K39" s="26" t="n">
        <f aca="false">K40</f>
        <v>0</v>
      </c>
    </row>
    <row r="40" s="25" customFormat="true" ht="45" hidden="false" customHeight="false" outlineLevel="0" collapsed="false">
      <c r="A40" s="24" t="s">
        <v>24</v>
      </c>
      <c r="B40" s="19" t="s">
        <v>55</v>
      </c>
      <c r="C40" s="19" t="s">
        <v>25</v>
      </c>
      <c r="D40" s="20" t="n">
        <f aca="false">SUM(E40:G40)</f>
        <v>38.196</v>
      </c>
      <c r="E40" s="20" t="n">
        <v>38.196</v>
      </c>
      <c r="F40" s="20" t="n">
        <v>0</v>
      </c>
      <c r="G40" s="26" t="n">
        <v>0</v>
      </c>
      <c r="H40" s="20" t="n">
        <v>38.196</v>
      </c>
      <c r="I40" s="20" t="n">
        <v>400</v>
      </c>
      <c r="J40" s="20" t="n">
        <v>0</v>
      </c>
      <c r="K40" s="26" t="n">
        <v>0</v>
      </c>
    </row>
    <row r="41" s="25" customFormat="true" ht="18" hidden="false" customHeight="true" outlineLevel="0" collapsed="false">
      <c r="A41" s="24" t="s">
        <v>36</v>
      </c>
      <c r="B41" s="19" t="s">
        <v>56</v>
      </c>
      <c r="C41" s="19"/>
      <c r="D41" s="20" t="n">
        <f aca="false">SUM(E41:G41)</f>
        <v>386.8</v>
      </c>
      <c r="E41" s="20" t="n">
        <f aca="false">E42</f>
        <v>386.8</v>
      </c>
      <c r="F41" s="20" t="n">
        <f aca="false">F42</f>
        <v>0</v>
      </c>
      <c r="G41" s="20" t="n">
        <f aca="false">G42</f>
        <v>0</v>
      </c>
      <c r="H41" s="20" t="n">
        <f aca="false">SUM(I41:K41)</f>
        <v>386.8</v>
      </c>
      <c r="I41" s="20" t="n">
        <f aca="false">I42</f>
        <v>386.8</v>
      </c>
      <c r="J41" s="20" t="n">
        <f aca="false">J42</f>
        <v>0</v>
      </c>
      <c r="K41" s="20" t="n">
        <f aca="false">K42</f>
        <v>0</v>
      </c>
    </row>
    <row r="42" s="25" customFormat="true" ht="45" hidden="false" customHeight="false" outlineLevel="0" collapsed="false">
      <c r="A42" s="24" t="s">
        <v>22</v>
      </c>
      <c r="B42" s="19" t="s">
        <v>56</v>
      </c>
      <c r="C42" s="19" t="s">
        <v>23</v>
      </c>
      <c r="D42" s="20" t="n">
        <f aca="false">SUM(E42:G42)</f>
        <v>386.8</v>
      </c>
      <c r="E42" s="26" t="n">
        <f aca="false">E43</f>
        <v>386.8</v>
      </c>
      <c r="F42" s="26" t="n">
        <f aca="false">F43</f>
        <v>0</v>
      </c>
      <c r="G42" s="26" t="n">
        <f aca="false">G43</f>
        <v>0</v>
      </c>
      <c r="H42" s="20" t="n">
        <f aca="false">SUM(I42:K42)</f>
        <v>386.8</v>
      </c>
      <c r="I42" s="26" t="n">
        <f aca="false">I43</f>
        <v>386.8</v>
      </c>
      <c r="J42" s="26" t="n">
        <f aca="false">J43</f>
        <v>0</v>
      </c>
      <c r="K42" s="26" t="n">
        <f aca="false">K43</f>
        <v>0</v>
      </c>
    </row>
    <row r="43" s="25" customFormat="true" ht="45" hidden="false" customHeight="false" outlineLevel="0" collapsed="false">
      <c r="A43" s="24" t="s">
        <v>24</v>
      </c>
      <c r="B43" s="19" t="s">
        <v>56</v>
      </c>
      <c r="C43" s="19" t="s">
        <v>25</v>
      </c>
      <c r="D43" s="20" t="n">
        <f aca="false">SUM(E43:G43)</f>
        <v>386.8</v>
      </c>
      <c r="E43" s="20" t="n">
        <v>386.8</v>
      </c>
      <c r="F43" s="20" t="n">
        <v>0</v>
      </c>
      <c r="G43" s="26" t="n">
        <v>0</v>
      </c>
      <c r="H43" s="20" t="n">
        <f aca="false">SUM(I43:K43)</f>
        <v>386.8</v>
      </c>
      <c r="I43" s="20" t="n">
        <v>386.8</v>
      </c>
      <c r="J43" s="20" t="n">
        <v>0</v>
      </c>
      <c r="K43" s="26" t="n">
        <v>0</v>
      </c>
    </row>
    <row r="44" s="23" customFormat="true" ht="75" hidden="false" customHeight="false" outlineLevel="0" collapsed="false">
      <c r="A44" s="24" t="s">
        <v>57</v>
      </c>
      <c r="B44" s="19" t="s">
        <v>58</v>
      </c>
      <c r="C44" s="27"/>
      <c r="D44" s="20" t="n">
        <f aca="false">SUM(E44:G44)</f>
        <v>2000</v>
      </c>
      <c r="E44" s="20" t="n">
        <f aca="false">E45+E49</f>
        <v>2000</v>
      </c>
      <c r="F44" s="20" t="n">
        <f aca="false">F45+F49</f>
        <v>0</v>
      </c>
      <c r="G44" s="20" t="n">
        <f aca="false">G45+G49</f>
        <v>0</v>
      </c>
      <c r="H44" s="20" t="n">
        <f aca="false">SUM(I44:K44)</f>
        <v>2000</v>
      </c>
      <c r="I44" s="20" t="n">
        <f aca="false">I45+I49</f>
        <v>2000</v>
      </c>
      <c r="J44" s="20" t="n">
        <f aca="false">J45+J49</f>
        <v>0</v>
      </c>
      <c r="K44" s="20" t="n">
        <f aca="false">K45+K49</f>
        <v>0</v>
      </c>
    </row>
    <row r="45" s="25" customFormat="true" ht="49.5" hidden="false" customHeight="true" outlineLevel="0" collapsed="false">
      <c r="A45" s="24" t="s">
        <v>59</v>
      </c>
      <c r="B45" s="19" t="s">
        <v>60</v>
      </c>
      <c r="C45" s="19"/>
      <c r="D45" s="20" t="n">
        <f aca="false">SUM(E45:G45)</f>
        <v>1000</v>
      </c>
      <c r="E45" s="20" t="n">
        <f aca="false">E46</f>
        <v>1000</v>
      </c>
      <c r="F45" s="20" t="n">
        <f aca="false">F46</f>
        <v>0</v>
      </c>
      <c r="G45" s="20" t="n">
        <f aca="false">G46</f>
        <v>0</v>
      </c>
      <c r="H45" s="20" t="n">
        <f aca="false">SUM(I45:K45)</f>
        <v>1000</v>
      </c>
      <c r="I45" s="20" t="n">
        <f aca="false">I46</f>
        <v>1000</v>
      </c>
      <c r="J45" s="20" t="n">
        <f aca="false">J46</f>
        <v>0</v>
      </c>
      <c r="K45" s="20" t="n">
        <f aca="false">K46</f>
        <v>0</v>
      </c>
    </row>
    <row r="46" s="25" customFormat="true" ht="18" hidden="false" customHeight="true" outlineLevel="0" collapsed="false">
      <c r="A46" s="24" t="s">
        <v>36</v>
      </c>
      <c r="B46" s="19" t="s">
        <v>61</v>
      </c>
      <c r="C46" s="19"/>
      <c r="D46" s="20" t="n">
        <f aca="false">SUM(E46:G46)</f>
        <v>1000</v>
      </c>
      <c r="E46" s="20" t="n">
        <f aca="false">E47</f>
        <v>1000</v>
      </c>
      <c r="F46" s="20" t="n">
        <f aca="false">F47</f>
        <v>0</v>
      </c>
      <c r="G46" s="20" t="n">
        <f aca="false">G47</f>
        <v>0</v>
      </c>
      <c r="H46" s="20" t="n">
        <f aca="false">SUM(I46:K46)</f>
        <v>1000</v>
      </c>
      <c r="I46" s="20" t="n">
        <f aca="false">I47</f>
        <v>1000</v>
      </c>
      <c r="J46" s="20" t="n">
        <f aca="false">J47</f>
        <v>0</v>
      </c>
      <c r="K46" s="20" t="n">
        <f aca="false">K47</f>
        <v>0</v>
      </c>
    </row>
    <row r="47" s="25" customFormat="true" ht="45" hidden="false" customHeight="false" outlineLevel="0" collapsed="false">
      <c r="A47" s="24" t="s">
        <v>22</v>
      </c>
      <c r="B47" s="19" t="s">
        <v>61</v>
      </c>
      <c r="C47" s="19" t="s">
        <v>23</v>
      </c>
      <c r="D47" s="20" t="n">
        <f aca="false">SUM(E47:G47)</f>
        <v>1000</v>
      </c>
      <c r="E47" s="26" t="n">
        <f aca="false">E48</f>
        <v>1000</v>
      </c>
      <c r="F47" s="26" t="n">
        <f aca="false">F48</f>
        <v>0</v>
      </c>
      <c r="G47" s="26" t="n">
        <f aca="false">G48</f>
        <v>0</v>
      </c>
      <c r="H47" s="20" t="n">
        <f aca="false">SUM(I47:K47)</f>
        <v>1000</v>
      </c>
      <c r="I47" s="26" t="n">
        <f aca="false">I48</f>
        <v>1000</v>
      </c>
      <c r="J47" s="26" t="n">
        <f aca="false">J48</f>
        <v>0</v>
      </c>
      <c r="K47" s="26" t="n">
        <f aca="false">K48</f>
        <v>0</v>
      </c>
    </row>
    <row r="48" s="25" customFormat="true" ht="45" hidden="false" customHeight="false" outlineLevel="0" collapsed="false">
      <c r="A48" s="24" t="s">
        <v>24</v>
      </c>
      <c r="B48" s="19" t="s">
        <v>61</v>
      </c>
      <c r="C48" s="19" t="s">
        <v>25</v>
      </c>
      <c r="D48" s="20" t="n">
        <f aca="false">SUM(E48:G48)</f>
        <v>1000</v>
      </c>
      <c r="E48" s="20" t="n">
        <v>1000</v>
      </c>
      <c r="F48" s="20" t="n">
        <v>0</v>
      </c>
      <c r="G48" s="26" t="n">
        <v>0</v>
      </c>
      <c r="H48" s="20" t="n">
        <f aca="false">SUM(I48:K48)</f>
        <v>1000</v>
      </c>
      <c r="I48" s="20" t="n">
        <v>1000</v>
      </c>
      <c r="J48" s="20" t="n">
        <v>0</v>
      </c>
      <c r="K48" s="26" t="n">
        <v>0</v>
      </c>
    </row>
    <row r="49" s="25" customFormat="true" ht="35.25" hidden="false" customHeight="true" outlineLevel="0" collapsed="false">
      <c r="A49" s="24" t="s">
        <v>62</v>
      </c>
      <c r="B49" s="19" t="s">
        <v>63</v>
      </c>
      <c r="C49" s="19"/>
      <c r="D49" s="20" t="n">
        <f aca="false">SUM(E49:G49)</f>
        <v>1000</v>
      </c>
      <c r="E49" s="20" t="n">
        <f aca="false">E50</f>
        <v>1000</v>
      </c>
      <c r="F49" s="20" t="n">
        <f aca="false">F50</f>
        <v>0</v>
      </c>
      <c r="G49" s="20" t="n">
        <f aca="false">G50</f>
        <v>0</v>
      </c>
      <c r="H49" s="20" t="n">
        <f aca="false">SUM(I49:K49)</f>
        <v>1000</v>
      </c>
      <c r="I49" s="20" t="n">
        <f aca="false">I50</f>
        <v>1000</v>
      </c>
      <c r="J49" s="20" t="n">
        <f aca="false">J50</f>
        <v>0</v>
      </c>
      <c r="K49" s="20" t="n">
        <f aca="false">K50</f>
        <v>0</v>
      </c>
    </row>
    <row r="50" s="25" customFormat="true" ht="18" hidden="false" customHeight="true" outlineLevel="0" collapsed="false">
      <c r="A50" s="24" t="s">
        <v>36</v>
      </c>
      <c r="B50" s="19" t="s">
        <v>64</v>
      </c>
      <c r="C50" s="19"/>
      <c r="D50" s="20" t="n">
        <f aca="false">SUM(E50:G50)</f>
        <v>1000</v>
      </c>
      <c r="E50" s="20" t="n">
        <f aca="false">E51</f>
        <v>1000</v>
      </c>
      <c r="F50" s="20" t="n">
        <f aca="false">F51</f>
        <v>0</v>
      </c>
      <c r="G50" s="20" t="n">
        <f aca="false">G51</f>
        <v>0</v>
      </c>
      <c r="H50" s="20" t="n">
        <f aca="false">SUM(I50:K50)</f>
        <v>1000</v>
      </c>
      <c r="I50" s="20" t="n">
        <f aca="false">I51</f>
        <v>1000</v>
      </c>
      <c r="J50" s="20" t="n">
        <f aca="false">J51</f>
        <v>0</v>
      </c>
      <c r="K50" s="20" t="n">
        <f aca="false">K51</f>
        <v>0</v>
      </c>
    </row>
    <row r="51" s="25" customFormat="true" ht="45" hidden="false" customHeight="false" outlineLevel="0" collapsed="false">
      <c r="A51" s="24" t="s">
        <v>22</v>
      </c>
      <c r="B51" s="19" t="s">
        <v>64</v>
      </c>
      <c r="C51" s="19" t="s">
        <v>23</v>
      </c>
      <c r="D51" s="20" t="n">
        <f aca="false">SUM(E51:G51)</f>
        <v>1000</v>
      </c>
      <c r="E51" s="26" t="n">
        <f aca="false">E52</f>
        <v>1000</v>
      </c>
      <c r="F51" s="26" t="n">
        <f aca="false">F52</f>
        <v>0</v>
      </c>
      <c r="G51" s="26" t="n">
        <f aca="false">G52</f>
        <v>0</v>
      </c>
      <c r="H51" s="20" t="n">
        <f aca="false">SUM(I51:K51)</f>
        <v>1000</v>
      </c>
      <c r="I51" s="26" t="n">
        <f aca="false">I52</f>
        <v>1000</v>
      </c>
      <c r="J51" s="26" t="n">
        <f aca="false">J52</f>
        <v>0</v>
      </c>
      <c r="K51" s="26" t="n">
        <f aca="false">K52</f>
        <v>0</v>
      </c>
    </row>
    <row r="52" s="25" customFormat="true" ht="45" hidden="false" customHeight="false" outlineLevel="0" collapsed="false">
      <c r="A52" s="24" t="s">
        <v>24</v>
      </c>
      <c r="B52" s="19" t="s">
        <v>64</v>
      </c>
      <c r="C52" s="19" t="s">
        <v>25</v>
      </c>
      <c r="D52" s="20" t="n">
        <f aca="false">SUM(E52:G52)</f>
        <v>1000</v>
      </c>
      <c r="E52" s="20" t="n">
        <v>1000</v>
      </c>
      <c r="F52" s="20" t="n">
        <v>0</v>
      </c>
      <c r="G52" s="26" t="n">
        <v>0</v>
      </c>
      <c r="H52" s="20" t="n">
        <f aca="false">SUM(I52:K52)</f>
        <v>1000</v>
      </c>
      <c r="I52" s="20" t="n">
        <v>1000</v>
      </c>
      <c r="J52" s="20" t="n">
        <v>0</v>
      </c>
      <c r="K52" s="26" t="n">
        <v>0</v>
      </c>
    </row>
    <row r="53" s="23" customFormat="true" ht="60" hidden="false" customHeight="false" outlineLevel="0" collapsed="false">
      <c r="A53" s="24" t="s">
        <v>65</v>
      </c>
      <c r="B53" s="19" t="s">
        <v>66</v>
      </c>
      <c r="C53" s="27"/>
      <c r="D53" s="20" t="n">
        <f aca="false">SUM(E53:G53)</f>
        <v>50</v>
      </c>
      <c r="E53" s="20" t="n">
        <f aca="false">E54</f>
        <v>50</v>
      </c>
      <c r="F53" s="20" t="n">
        <f aca="false">F54</f>
        <v>0</v>
      </c>
      <c r="G53" s="20" t="n">
        <f aca="false">G54</f>
        <v>0</v>
      </c>
      <c r="H53" s="20" t="n">
        <f aca="false">SUM(I53:K53)</f>
        <v>50</v>
      </c>
      <c r="I53" s="20" t="n">
        <f aca="false">I54</f>
        <v>50</v>
      </c>
      <c r="J53" s="20" t="n">
        <f aca="false">J54</f>
        <v>0</v>
      </c>
      <c r="K53" s="20" t="n">
        <f aca="false">K54</f>
        <v>0</v>
      </c>
    </row>
    <row r="54" s="25" customFormat="true" ht="46.5" hidden="false" customHeight="true" outlineLevel="0" collapsed="false">
      <c r="A54" s="24" t="s">
        <v>67</v>
      </c>
      <c r="B54" s="19" t="s">
        <v>68</v>
      </c>
      <c r="C54" s="19"/>
      <c r="D54" s="20" t="n">
        <f aca="false">SUM(E54:G54)</f>
        <v>50</v>
      </c>
      <c r="E54" s="20" t="n">
        <f aca="false">E55</f>
        <v>50</v>
      </c>
      <c r="F54" s="20" t="n">
        <f aca="false">F55</f>
        <v>0</v>
      </c>
      <c r="G54" s="20" t="n">
        <f aca="false">G55</f>
        <v>0</v>
      </c>
      <c r="H54" s="20" t="n">
        <f aca="false">SUM(I54:K54)</f>
        <v>50</v>
      </c>
      <c r="I54" s="20" t="n">
        <f aca="false">I55</f>
        <v>50</v>
      </c>
      <c r="J54" s="20" t="n">
        <f aca="false">J55</f>
        <v>0</v>
      </c>
      <c r="K54" s="20" t="n">
        <f aca="false">K55</f>
        <v>0</v>
      </c>
    </row>
    <row r="55" s="25" customFormat="true" ht="47.25" hidden="false" customHeight="true" outlineLevel="0" collapsed="false">
      <c r="A55" s="24" t="s">
        <v>69</v>
      </c>
      <c r="B55" s="19" t="s">
        <v>70</v>
      </c>
      <c r="C55" s="19"/>
      <c r="D55" s="20" t="n">
        <f aca="false">SUM(E55:G55)</f>
        <v>50</v>
      </c>
      <c r="E55" s="20" t="n">
        <f aca="false">E56+E58</f>
        <v>50</v>
      </c>
      <c r="F55" s="20" t="n">
        <f aca="false">F56+F58</f>
        <v>0</v>
      </c>
      <c r="G55" s="20" t="n">
        <f aca="false">G56+G58</f>
        <v>0</v>
      </c>
      <c r="H55" s="20" t="n">
        <f aca="false">SUM(I55:K55)</f>
        <v>50</v>
      </c>
      <c r="I55" s="20" t="n">
        <f aca="false">I56+I58</f>
        <v>50</v>
      </c>
      <c r="J55" s="20" t="n">
        <f aca="false">J56+J58</f>
        <v>0</v>
      </c>
      <c r="K55" s="20" t="n">
        <f aca="false">K56+K58</f>
        <v>0</v>
      </c>
    </row>
    <row r="56" s="25" customFormat="true" ht="88.5" hidden="false" customHeight="true" outlineLevel="0" collapsed="false">
      <c r="A56" s="24" t="s">
        <v>44</v>
      </c>
      <c r="B56" s="19" t="s">
        <v>70</v>
      </c>
      <c r="C56" s="19" t="s">
        <v>45</v>
      </c>
      <c r="D56" s="20" t="n">
        <f aca="false">SUM(E56:G56)</f>
        <v>25</v>
      </c>
      <c r="E56" s="26" t="n">
        <f aca="false">E57</f>
        <v>25</v>
      </c>
      <c r="F56" s="26" t="n">
        <f aca="false">F57</f>
        <v>0</v>
      </c>
      <c r="G56" s="26" t="n">
        <f aca="false">G57</f>
        <v>0</v>
      </c>
      <c r="H56" s="20" t="n">
        <f aca="false">SUM(I56:K56)</f>
        <v>25</v>
      </c>
      <c r="I56" s="26" t="n">
        <f aca="false">I57</f>
        <v>25</v>
      </c>
      <c r="J56" s="26" t="n">
        <f aca="false">J57</f>
        <v>0</v>
      </c>
      <c r="K56" s="26" t="n">
        <f aca="false">K57</f>
        <v>0</v>
      </c>
    </row>
    <row r="57" s="25" customFormat="true" ht="30" hidden="false" customHeight="false" outlineLevel="0" collapsed="false">
      <c r="A57" s="24" t="s">
        <v>46</v>
      </c>
      <c r="B57" s="19" t="s">
        <v>70</v>
      </c>
      <c r="C57" s="19" t="s">
        <v>47</v>
      </c>
      <c r="D57" s="20" t="n">
        <f aca="false">SUM(E57:G57)</f>
        <v>25</v>
      </c>
      <c r="E57" s="20" t="n">
        <v>25</v>
      </c>
      <c r="F57" s="20" t="n">
        <v>0</v>
      </c>
      <c r="G57" s="26" t="n">
        <v>0</v>
      </c>
      <c r="H57" s="20" t="n">
        <f aca="false">SUM(I57:K57)</f>
        <v>25</v>
      </c>
      <c r="I57" s="20" t="n">
        <v>25</v>
      </c>
      <c r="J57" s="20" t="n">
        <v>0</v>
      </c>
      <c r="K57" s="26" t="n">
        <v>0</v>
      </c>
    </row>
    <row r="58" s="25" customFormat="true" ht="45" hidden="false" customHeight="false" outlineLevel="0" collapsed="false">
      <c r="A58" s="24" t="s">
        <v>22</v>
      </c>
      <c r="B58" s="19" t="s">
        <v>70</v>
      </c>
      <c r="C58" s="19" t="s">
        <v>23</v>
      </c>
      <c r="D58" s="20" t="n">
        <f aca="false">SUM(E58:G58)</f>
        <v>25</v>
      </c>
      <c r="E58" s="26" t="n">
        <f aca="false">E59</f>
        <v>25</v>
      </c>
      <c r="F58" s="26" t="n">
        <f aca="false">F59</f>
        <v>0</v>
      </c>
      <c r="G58" s="26" t="n">
        <f aca="false">G59</f>
        <v>0</v>
      </c>
      <c r="H58" s="20" t="n">
        <f aca="false">SUM(I58:K58)</f>
        <v>25</v>
      </c>
      <c r="I58" s="26" t="n">
        <f aca="false">I59</f>
        <v>25</v>
      </c>
      <c r="J58" s="26" t="n">
        <f aca="false">J59</f>
        <v>0</v>
      </c>
      <c r="K58" s="26" t="n">
        <f aca="false">K59</f>
        <v>0</v>
      </c>
    </row>
    <row r="59" s="25" customFormat="true" ht="45" hidden="false" customHeight="false" outlineLevel="0" collapsed="false">
      <c r="A59" s="24" t="s">
        <v>24</v>
      </c>
      <c r="B59" s="19" t="s">
        <v>70</v>
      </c>
      <c r="C59" s="19" t="s">
        <v>25</v>
      </c>
      <c r="D59" s="20" t="n">
        <f aca="false">SUM(E59:G59)</f>
        <v>25</v>
      </c>
      <c r="E59" s="20" t="n">
        <v>25</v>
      </c>
      <c r="F59" s="20" t="n">
        <v>0</v>
      </c>
      <c r="G59" s="26" t="n">
        <v>0</v>
      </c>
      <c r="H59" s="20" t="n">
        <f aca="false">SUM(I59:K59)</f>
        <v>25</v>
      </c>
      <c r="I59" s="20" t="n">
        <v>25</v>
      </c>
      <c r="J59" s="20" t="n">
        <v>0</v>
      </c>
      <c r="K59" s="26" t="n">
        <v>0</v>
      </c>
    </row>
    <row r="60" s="25" customFormat="true" ht="47.25" hidden="false" customHeight="true" outlineLevel="0" collapsed="false">
      <c r="A60" s="24" t="s">
        <v>71</v>
      </c>
      <c r="B60" s="19" t="s">
        <v>72</v>
      </c>
      <c r="C60" s="19"/>
      <c r="D60" s="20" t="n">
        <f aca="false">SUM(E60:G60)</f>
        <v>50</v>
      </c>
      <c r="E60" s="20" t="n">
        <f aca="false">E61</f>
        <v>50</v>
      </c>
      <c r="F60" s="20" t="n">
        <f aca="false">F61</f>
        <v>0</v>
      </c>
      <c r="G60" s="20" t="n">
        <f aca="false">G61</f>
        <v>0</v>
      </c>
      <c r="H60" s="20" t="n">
        <f aca="false">SUM(I60:K60)</f>
        <v>50</v>
      </c>
      <c r="I60" s="20" t="n">
        <f aca="false">I61</f>
        <v>50</v>
      </c>
      <c r="J60" s="20" t="n">
        <f aca="false">J61</f>
        <v>0</v>
      </c>
      <c r="K60" s="20" t="n">
        <f aca="false">K61</f>
        <v>0</v>
      </c>
    </row>
    <row r="61" s="25" customFormat="true" ht="31.5" hidden="false" customHeight="true" outlineLevel="0" collapsed="false">
      <c r="A61" s="24" t="s">
        <v>73</v>
      </c>
      <c r="B61" s="19" t="s">
        <v>74</v>
      </c>
      <c r="C61" s="19"/>
      <c r="D61" s="20" t="n">
        <f aca="false">SUM(E61:G61)</f>
        <v>50</v>
      </c>
      <c r="E61" s="20" t="n">
        <f aca="false">E62</f>
        <v>50</v>
      </c>
      <c r="F61" s="20" t="n">
        <f aca="false">F62</f>
        <v>0</v>
      </c>
      <c r="G61" s="20" t="n">
        <f aca="false">G62</f>
        <v>0</v>
      </c>
      <c r="H61" s="20" t="n">
        <f aca="false">SUM(I61:K61)</f>
        <v>50</v>
      </c>
      <c r="I61" s="20" t="n">
        <f aca="false">I62</f>
        <v>50</v>
      </c>
      <c r="J61" s="20" t="n">
        <f aca="false">J62</f>
        <v>0</v>
      </c>
      <c r="K61" s="20" t="n">
        <f aca="false">K62</f>
        <v>0</v>
      </c>
    </row>
    <row r="62" s="25" customFormat="true" ht="18" hidden="false" customHeight="true" outlineLevel="0" collapsed="false">
      <c r="A62" s="24" t="s">
        <v>36</v>
      </c>
      <c r="B62" s="19" t="s">
        <v>75</v>
      </c>
      <c r="C62" s="19"/>
      <c r="D62" s="20" t="n">
        <f aca="false">SUM(E62:G62)</f>
        <v>50</v>
      </c>
      <c r="E62" s="20" t="n">
        <f aca="false">E63</f>
        <v>50</v>
      </c>
      <c r="F62" s="20" t="n">
        <f aca="false">F63</f>
        <v>0</v>
      </c>
      <c r="G62" s="20" t="n">
        <f aca="false">G63</f>
        <v>0</v>
      </c>
      <c r="H62" s="20" t="n">
        <f aca="false">SUM(I62:K62)</f>
        <v>50</v>
      </c>
      <c r="I62" s="20" t="n">
        <f aca="false">I63</f>
        <v>50</v>
      </c>
      <c r="J62" s="20" t="n">
        <f aca="false">J63</f>
        <v>0</v>
      </c>
      <c r="K62" s="20" t="n">
        <f aca="false">K63</f>
        <v>0</v>
      </c>
    </row>
    <row r="63" s="25" customFormat="true" ht="45" hidden="false" customHeight="false" outlineLevel="0" collapsed="false">
      <c r="A63" s="24" t="s">
        <v>22</v>
      </c>
      <c r="B63" s="19" t="s">
        <v>75</v>
      </c>
      <c r="C63" s="19" t="s">
        <v>23</v>
      </c>
      <c r="D63" s="20" t="n">
        <f aca="false">SUM(E63:G63)</f>
        <v>50</v>
      </c>
      <c r="E63" s="26" t="n">
        <f aca="false">E64</f>
        <v>50</v>
      </c>
      <c r="F63" s="26" t="n">
        <f aca="false">F64</f>
        <v>0</v>
      </c>
      <c r="G63" s="26" t="n">
        <f aca="false">G64</f>
        <v>0</v>
      </c>
      <c r="H63" s="20" t="n">
        <f aca="false">SUM(I63:K63)</f>
        <v>50</v>
      </c>
      <c r="I63" s="26" t="n">
        <f aca="false">I64</f>
        <v>50</v>
      </c>
      <c r="J63" s="26" t="n">
        <f aca="false">J64</f>
        <v>0</v>
      </c>
      <c r="K63" s="26" t="n">
        <f aca="false">K64</f>
        <v>0</v>
      </c>
    </row>
    <row r="64" s="25" customFormat="true" ht="45" hidden="false" customHeight="false" outlineLevel="0" collapsed="false">
      <c r="A64" s="24" t="s">
        <v>24</v>
      </c>
      <c r="B64" s="19" t="s">
        <v>75</v>
      </c>
      <c r="C64" s="19" t="s">
        <v>25</v>
      </c>
      <c r="D64" s="20" t="n">
        <f aca="false">SUM(E64:G64)</f>
        <v>50</v>
      </c>
      <c r="E64" s="26" t="n">
        <v>50</v>
      </c>
      <c r="F64" s="26" t="n">
        <v>0</v>
      </c>
      <c r="G64" s="26" t="n">
        <v>0</v>
      </c>
      <c r="H64" s="20" t="n">
        <f aca="false">SUM(I64:K64)</f>
        <v>50</v>
      </c>
      <c r="I64" s="26" t="n">
        <v>50</v>
      </c>
      <c r="J64" s="26" t="n">
        <v>0</v>
      </c>
      <c r="K64" s="26" t="n">
        <v>0</v>
      </c>
    </row>
    <row r="65" s="25" customFormat="true" ht="45" hidden="false" customHeight="false" outlineLevel="0" collapsed="false">
      <c r="A65" s="24" t="s">
        <v>76</v>
      </c>
      <c r="B65" s="19" t="s">
        <v>77</v>
      </c>
      <c r="C65" s="19"/>
      <c r="D65" s="20" t="n">
        <f aca="false">SUM(E65:G65)</f>
        <v>300</v>
      </c>
      <c r="E65" s="20" t="n">
        <f aca="false">E66</f>
        <v>300</v>
      </c>
      <c r="F65" s="20" t="n">
        <f aca="false">F66</f>
        <v>0</v>
      </c>
      <c r="G65" s="20" t="n">
        <f aca="false">G66</f>
        <v>0</v>
      </c>
      <c r="H65" s="20" t="n">
        <f aca="false">SUM(I65:K65)</f>
        <v>300</v>
      </c>
      <c r="I65" s="20" t="n">
        <f aca="false">I66</f>
        <v>300</v>
      </c>
      <c r="J65" s="20" t="n">
        <f aca="false">J66</f>
        <v>0</v>
      </c>
      <c r="K65" s="20" t="n">
        <f aca="false">K66</f>
        <v>0</v>
      </c>
    </row>
    <row r="66" s="25" customFormat="true" ht="30.75" hidden="false" customHeight="true" outlineLevel="0" collapsed="false">
      <c r="A66" s="24" t="s">
        <v>78</v>
      </c>
      <c r="B66" s="19" t="s">
        <v>79</v>
      </c>
      <c r="C66" s="19"/>
      <c r="D66" s="20" t="n">
        <f aca="false">SUM(E66:G66)</f>
        <v>300</v>
      </c>
      <c r="E66" s="20" t="n">
        <f aca="false">E67</f>
        <v>300</v>
      </c>
      <c r="F66" s="20" t="n">
        <f aca="false">F67</f>
        <v>0</v>
      </c>
      <c r="G66" s="20" t="n">
        <f aca="false">G67</f>
        <v>0</v>
      </c>
      <c r="H66" s="20" t="n">
        <f aca="false">SUM(I66:K66)</f>
        <v>300</v>
      </c>
      <c r="I66" s="20" t="n">
        <f aca="false">I67</f>
        <v>300</v>
      </c>
      <c r="J66" s="20" t="n">
        <f aca="false">J67</f>
        <v>0</v>
      </c>
      <c r="K66" s="20" t="n">
        <f aca="false">K67</f>
        <v>0</v>
      </c>
    </row>
    <row r="67" s="25" customFormat="true" ht="18" hidden="false" customHeight="true" outlineLevel="0" collapsed="false">
      <c r="A67" s="24" t="s">
        <v>36</v>
      </c>
      <c r="B67" s="19" t="s">
        <v>80</v>
      </c>
      <c r="C67" s="19"/>
      <c r="D67" s="20" t="n">
        <f aca="false">SUM(E67:G67)</f>
        <v>300</v>
      </c>
      <c r="E67" s="20" t="n">
        <f aca="false">E68</f>
        <v>300</v>
      </c>
      <c r="F67" s="20" t="n">
        <f aca="false">F68</f>
        <v>0</v>
      </c>
      <c r="G67" s="20" t="n">
        <f aca="false">G68</f>
        <v>0</v>
      </c>
      <c r="H67" s="20" t="n">
        <f aca="false">SUM(I67:K67)</f>
        <v>300</v>
      </c>
      <c r="I67" s="20" t="n">
        <f aca="false">I68</f>
        <v>300</v>
      </c>
      <c r="J67" s="20" t="n">
        <f aca="false">J68</f>
        <v>0</v>
      </c>
      <c r="K67" s="20" t="n">
        <f aca="false">K68</f>
        <v>0</v>
      </c>
    </row>
    <row r="68" s="25" customFormat="true" ht="45" hidden="false" customHeight="false" outlineLevel="0" collapsed="false">
      <c r="A68" s="24" t="s">
        <v>22</v>
      </c>
      <c r="B68" s="19" t="s">
        <v>80</v>
      </c>
      <c r="C68" s="19" t="s">
        <v>23</v>
      </c>
      <c r="D68" s="20" t="n">
        <f aca="false">SUM(E68:G68)</f>
        <v>300</v>
      </c>
      <c r="E68" s="26" t="n">
        <f aca="false">E69</f>
        <v>300</v>
      </c>
      <c r="F68" s="26" t="n">
        <f aca="false">F69</f>
        <v>0</v>
      </c>
      <c r="G68" s="26" t="n">
        <f aca="false">G69</f>
        <v>0</v>
      </c>
      <c r="H68" s="20" t="n">
        <f aca="false">SUM(I68:K68)</f>
        <v>300</v>
      </c>
      <c r="I68" s="26" t="n">
        <f aca="false">I69</f>
        <v>300</v>
      </c>
      <c r="J68" s="26" t="n">
        <f aca="false">J69</f>
        <v>0</v>
      </c>
      <c r="K68" s="26" t="n">
        <f aca="false">K69</f>
        <v>0</v>
      </c>
    </row>
    <row r="69" s="25" customFormat="true" ht="45" hidden="false" customHeight="false" outlineLevel="0" collapsed="false">
      <c r="A69" s="24" t="s">
        <v>24</v>
      </c>
      <c r="B69" s="19" t="s">
        <v>80</v>
      </c>
      <c r="C69" s="19" t="s">
        <v>25</v>
      </c>
      <c r="D69" s="20" t="n">
        <f aca="false">SUM(E69:G69)</f>
        <v>300</v>
      </c>
      <c r="E69" s="20" t="n">
        <v>300</v>
      </c>
      <c r="F69" s="20" t="n">
        <v>0</v>
      </c>
      <c r="G69" s="26" t="n">
        <v>0</v>
      </c>
      <c r="H69" s="20" t="n">
        <f aca="false">SUM(I69:K69)</f>
        <v>300</v>
      </c>
      <c r="I69" s="20" t="n">
        <v>300</v>
      </c>
      <c r="J69" s="20" t="n">
        <v>0</v>
      </c>
      <c r="K69" s="26" t="n">
        <v>0</v>
      </c>
    </row>
    <row r="70" s="31" customFormat="true" ht="16.5" hidden="false" customHeight="false" outlineLevel="0" collapsed="false">
      <c r="A70" s="28" t="s">
        <v>81</v>
      </c>
      <c r="B70" s="29" t="s">
        <v>82</v>
      </c>
      <c r="C70" s="29"/>
      <c r="D70" s="30" t="n">
        <f aca="false">D94+D97+D100+D103+D71+D78+D81+D86+D91</f>
        <v>15225.58</v>
      </c>
      <c r="E70" s="30" t="n">
        <f aca="false">E94+E97+E100+E103+E71+E78+E81+E86+E91</f>
        <v>15091.48</v>
      </c>
      <c r="F70" s="30" t="n">
        <f aca="false">F94+F97+F100+F103+F71+F78+F81+F86+F91</f>
        <v>134.1</v>
      </c>
      <c r="G70" s="30" t="n">
        <f aca="false">G94+G97+G100+G103+G71+G78+G81+G86+G91</f>
        <v>0</v>
      </c>
      <c r="H70" s="30" t="n">
        <f aca="false">H94+H97+H100+H103+H71+H78+H81+H86+H91</f>
        <v>15225.78</v>
      </c>
      <c r="I70" s="30" t="n">
        <f aca="false">I94+I97+I100+I103+I71+I78+I81+I86+I91</f>
        <v>15091.68</v>
      </c>
      <c r="J70" s="30" t="n">
        <f aca="false">J94+J97+J100+J103+J71+J78+J81+J86+J91</f>
        <v>134.1</v>
      </c>
      <c r="K70" s="30" t="n">
        <f aca="false">K94+K97+K100+K103+K71+K78+K81+K86+K91</f>
        <v>0</v>
      </c>
    </row>
    <row r="71" s="23" customFormat="true" ht="31.5" hidden="false" customHeight="true" outlineLevel="0" collapsed="false">
      <c r="A71" s="32" t="s">
        <v>83</v>
      </c>
      <c r="B71" s="19" t="s">
        <v>84</v>
      </c>
      <c r="C71" s="19"/>
      <c r="D71" s="20" t="n">
        <f aca="false">SUM(E71:G71)</f>
        <v>7322.68</v>
      </c>
      <c r="E71" s="20" t="n">
        <f aca="false">E72+E74+E76</f>
        <v>7322.68</v>
      </c>
      <c r="F71" s="20" t="n">
        <f aca="false">F72+F74+F76</f>
        <v>0</v>
      </c>
      <c r="G71" s="20" t="n">
        <f aca="false">G72+G74+G76</f>
        <v>0</v>
      </c>
      <c r="H71" s="20" t="n">
        <f aca="false">SUM(I71:K71)</f>
        <v>6839.08</v>
      </c>
      <c r="I71" s="20" t="n">
        <f aca="false">I72+I74+I76</f>
        <v>6839.08</v>
      </c>
      <c r="J71" s="20" t="n">
        <f aca="false">J72+J74+J76</f>
        <v>0</v>
      </c>
      <c r="K71" s="20" t="n">
        <f aca="false">K72+K74+K76</f>
        <v>0</v>
      </c>
    </row>
    <row r="72" s="25" customFormat="true" ht="91.5" hidden="false" customHeight="true" outlineLevel="0" collapsed="false">
      <c r="A72" s="24" t="s">
        <v>44</v>
      </c>
      <c r="B72" s="19" t="s">
        <v>84</v>
      </c>
      <c r="C72" s="19" t="s">
        <v>45</v>
      </c>
      <c r="D72" s="20" t="n">
        <f aca="false">SUM(E72:G72)</f>
        <v>5516.2</v>
      </c>
      <c r="E72" s="26" t="n">
        <f aca="false">E73</f>
        <v>5516.2</v>
      </c>
      <c r="F72" s="26" t="n">
        <f aca="false">F73</f>
        <v>0</v>
      </c>
      <c r="G72" s="26" t="n">
        <f aca="false">G73</f>
        <v>0</v>
      </c>
      <c r="H72" s="20" t="n">
        <f aca="false">SUM(I72:K72)</f>
        <v>5512.8</v>
      </c>
      <c r="I72" s="26" t="n">
        <f aca="false">I73</f>
        <v>5512.8</v>
      </c>
      <c r="J72" s="26" t="n">
        <f aca="false">J73</f>
        <v>0</v>
      </c>
      <c r="K72" s="26" t="n">
        <f aca="false">K73</f>
        <v>0</v>
      </c>
    </row>
    <row r="73" s="25" customFormat="true" ht="30" hidden="false" customHeight="false" outlineLevel="0" collapsed="false">
      <c r="A73" s="24" t="s">
        <v>85</v>
      </c>
      <c r="B73" s="19" t="s">
        <v>84</v>
      </c>
      <c r="C73" s="19" t="s">
        <v>86</v>
      </c>
      <c r="D73" s="20" t="n">
        <f aca="false">SUM(E73:G73)</f>
        <v>5516.2</v>
      </c>
      <c r="E73" s="20" t="n">
        <v>5516.2</v>
      </c>
      <c r="F73" s="20" t="n">
        <v>0</v>
      </c>
      <c r="G73" s="26" t="n">
        <v>0</v>
      </c>
      <c r="H73" s="20" t="n">
        <f aca="false">SUM(I73:K73)</f>
        <v>5512.8</v>
      </c>
      <c r="I73" s="20" t="n">
        <v>5512.8</v>
      </c>
      <c r="J73" s="20" t="n">
        <v>0</v>
      </c>
      <c r="K73" s="26" t="n">
        <v>0</v>
      </c>
    </row>
    <row r="74" s="25" customFormat="true" ht="45" hidden="false" customHeight="false" outlineLevel="0" collapsed="false">
      <c r="A74" s="24" t="s">
        <v>22</v>
      </c>
      <c r="B74" s="19" t="s">
        <v>84</v>
      </c>
      <c r="C74" s="19" t="s">
        <v>23</v>
      </c>
      <c r="D74" s="20" t="n">
        <f aca="false">SUM(E74:G74)</f>
        <v>1766.48</v>
      </c>
      <c r="E74" s="26" t="n">
        <f aca="false">E75</f>
        <v>1766.48</v>
      </c>
      <c r="F74" s="26" t="n">
        <f aca="false">F75</f>
        <v>0</v>
      </c>
      <c r="G74" s="26" t="n">
        <f aca="false">G75</f>
        <v>0</v>
      </c>
      <c r="H74" s="20" t="n">
        <f aca="false">SUM(I74:K74)</f>
        <v>1286.28</v>
      </c>
      <c r="I74" s="26" t="n">
        <f aca="false">I75</f>
        <v>1286.28</v>
      </c>
      <c r="J74" s="26" t="n">
        <f aca="false">J75</f>
        <v>0</v>
      </c>
      <c r="K74" s="26" t="n">
        <f aca="false">K75</f>
        <v>0</v>
      </c>
    </row>
    <row r="75" s="25" customFormat="true" ht="45" hidden="false" customHeight="false" outlineLevel="0" collapsed="false">
      <c r="A75" s="24" t="s">
        <v>24</v>
      </c>
      <c r="B75" s="19" t="s">
        <v>84</v>
      </c>
      <c r="C75" s="19" t="s">
        <v>25</v>
      </c>
      <c r="D75" s="20" t="n">
        <f aca="false">SUM(E75:G75)</f>
        <v>1766.48</v>
      </c>
      <c r="E75" s="20" t="n">
        <v>1766.48</v>
      </c>
      <c r="F75" s="20" t="n">
        <v>0</v>
      </c>
      <c r="G75" s="26" t="n">
        <v>0</v>
      </c>
      <c r="H75" s="20" t="n">
        <f aca="false">SUM(I75:K75)</f>
        <v>1286.28</v>
      </c>
      <c r="I75" s="20" t="n">
        <v>1286.28</v>
      </c>
      <c r="J75" s="20" t="n">
        <v>0</v>
      </c>
      <c r="K75" s="26" t="n">
        <v>0</v>
      </c>
    </row>
    <row r="76" s="25" customFormat="true" ht="16.5" hidden="false" customHeight="false" outlineLevel="0" collapsed="false">
      <c r="A76" s="24" t="s">
        <v>87</v>
      </c>
      <c r="B76" s="19" t="s">
        <v>84</v>
      </c>
      <c r="C76" s="19" t="s">
        <v>88</v>
      </c>
      <c r="D76" s="20" t="n">
        <f aca="false">SUM(E76:G76)</f>
        <v>40</v>
      </c>
      <c r="E76" s="26" t="n">
        <f aca="false">E77</f>
        <v>40</v>
      </c>
      <c r="F76" s="26" t="n">
        <f aca="false">F77</f>
        <v>0</v>
      </c>
      <c r="G76" s="26" t="n">
        <f aca="false">G77</f>
        <v>0</v>
      </c>
      <c r="H76" s="20" t="n">
        <f aca="false">SUM(I76:K76)</f>
        <v>40</v>
      </c>
      <c r="I76" s="26" t="n">
        <f aca="false">I77</f>
        <v>40</v>
      </c>
      <c r="J76" s="26" t="n">
        <f aca="false">J77</f>
        <v>0</v>
      </c>
      <c r="K76" s="26" t="n">
        <f aca="false">K77</f>
        <v>0</v>
      </c>
    </row>
    <row r="77" s="25" customFormat="true" ht="16.5" hidden="false" customHeight="true" outlineLevel="0" collapsed="false">
      <c r="A77" s="24" t="s">
        <v>89</v>
      </c>
      <c r="B77" s="19" t="s">
        <v>84</v>
      </c>
      <c r="C77" s="19" t="s">
        <v>90</v>
      </c>
      <c r="D77" s="20" t="n">
        <f aca="false">SUM(E77:G77)</f>
        <v>40</v>
      </c>
      <c r="E77" s="20" t="n">
        <v>40</v>
      </c>
      <c r="F77" s="20" t="n">
        <v>0</v>
      </c>
      <c r="G77" s="26" t="n">
        <v>0</v>
      </c>
      <c r="H77" s="20" t="n">
        <f aca="false">SUM(I77:K77)</f>
        <v>40</v>
      </c>
      <c r="I77" s="20" t="n">
        <v>40</v>
      </c>
      <c r="J77" s="20" t="n">
        <v>0</v>
      </c>
      <c r="K77" s="26" t="n">
        <v>0</v>
      </c>
    </row>
    <row r="78" s="23" customFormat="true" ht="60" hidden="false" customHeight="false" outlineLevel="0" collapsed="false">
      <c r="A78" s="33" t="s">
        <v>91</v>
      </c>
      <c r="B78" s="19" t="s">
        <v>92</v>
      </c>
      <c r="C78" s="19"/>
      <c r="D78" s="20" t="n">
        <f aca="false">SUM(E78:G78)</f>
        <v>5</v>
      </c>
      <c r="E78" s="20" t="n">
        <f aca="false">E79</f>
        <v>5</v>
      </c>
      <c r="F78" s="20" t="n">
        <f aca="false">F79</f>
        <v>0</v>
      </c>
      <c r="G78" s="20" t="n">
        <f aca="false">G79</f>
        <v>0</v>
      </c>
      <c r="H78" s="20" t="n">
        <f aca="false">SUM(I78:K78)</f>
        <v>5</v>
      </c>
      <c r="I78" s="20" t="n">
        <f aca="false">I79</f>
        <v>5</v>
      </c>
      <c r="J78" s="20" t="n">
        <f aca="false">J79</f>
        <v>0</v>
      </c>
      <c r="K78" s="20" t="n">
        <f aca="false">K79</f>
        <v>0</v>
      </c>
    </row>
    <row r="79" s="25" customFormat="true" ht="45" hidden="false" customHeight="false" outlineLevel="0" collapsed="false">
      <c r="A79" s="24" t="s">
        <v>22</v>
      </c>
      <c r="B79" s="19" t="s">
        <v>92</v>
      </c>
      <c r="C79" s="19" t="s">
        <v>23</v>
      </c>
      <c r="D79" s="20" t="n">
        <f aca="false">SUM(E79:G79)</f>
        <v>5</v>
      </c>
      <c r="E79" s="26" t="n">
        <f aca="false">E80</f>
        <v>5</v>
      </c>
      <c r="F79" s="26" t="n">
        <f aca="false">F80</f>
        <v>0</v>
      </c>
      <c r="G79" s="26" t="n">
        <f aca="false">G80</f>
        <v>0</v>
      </c>
      <c r="H79" s="20" t="n">
        <f aca="false">SUM(I79:K79)</f>
        <v>5</v>
      </c>
      <c r="I79" s="26" t="n">
        <f aca="false">I80</f>
        <v>5</v>
      </c>
      <c r="J79" s="26" t="n">
        <f aca="false">J80</f>
        <v>0</v>
      </c>
      <c r="K79" s="26" t="n">
        <f aca="false">K80</f>
        <v>0</v>
      </c>
    </row>
    <row r="80" s="25" customFormat="true" ht="45" hidden="false" customHeight="false" outlineLevel="0" collapsed="false">
      <c r="A80" s="24" t="s">
        <v>24</v>
      </c>
      <c r="B80" s="19" t="s">
        <v>92</v>
      </c>
      <c r="C80" s="19" t="s">
        <v>25</v>
      </c>
      <c r="D80" s="20" t="n">
        <f aca="false">SUM(E80:G80)</f>
        <v>5</v>
      </c>
      <c r="E80" s="20" t="n">
        <v>5</v>
      </c>
      <c r="F80" s="20" t="n">
        <v>0</v>
      </c>
      <c r="G80" s="26" t="n">
        <v>0</v>
      </c>
      <c r="H80" s="20" t="n">
        <f aca="false">SUM(I80:K80)</f>
        <v>5</v>
      </c>
      <c r="I80" s="20" t="n">
        <v>5</v>
      </c>
      <c r="J80" s="20" t="n">
        <v>0</v>
      </c>
      <c r="K80" s="26" t="n">
        <v>0</v>
      </c>
    </row>
    <row r="81" s="23" customFormat="true" ht="16.5" hidden="false" customHeight="false" outlineLevel="0" collapsed="false">
      <c r="A81" s="33" t="s">
        <v>93</v>
      </c>
      <c r="B81" s="19" t="s">
        <v>94</v>
      </c>
      <c r="C81" s="27"/>
      <c r="D81" s="20" t="n">
        <f aca="false">SUM(E81:G81)</f>
        <v>30</v>
      </c>
      <c r="E81" s="20" t="n">
        <f aca="false">E82+E84</f>
        <v>30</v>
      </c>
      <c r="F81" s="20" t="n">
        <f aca="false">F82+F84</f>
        <v>0</v>
      </c>
      <c r="G81" s="20" t="n">
        <f aca="false">G82+G84</f>
        <v>0</v>
      </c>
      <c r="H81" s="20" t="n">
        <f aca="false">SUM(I81:K81)</f>
        <v>30</v>
      </c>
      <c r="I81" s="20" t="n">
        <f aca="false">I82+I84</f>
        <v>30</v>
      </c>
      <c r="J81" s="20" t="n">
        <f aca="false">J82+J84</f>
        <v>0</v>
      </c>
      <c r="K81" s="20" t="n">
        <f aca="false">K82+K84</f>
        <v>0</v>
      </c>
    </row>
    <row r="82" s="25" customFormat="true" ht="30" hidden="false" customHeight="false" outlineLevel="0" collapsed="false">
      <c r="A82" s="24" t="s">
        <v>95</v>
      </c>
      <c r="B82" s="19" t="s">
        <v>94</v>
      </c>
      <c r="C82" s="19" t="s">
        <v>96</v>
      </c>
      <c r="D82" s="20" t="n">
        <f aca="false">SUM(E82:G82)</f>
        <v>15</v>
      </c>
      <c r="E82" s="20" t="n">
        <f aca="false">E83</f>
        <v>15</v>
      </c>
      <c r="F82" s="26" t="n">
        <f aca="false">F83</f>
        <v>0</v>
      </c>
      <c r="G82" s="26" t="n">
        <f aca="false">G83</f>
        <v>0</v>
      </c>
      <c r="H82" s="20" t="n">
        <f aca="false">SUM(I82:K82)</f>
        <v>15</v>
      </c>
      <c r="I82" s="20" t="n">
        <f aca="false">I83</f>
        <v>15</v>
      </c>
      <c r="J82" s="26" t="n">
        <f aca="false">J83</f>
        <v>0</v>
      </c>
      <c r="K82" s="26" t="n">
        <f aca="false">K83</f>
        <v>0</v>
      </c>
    </row>
    <row r="83" s="25" customFormat="true" ht="16.5" hidden="false" customHeight="false" outlineLevel="0" collapsed="false">
      <c r="A83" s="24" t="s">
        <v>93</v>
      </c>
      <c r="B83" s="19" t="s">
        <v>94</v>
      </c>
      <c r="C83" s="19" t="s">
        <v>97</v>
      </c>
      <c r="D83" s="20" t="n">
        <f aca="false">SUM(E83:G83)</f>
        <v>15</v>
      </c>
      <c r="E83" s="20" t="n">
        <v>15</v>
      </c>
      <c r="F83" s="20" t="n">
        <v>0</v>
      </c>
      <c r="G83" s="26" t="n">
        <v>0</v>
      </c>
      <c r="H83" s="20" t="n">
        <f aca="false">SUM(I83:K83)</f>
        <v>15</v>
      </c>
      <c r="I83" s="20" t="n">
        <v>15</v>
      </c>
      <c r="J83" s="20" t="n">
        <v>0</v>
      </c>
      <c r="K83" s="26" t="n">
        <v>0</v>
      </c>
    </row>
    <row r="84" s="25" customFormat="true" ht="45" hidden="false" customHeight="false" outlineLevel="0" collapsed="false">
      <c r="A84" s="24" t="s">
        <v>22</v>
      </c>
      <c r="B84" s="19" t="s">
        <v>94</v>
      </c>
      <c r="C84" s="19" t="s">
        <v>88</v>
      </c>
      <c r="D84" s="20" t="n">
        <f aca="false">SUM(E84:G84)</f>
        <v>15</v>
      </c>
      <c r="E84" s="20" t="n">
        <f aca="false">E85</f>
        <v>15</v>
      </c>
      <c r="F84" s="26" t="n">
        <f aca="false">F85</f>
        <v>0</v>
      </c>
      <c r="G84" s="26" t="n">
        <f aca="false">G85</f>
        <v>0</v>
      </c>
      <c r="H84" s="20" t="n">
        <f aca="false">SUM(I84:K84)</f>
        <v>15</v>
      </c>
      <c r="I84" s="20" t="n">
        <f aca="false">I85</f>
        <v>15</v>
      </c>
      <c r="J84" s="26" t="n">
        <f aca="false">J85</f>
        <v>0</v>
      </c>
      <c r="K84" s="26" t="n">
        <f aca="false">K85</f>
        <v>0</v>
      </c>
    </row>
    <row r="85" s="25" customFormat="true" ht="45" hidden="false" customHeight="false" outlineLevel="0" collapsed="false">
      <c r="A85" s="24" t="s">
        <v>24</v>
      </c>
      <c r="B85" s="19" t="s">
        <v>94</v>
      </c>
      <c r="C85" s="19" t="s">
        <v>90</v>
      </c>
      <c r="D85" s="20" t="n">
        <f aca="false">SUM(E85:G85)</f>
        <v>15</v>
      </c>
      <c r="E85" s="20" t="n">
        <v>15</v>
      </c>
      <c r="F85" s="20" t="n">
        <v>0</v>
      </c>
      <c r="G85" s="26" t="n">
        <v>0</v>
      </c>
      <c r="H85" s="20" t="n">
        <f aca="false">SUM(I85:K85)</f>
        <v>15</v>
      </c>
      <c r="I85" s="20" t="n">
        <v>15</v>
      </c>
      <c r="J85" s="20" t="n">
        <v>0</v>
      </c>
      <c r="K85" s="26" t="n">
        <v>0</v>
      </c>
    </row>
    <row r="86" s="23" customFormat="true" ht="30" hidden="false" customHeight="false" outlineLevel="0" collapsed="false">
      <c r="A86" s="33" t="s">
        <v>98</v>
      </c>
      <c r="B86" s="19" t="s">
        <v>99</v>
      </c>
      <c r="C86" s="19"/>
      <c r="D86" s="20" t="n">
        <f aca="false">SUM(E86:G86)</f>
        <v>200</v>
      </c>
      <c r="E86" s="20" t="n">
        <f aca="false">E87+E89</f>
        <v>200</v>
      </c>
      <c r="F86" s="20" t="n">
        <f aca="false">F87+F89</f>
        <v>0</v>
      </c>
      <c r="G86" s="20" t="n">
        <f aca="false">G87+G89</f>
        <v>0</v>
      </c>
      <c r="H86" s="20" t="n">
        <f aca="false">SUM(I86:K86)</f>
        <v>200</v>
      </c>
      <c r="I86" s="20" t="n">
        <f aca="false">I87+I89</f>
        <v>200</v>
      </c>
      <c r="J86" s="20" t="n">
        <f aca="false">J87+J89</f>
        <v>0</v>
      </c>
      <c r="K86" s="20" t="n">
        <f aca="false">K87+K89</f>
        <v>0</v>
      </c>
    </row>
    <row r="87" s="34" customFormat="true" ht="45" hidden="false" customHeight="false" outlineLevel="0" collapsed="false">
      <c r="A87" s="24" t="s">
        <v>22</v>
      </c>
      <c r="B87" s="19" t="s">
        <v>99</v>
      </c>
      <c r="C87" s="19" t="s">
        <v>23</v>
      </c>
      <c r="D87" s="20" t="n">
        <f aca="false">SUM(E87:G87)</f>
        <v>110</v>
      </c>
      <c r="E87" s="20" t="n">
        <f aca="false">E88</f>
        <v>110</v>
      </c>
      <c r="F87" s="26" t="n">
        <f aca="false">F88</f>
        <v>0</v>
      </c>
      <c r="G87" s="26" t="n">
        <f aca="false">G88</f>
        <v>0</v>
      </c>
      <c r="H87" s="20" t="n">
        <f aca="false">SUM(I87:K87)</f>
        <v>110</v>
      </c>
      <c r="I87" s="20" t="n">
        <f aca="false">I88</f>
        <v>110</v>
      </c>
      <c r="J87" s="26" t="n">
        <f aca="false">J88</f>
        <v>0</v>
      </c>
      <c r="K87" s="26" t="n">
        <f aca="false">K88</f>
        <v>0</v>
      </c>
    </row>
    <row r="88" s="34" customFormat="true" ht="45" hidden="false" customHeight="false" outlineLevel="0" collapsed="false">
      <c r="A88" s="24" t="s">
        <v>24</v>
      </c>
      <c r="B88" s="19" t="s">
        <v>99</v>
      </c>
      <c r="C88" s="19" t="s">
        <v>25</v>
      </c>
      <c r="D88" s="20" t="n">
        <f aca="false">SUM(E88:G88)</f>
        <v>110</v>
      </c>
      <c r="E88" s="20" t="n">
        <v>110</v>
      </c>
      <c r="F88" s="20" t="n">
        <v>0</v>
      </c>
      <c r="G88" s="26" t="n">
        <v>0</v>
      </c>
      <c r="H88" s="20" t="n">
        <f aca="false">SUM(I88:K88)</f>
        <v>110</v>
      </c>
      <c r="I88" s="20" t="n">
        <v>110</v>
      </c>
      <c r="J88" s="20" t="n">
        <v>0</v>
      </c>
      <c r="K88" s="26" t="n">
        <v>0</v>
      </c>
    </row>
    <row r="89" s="34" customFormat="true" ht="16.5" hidden="false" customHeight="false" outlineLevel="0" collapsed="false">
      <c r="A89" s="24" t="s">
        <v>87</v>
      </c>
      <c r="B89" s="19" t="s">
        <v>99</v>
      </c>
      <c r="C89" s="19" t="s">
        <v>88</v>
      </c>
      <c r="D89" s="20" t="n">
        <f aca="false">SUM(E89:G89)</f>
        <v>90</v>
      </c>
      <c r="E89" s="20" t="n">
        <f aca="false">E90</f>
        <v>90</v>
      </c>
      <c r="F89" s="26" t="n">
        <f aca="false">F90</f>
        <v>0</v>
      </c>
      <c r="G89" s="26" t="n">
        <f aca="false">G90</f>
        <v>0</v>
      </c>
      <c r="H89" s="20" t="n">
        <f aca="false">SUM(I89:K89)</f>
        <v>90</v>
      </c>
      <c r="I89" s="20" t="n">
        <f aca="false">I90</f>
        <v>90</v>
      </c>
      <c r="J89" s="26" t="n">
        <f aca="false">J90</f>
        <v>0</v>
      </c>
      <c r="K89" s="26" t="n">
        <f aca="false">K90</f>
        <v>0</v>
      </c>
    </row>
    <row r="90" s="34" customFormat="true" ht="15.75" hidden="false" customHeight="true" outlineLevel="0" collapsed="false">
      <c r="A90" s="24" t="s">
        <v>89</v>
      </c>
      <c r="B90" s="19" t="s">
        <v>99</v>
      </c>
      <c r="C90" s="19" t="s">
        <v>90</v>
      </c>
      <c r="D90" s="20" t="n">
        <f aca="false">SUM(E90:G90)</f>
        <v>90</v>
      </c>
      <c r="E90" s="20" t="n">
        <v>90</v>
      </c>
      <c r="F90" s="20" t="n">
        <v>0</v>
      </c>
      <c r="G90" s="26" t="n">
        <v>0</v>
      </c>
      <c r="H90" s="20" t="n">
        <f aca="false">SUM(I90:K90)</f>
        <v>90</v>
      </c>
      <c r="I90" s="20" t="n">
        <v>90</v>
      </c>
      <c r="J90" s="20" t="n">
        <v>0</v>
      </c>
      <c r="K90" s="26" t="n">
        <v>0</v>
      </c>
    </row>
    <row r="91" s="23" customFormat="true" ht="30" hidden="false" customHeight="false" outlineLevel="0" collapsed="false">
      <c r="A91" s="35" t="s">
        <v>100</v>
      </c>
      <c r="B91" s="19" t="s">
        <v>101</v>
      </c>
      <c r="C91" s="19"/>
      <c r="D91" s="20" t="n">
        <f aca="false">SUM(E91:G91)</f>
        <v>483.8</v>
      </c>
      <c r="E91" s="20" t="n">
        <f aca="false">E92</f>
        <v>483.8</v>
      </c>
      <c r="F91" s="20" t="n">
        <f aca="false">F92</f>
        <v>0</v>
      </c>
      <c r="G91" s="20" t="n">
        <f aca="false">G92</f>
        <v>0</v>
      </c>
      <c r="H91" s="20" t="n">
        <f aca="false">SUM(I91:K91)</f>
        <v>967.6</v>
      </c>
      <c r="I91" s="20" t="n">
        <f aca="false">I92</f>
        <v>967.6</v>
      </c>
      <c r="J91" s="20" t="n">
        <f aca="false">J92</f>
        <v>0</v>
      </c>
      <c r="K91" s="20" t="n">
        <f aca="false">K92</f>
        <v>0</v>
      </c>
    </row>
    <row r="92" s="34" customFormat="true" ht="30" hidden="false" customHeight="false" outlineLevel="0" collapsed="false">
      <c r="A92" s="35" t="s">
        <v>100</v>
      </c>
      <c r="B92" s="19" t="s">
        <v>101</v>
      </c>
      <c r="C92" s="19" t="s">
        <v>23</v>
      </c>
      <c r="D92" s="20" t="n">
        <f aca="false">SUM(E92:G92)</f>
        <v>483.8</v>
      </c>
      <c r="E92" s="20" t="n">
        <f aca="false">E93</f>
        <v>483.8</v>
      </c>
      <c r="F92" s="26" t="n">
        <f aca="false">F93</f>
        <v>0</v>
      </c>
      <c r="G92" s="26" t="n">
        <f aca="false">G93</f>
        <v>0</v>
      </c>
      <c r="H92" s="20" t="n">
        <f aca="false">SUM(I92:K92)</f>
        <v>967.6</v>
      </c>
      <c r="I92" s="20" t="n">
        <f aca="false">I93</f>
        <v>967.6</v>
      </c>
      <c r="J92" s="26" t="n">
        <f aca="false">J93</f>
        <v>0</v>
      </c>
      <c r="K92" s="26" t="n">
        <f aca="false">K93</f>
        <v>0</v>
      </c>
    </row>
    <row r="93" s="34" customFormat="true" ht="30" hidden="false" customHeight="false" outlineLevel="0" collapsed="false">
      <c r="A93" s="35" t="s">
        <v>100</v>
      </c>
      <c r="B93" s="19" t="s">
        <v>101</v>
      </c>
      <c r="C93" s="19" t="s">
        <v>25</v>
      </c>
      <c r="D93" s="20" t="n">
        <f aca="false">SUM(E93:G93)</f>
        <v>483.8</v>
      </c>
      <c r="E93" s="20" t="n">
        <v>483.8</v>
      </c>
      <c r="F93" s="20" t="n">
        <v>0</v>
      </c>
      <c r="G93" s="26" t="n">
        <v>0</v>
      </c>
      <c r="H93" s="20" t="n">
        <f aca="false">SUM(I93:K93)</f>
        <v>967.6</v>
      </c>
      <c r="I93" s="20" t="n">
        <v>967.6</v>
      </c>
      <c r="J93" s="20" t="n">
        <v>0</v>
      </c>
      <c r="K93" s="26" t="n">
        <v>0</v>
      </c>
    </row>
    <row r="94" s="23" customFormat="true" ht="16.5" hidden="false" customHeight="false" outlineLevel="0" collapsed="false">
      <c r="A94" s="33" t="s">
        <v>102</v>
      </c>
      <c r="B94" s="36" t="s">
        <v>103</v>
      </c>
      <c r="C94" s="36"/>
      <c r="D94" s="20" t="n">
        <f aca="false">SUM(E94:G94)</f>
        <v>50</v>
      </c>
      <c r="E94" s="20" t="n">
        <f aca="false">E95</f>
        <v>50</v>
      </c>
      <c r="F94" s="20" t="n">
        <f aca="false">F95</f>
        <v>0</v>
      </c>
      <c r="G94" s="20" t="n">
        <f aca="false">G95</f>
        <v>0</v>
      </c>
      <c r="H94" s="20" t="n">
        <f aca="false">SUM(I94:K94)</f>
        <v>50</v>
      </c>
      <c r="I94" s="20" t="n">
        <f aca="false">I95</f>
        <v>50</v>
      </c>
      <c r="J94" s="20" t="n">
        <f aca="false">J95</f>
        <v>0</v>
      </c>
      <c r="K94" s="20" t="n">
        <f aca="false">K95</f>
        <v>0</v>
      </c>
    </row>
    <row r="95" s="25" customFormat="true" ht="16.5" hidden="false" customHeight="false" outlineLevel="0" collapsed="false">
      <c r="A95" s="24" t="s">
        <v>87</v>
      </c>
      <c r="B95" s="36" t="s">
        <v>103</v>
      </c>
      <c r="C95" s="36" t="s">
        <v>88</v>
      </c>
      <c r="D95" s="20" t="n">
        <f aca="false">SUM(E95:G95)</f>
        <v>50</v>
      </c>
      <c r="E95" s="20" t="n">
        <v>50</v>
      </c>
      <c r="F95" s="20" t="n">
        <f aca="false">F96</f>
        <v>0</v>
      </c>
      <c r="G95" s="20" t="n">
        <f aca="false">G96</f>
        <v>0</v>
      </c>
      <c r="H95" s="20" t="n">
        <f aca="false">SUM(I95:K95)</f>
        <v>50</v>
      </c>
      <c r="I95" s="20" t="n">
        <v>50</v>
      </c>
      <c r="J95" s="20" t="n">
        <f aca="false">J96</f>
        <v>0</v>
      </c>
      <c r="K95" s="20" t="n">
        <f aca="false">K96</f>
        <v>0</v>
      </c>
    </row>
    <row r="96" s="25" customFormat="true" ht="16.5" hidden="false" customHeight="false" outlineLevel="0" collapsed="false">
      <c r="A96" s="24" t="s">
        <v>104</v>
      </c>
      <c r="B96" s="36" t="s">
        <v>103</v>
      </c>
      <c r="C96" s="36" t="s">
        <v>105</v>
      </c>
      <c r="D96" s="20" t="n">
        <f aca="false">SUM(E96:G96)</f>
        <v>50</v>
      </c>
      <c r="E96" s="20" t="n">
        <v>50</v>
      </c>
      <c r="F96" s="20" t="n">
        <v>0</v>
      </c>
      <c r="G96" s="20" t="n">
        <v>0</v>
      </c>
      <c r="H96" s="20" t="n">
        <f aca="false">SUM(I96:K96)</f>
        <v>50</v>
      </c>
      <c r="I96" s="20" t="n">
        <v>50</v>
      </c>
      <c r="J96" s="20" t="n">
        <v>0</v>
      </c>
      <c r="K96" s="20" t="n">
        <v>0</v>
      </c>
    </row>
    <row r="97" s="23" customFormat="true" ht="62.25" hidden="false" customHeight="true" outlineLevel="0" collapsed="false">
      <c r="A97" s="33" t="s">
        <v>106</v>
      </c>
      <c r="B97" s="36" t="s">
        <v>107</v>
      </c>
      <c r="C97" s="36"/>
      <c r="D97" s="20" t="n">
        <f aca="false">SUM(E97:G97)</f>
        <v>134.1</v>
      </c>
      <c r="E97" s="20" t="n">
        <f aca="false">E98</f>
        <v>0</v>
      </c>
      <c r="F97" s="20" t="n">
        <f aca="false">F98</f>
        <v>134.1</v>
      </c>
      <c r="G97" s="20" t="n">
        <f aca="false">G98</f>
        <v>0</v>
      </c>
      <c r="H97" s="20" t="n">
        <f aca="false">SUM(I97:K97)</f>
        <v>134.1</v>
      </c>
      <c r="I97" s="20" t="n">
        <f aca="false">I98</f>
        <v>0</v>
      </c>
      <c r="J97" s="20" t="n">
        <f aca="false">J98</f>
        <v>134.1</v>
      </c>
      <c r="K97" s="20" t="n">
        <f aca="false">K98</f>
        <v>0</v>
      </c>
    </row>
    <row r="98" s="25" customFormat="true" ht="91.5" hidden="false" customHeight="true" outlineLevel="0" collapsed="false">
      <c r="A98" s="24" t="s">
        <v>44</v>
      </c>
      <c r="B98" s="36" t="s">
        <v>107</v>
      </c>
      <c r="C98" s="36" t="s">
        <v>45</v>
      </c>
      <c r="D98" s="20" t="n">
        <f aca="false">SUM(E98:G98)</f>
        <v>134.1</v>
      </c>
      <c r="E98" s="20" t="n">
        <f aca="false">E99</f>
        <v>0</v>
      </c>
      <c r="F98" s="20" t="n">
        <f aca="false">F99</f>
        <v>134.1</v>
      </c>
      <c r="G98" s="20" t="n">
        <f aca="false">G99</f>
        <v>0</v>
      </c>
      <c r="H98" s="20" t="n">
        <f aca="false">SUM(I98:K98)</f>
        <v>134.1</v>
      </c>
      <c r="I98" s="20" t="n">
        <f aca="false">I99</f>
        <v>0</v>
      </c>
      <c r="J98" s="20" t="n">
        <f aca="false">J99</f>
        <v>134.1</v>
      </c>
      <c r="K98" s="20" t="n">
        <f aca="false">K99</f>
        <v>0</v>
      </c>
    </row>
    <row r="99" s="25" customFormat="true" ht="30" hidden="false" customHeight="false" outlineLevel="0" collapsed="false">
      <c r="A99" s="24" t="s">
        <v>46</v>
      </c>
      <c r="B99" s="36" t="s">
        <v>107</v>
      </c>
      <c r="C99" s="36" t="s">
        <v>47</v>
      </c>
      <c r="D99" s="20" t="n">
        <f aca="false">SUM(E99:G99)</f>
        <v>134.1</v>
      </c>
      <c r="E99" s="20" t="n">
        <v>0</v>
      </c>
      <c r="F99" s="20" t="n">
        <v>134.1</v>
      </c>
      <c r="G99" s="20" t="n">
        <v>0</v>
      </c>
      <c r="H99" s="20" t="n">
        <f aca="false">SUM(I99:K99)</f>
        <v>134.1</v>
      </c>
      <c r="I99" s="20" t="n">
        <v>0</v>
      </c>
      <c r="J99" s="20" t="n">
        <v>134.1</v>
      </c>
      <c r="K99" s="20" t="n">
        <v>0</v>
      </c>
    </row>
    <row r="100" s="23" customFormat="true" ht="16.5" hidden="false" customHeight="false" outlineLevel="0" collapsed="false">
      <c r="A100" s="33" t="s">
        <v>108</v>
      </c>
      <c r="B100" s="36" t="s">
        <v>109</v>
      </c>
      <c r="C100" s="36"/>
      <c r="D100" s="37" t="n">
        <f aca="false">SUM(E100:G100)</f>
        <v>1500</v>
      </c>
      <c r="E100" s="20" t="n">
        <f aca="false">E101</f>
        <v>1500</v>
      </c>
      <c r="F100" s="20" t="n">
        <f aca="false">F101</f>
        <v>0</v>
      </c>
      <c r="G100" s="20" t="n">
        <f aca="false">G101</f>
        <v>0</v>
      </c>
      <c r="H100" s="37" t="n">
        <f aca="false">SUM(I100:K100)</f>
        <v>1500</v>
      </c>
      <c r="I100" s="20" t="n">
        <f aca="false">I101</f>
        <v>1500</v>
      </c>
      <c r="J100" s="20" t="n">
        <f aca="false">J101</f>
        <v>0</v>
      </c>
      <c r="K100" s="20" t="n">
        <f aca="false">K101</f>
        <v>0</v>
      </c>
    </row>
    <row r="101" s="34" customFormat="true" ht="93.75" hidden="false" customHeight="true" outlineLevel="0" collapsed="false">
      <c r="A101" s="24" t="s">
        <v>44</v>
      </c>
      <c r="B101" s="36" t="s">
        <v>109</v>
      </c>
      <c r="C101" s="36" t="s">
        <v>45</v>
      </c>
      <c r="D101" s="37" t="n">
        <f aca="false">SUM(E101:G101)</f>
        <v>1500</v>
      </c>
      <c r="E101" s="20" t="n">
        <f aca="false">E102</f>
        <v>1500</v>
      </c>
      <c r="F101" s="20" t="n">
        <f aca="false">F102</f>
        <v>0</v>
      </c>
      <c r="G101" s="20" t="n">
        <f aca="false">G102</f>
        <v>0</v>
      </c>
      <c r="H101" s="37" t="n">
        <f aca="false">SUM(I101:K101)</f>
        <v>1500</v>
      </c>
      <c r="I101" s="20" t="n">
        <f aca="false">I102</f>
        <v>1500</v>
      </c>
      <c r="J101" s="20" t="n">
        <f aca="false">J102</f>
        <v>0</v>
      </c>
      <c r="K101" s="20" t="n">
        <f aca="false">K102</f>
        <v>0</v>
      </c>
    </row>
    <row r="102" s="34" customFormat="true" ht="30" hidden="false" customHeight="false" outlineLevel="0" collapsed="false">
      <c r="A102" s="24" t="s">
        <v>46</v>
      </c>
      <c r="B102" s="36" t="s">
        <v>109</v>
      </c>
      <c r="C102" s="36" t="s">
        <v>47</v>
      </c>
      <c r="D102" s="37" t="n">
        <f aca="false">SUM(E102:G102)</f>
        <v>1500</v>
      </c>
      <c r="E102" s="37" t="n">
        <v>1500</v>
      </c>
      <c r="F102" s="20" t="n">
        <v>0</v>
      </c>
      <c r="G102" s="20" t="n">
        <v>0</v>
      </c>
      <c r="H102" s="37" t="n">
        <f aca="false">SUM(I102:K102)</f>
        <v>1500</v>
      </c>
      <c r="I102" s="37" t="n">
        <v>1500</v>
      </c>
      <c r="J102" s="20" t="n">
        <v>0</v>
      </c>
      <c r="K102" s="20" t="n">
        <v>0</v>
      </c>
    </row>
    <row r="103" s="23" customFormat="true" ht="30" hidden="false" customHeight="false" outlineLevel="0" collapsed="false">
      <c r="A103" s="33" t="s">
        <v>110</v>
      </c>
      <c r="B103" s="36" t="s">
        <v>111</v>
      </c>
      <c r="C103" s="36"/>
      <c r="D103" s="20" t="n">
        <f aca="false">SUM(E103:G103)</f>
        <v>5500</v>
      </c>
      <c r="E103" s="20" t="n">
        <f aca="false">E104</f>
        <v>5500</v>
      </c>
      <c r="F103" s="20" t="n">
        <f aca="false">F104</f>
        <v>0</v>
      </c>
      <c r="G103" s="20" t="n">
        <f aca="false">G104</f>
        <v>0</v>
      </c>
      <c r="H103" s="20" t="n">
        <f aca="false">SUM(I103:K103)</f>
        <v>5500</v>
      </c>
      <c r="I103" s="20" t="n">
        <f aca="false">I104</f>
        <v>5500</v>
      </c>
      <c r="J103" s="20" t="n">
        <f aca="false">J104</f>
        <v>0</v>
      </c>
      <c r="K103" s="20" t="n">
        <f aca="false">K104</f>
        <v>0</v>
      </c>
    </row>
    <row r="104" s="25" customFormat="true" ht="90" hidden="false" customHeight="true" outlineLevel="0" collapsed="false">
      <c r="A104" s="24" t="s">
        <v>44</v>
      </c>
      <c r="B104" s="36" t="s">
        <v>111</v>
      </c>
      <c r="C104" s="36" t="s">
        <v>45</v>
      </c>
      <c r="D104" s="20" t="n">
        <f aca="false">SUM(E104:G104)</f>
        <v>5500</v>
      </c>
      <c r="E104" s="20" t="n">
        <f aca="false">E105</f>
        <v>5500</v>
      </c>
      <c r="F104" s="20" t="n">
        <f aca="false">F105</f>
        <v>0</v>
      </c>
      <c r="G104" s="20" t="n">
        <f aca="false">G105</f>
        <v>0</v>
      </c>
      <c r="H104" s="20" t="n">
        <f aca="false">SUM(I104:K104)</f>
        <v>5500</v>
      </c>
      <c r="I104" s="20" t="n">
        <f aca="false">I105</f>
        <v>5500</v>
      </c>
      <c r="J104" s="20" t="n">
        <f aca="false">J105</f>
        <v>0</v>
      </c>
      <c r="K104" s="20" t="n">
        <f aca="false">K105</f>
        <v>0</v>
      </c>
    </row>
    <row r="105" s="25" customFormat="true" ht="30" hidden="false" customHeight="false" outlineLevel="0" collapsed="false">
      <c r="A105" s="24" t="s">
        <v>46</v>
      </c>
      <c r="B105" s="36" t="s">
        <v>111</v>
      </c>
      <c r="C105" s="36" t="s">
        <v>47</v>
      </c>
      <c r="D105" s="20" t="n">
        <f aca="false">SUM(E105:G105)</f>
        <v>5500</v>
      </c>
      <c r="E105" s="20" t="n">
        <v>5500</v>
      </c>
      <c r="F105" s="20" t="n">
        <v>0</v>
      </c>
      <c r="G105" s="20" t="n">
        <v>0</v>
      </c>
      <c r="H105" s="20" t="n">
        <f aca="false">SUM(I105:K105)</f>
        <v>5500</v>
      </c>
      <c r="I105" s="20" t="n">
        <v>5500</v>
      </c>
      <c r="J105" s="20" t="n">
        <v>0</v>
      </c>
      <c r="K105" s="20" t="n">
        <v>0</v>
      </c>
    </row>
    <row r="106" customFormat="false" ht="31.5" hidden="false" customHeight="false" outlineLevel="0" collapsed="false">
      <c r="A106" s="38" t="s">
        <v>112</v>
      </c>
      <c r="B106" s="39"/>
      <c r="C106" s="39"/>
      <c r="D106" s="30" t="n">
        <f aca="false">D70+D10</f>
        <v>19351.49</v>
      </c>
      <c r="E106" s="30" t="n">
        <f aca="false">E70+E10</f>
        <v>18513.9</v>
      </c>
      <c r="F106" s="30" t="n">
        <f aca="false">F70+F10</f>
        <v>134.1</v>
      </c>
      <c r="G106" s="30" t="n">
        <f aca="false">G70+G10</f>
        <v>703.49</v>
      </c>
      <c r="H106" s="30" t="n">
        <f aca="false">H70+H10</f>
        <v>19351.69</v>
      </c>
      <c r="I106" s="30" t="n">
        <f aca="false">I70+I10</f>
        <v>18514.1</v>
      </c>
      <c r="J106" s="30" t="n">
        <f aca="false">J70+J10</f>
        <v>134.1</v>
      </c>
      <c r="K106" s="30" t="n">
        <f aca="false">K70+K10</f>
        <v>703.49</v>
      </c>
    </row>
  </sheetData>
  <mergeCells count="11">
    <mergeCell ref="E4:F4"/>
    <mergeCell ref="I4:J4"/>
    <mergeCell ref="A5:K5"/>
    <mergeCell ref="A6:C6"/>
    <mergeCell ref="A7:A8"/>
    <mergeCell ref="B7:B8"/>
    <mergeCell ref="C7:C8"/>
    <mergeCell ref="D7:D8"/>
    <mergeCell ref="E7:G7"/>
    <mergeCell ref="H7:H8"/>
    <mergeCell ref="I7:K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11-24T07:16:13Z</cp:lastPrinted>
  <dcterms:modified xsi:type="dcterms:W3CDTF">2017-11-24T07:16:13Z</dcterms:modified>
  <cp:revision>0</cp:revision>
  <dc:subject/>
  <dc:title/>
</cp:coreProperties>
</file>