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, взимаемый по ставке 0,3% и прменяемый к объектам налогообложения, расположенным в границах поселения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 10 21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сельских поселений</t>
  </si>
  <si>
    <t xml:space="preserve">650 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650 0102 501000203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650 0102 501000203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50 0102 5010002030 129 </t>
  </si>
  <si>
    <t xml:space="preserve">650 0104 5010002040 121 </t>
  </si>
  <si>
    <t xml:space="preserve">650 0104 5010002040 129 </t>
  </si>
  <si>
    <t xml:space="preserve">Резервные средства</t>
  </si>
  <si>
    <t xml:space="preserve">650 0111 5000020940 870 </t>
  </si>
  <si>
    <t xml:space="preserve">Фонд оплаты труда казенных учреждений</t>
  </si>
  <si>
    <t xml:space="preserve">650 0113 5020000600 111 </t>
  </si>
  <si>
    <t xml:space="preserve">Иные выплаты персоналу казенных учреждений, за исключением фонда оплаты труда</t>
  </si>
  <si>
    <t xml:space="preserve">650 0113 50200006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650 0113 5020000600 119 </t>
  </si>
  <si>
    <t xml:space="preserve">Закупка товаров, работ, услуг в сфере информационно-коммуникационных технологий</t>
  </si>
  <si>
    <t xml:space="preserve">650 0113 5020000600 242 </t>
  </si>
  <si>
    <t xml:space="preserve">Прочая закупка товаров, работ и услуг для обеспечения государственных (муниципальных) нужд</t>
  </si>
  <si>
    <t xml:space="preserve">650 0113 5020000600 244 </t>
  </si>
  <si>
    <t xml:space="preserve">Уплата прочих налогов, сборов</t>
  </si>
  <si>
    <t xml:space="preserve">650 0113 5020000600 852 </t>
  </si>
  <si>
    <t xml:space="preserve">Уплата иных платежей</t>
  </si>
  <si>
    <t xml:space="preserve">650 0113 5020000600 853 </t>
  </si>
  <si>
    <t xml:space="preserve">650 0113 5030009200 244 </t>
  </si>
  <si>
    <t xml:space="preserve">650 0113 5030009250 122 </t>
  </si>
  <si>
    <t xml:space="preserve">650 0113 5030009300 244 </t>
  </si>
  <si>
    <t xml:space="preserve">Уплата налога на имущество организаций и земельного налога</t>
  </si>
  <si>
    <t xml:space="preserve">650 0113 5030009300 851 </t>
  </si>
  <si>
    <t xml:space="preserve">650 0113 5030009300 852 </t>
  </si>
  <si>
    <t xml:space="preserve">650 0113 50300093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409 0300107950 244 </t>
  </si>
  <si>
    <t xml:space="preserve">650 0409 1500282390 244 </t>
  </si>
  <si>
    <t xml:space="preserve">650 0409 15002S2390 244 </t>
  </si>
  <si>
    <t xml:space="preserve">650 0501 1600120963 244 </t>
  </si>
  <si>
    <t xml:space="preserve">650 0501 5030000350 244 </t>
  </si>
  <si>
    <t xml:space="preserve">650 0503 0920120616 244 </t>
  </si>
  <si>
    <t xml:space="preserve">650 0503 5030006100 244 </t>
  </si>
  <si>
    <t xml:space="preserve">650 0503 5030006300 244 </t>
  </si>
  <si>
    <t xml:space="preserve">650 0503 5030006500 244 </t>
  </si>
  <si>
    <t xml:space="preserve">650 0707 5030004310 244 </t>
  </si>
  <si>
    <t xml:space="preserve">Иные межбюджетные трансферты</t>
  </si>
  <si>
    <t xml:space="preserve">650 1403 5030089020 540 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мар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93" activeCellId="0" sqref="A93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430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s">
        <v>33</v>
      </c>
      <c r="M12" s="15"/>
      <c r="N12" s="15" t="s">
        <v>34</v>
      </c>
      <c r="O12" s="15"/>
      <c r="P12" s="16" t="n">
        <f aca="false">P13+P17+P20+P25+P29+P31+P32+P34+P36+P37+P40+P41+P42</f>
        <v>19979900</v>
      </c>
      <c r="Q12" s="16"/>
      <c r="R12" s="16"/>
      <c r="S12" s="16" t="n">
        <f aca="false">S14+S16+S18+S19+S21+S26+S27+S30+S31+S32+S34+S36+S37+S40+S41+S42</f>
        <v>2498040</v>
      </c>
      <c r="T12" s="16"/>
      <c r="U12" s="16"/>
      <c r="V12" s="16"/>
      <c r="W12" s="16" t="n">
        <f aca="false">SUM(P12-S12)</f>
        <v>17481860</v>
      </c>
      <c r="X12" s="16"/>
    </row>
    <row r="13" s="21" customFormat="true" ht="37.5" hidden="false" customHeight="true" outlineLevel="0" collapsed="false">
      <c r="A13" s="17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9" t="s">
        <v>36</v>
      </c>
      <c r="O13" s="19"/>
      <c r="P13" s="20" t="n">
        <v>10655000</v>
      </c>
      <c r="Q13" s="20"/>
      <c r="R13" s="20"/>
      <c r="S13" s="20" t="n">
        <v>0</v>
      </c>
      <c r="T13" s="20"/>
      <c r="U13" s="20"/>
      <c r="V13" s="20"/>
      <c r="W13" s="20" t="n">
        <f aca="false">SUM(P13-S13)</f>
        <v>10655000</v>
      </c>
      <c r="X13" s="20"/>
      <c r="Z13" s="22"/>
    </row>
    <row r="14" s="21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3"/>
      <c r="M14" s="23"/>
      <c r="N14" s="24" t="s">
        <v>38</v>
      </c>
      <c r="O14" s="24"/>
      <c r="P14" s="16" t="n">
        <v>0</v>
      </c>
      <c r="Q14" s="16"/>
      <c r="R14" s="16"/>
      <c r="S14" s="16" t="n">
        <v>1863856.3</v>
      </c>
      <c r="T14" s="16"/>
      <c r="U14" s="16"/>
      <c r="V14" s="16"/>
      <c r="W14" s="16" t="n">
        <f aca="false">SUM(P14-S14)</f>
        <v>-1863856.3</v>
      </c>
      <c r="X14" s="16"/>
      <c r="Z14" s="22"/>
    </row>
    <row r="15" s="1" customFormat="true" ht="33" hidden="tru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4" t="s">
        <v>40</v>
      </c>
      <c r="O15" s="24"/>
      <c r="P15" s="16" t="n">
        <v>0</v>
      </c>
      <c r="Q15" s="16"/>
      <c r="R15" s="16"/>
      <c r="S15" s="16" t="n">
        <v>0</v>
      </c>
      <c r="T15" s="16"/>
      <c r="U15" s="16"/>
      <c r="V15" s="16"/>
      <c r="W15" s="16" t="n">
        <f aca="false">SUM(P15-S15)</f>
        <v>0</v>
      </c>
      <c r="X15" s="16"/>
      <c r="Z15" s="25"/>
      <c r="AC15" s="26"/>
    </row>
    <row r="16" s="1" customFormat="true" ht="34.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4" t="s">
        <v>42</v>
      </c>
      <c r="O16" s="24"/>
      <c r="P16" s="16" t="n">
        <v>0</v>
      </c>
      <c r="Q16" s="16"/>
      <c r="R16" s="16"/>
      <c r="S16" s="16" t="n">
        <v>50</v>
      </c>
      <c r="T16" s="16"/>
      <c r="U16" s="16"/>
      <c r="V16" s="16"/>
      <c r="W16" s="16" t="n">
        <f aca="false">SUM(P16-S16)</f>
        <v>-50</v>
      </c>
      <c r="X16" s="16"/>
      <c r="Z16" s="25"/>
    </row>
    <row r="17" s="1" customFormat="true" ht="24" hidden="false" customHeight="true" outlineLevel="0" collapsed="false">
      <c r="A17" s="17" t="s">
        <v>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 t="s">
        <v>44</v>
      </c>
      <c r="O17" s="18"/>
      <c r="P17" s="20" t="n">
        <v>300000</v>
      </c>
      <c r="Q17" s="20"/>
      <c r="R17" s="20"/>
      <c r="S17" s="20" t="n">
        <v>0</v>
      </c>
      <c r="T17" s="20"/>
      <c r="U17" s="20"/>
      <c r="V17" s="20"/>
      <c r="W17" s="20" t="n">
        <f aca="false">SUM(P17-S17)</f>
        <v>300000</v>
      </c>
      <c r="X17" s="20"/>
      <c r="Z17" s="25"/>
    </row>
    <row r="18" s="1" customFormat="true" ht="32.2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 t="s">
        <v>46</v>
      </c>
      <c r="O18" s="15"/>
      <c r="P18" s="16" t="n">
        <v>0</v>
      </c>
      <c r="Q18" s="16"/>
      <c r="R18" s="16"/>
      <c r="S18" s="16" t="n">
        <v>21274</v>
      </c>
      <c r="T18" s="16"/>
      <c r="U18" s="16"/>
      <c r="V18" s="16"/>
      <c r="W18" s="16" t="n">
        <f aca="false">SUM(P18-S18)</f>
        <v>-21274</v>
      </c>
      <c r="X18" s="16"/>
      <c r="Z18" s="25"/>
    </row>
    <row r="19" s="1" customFormat="true" ht="25.5" hidden="false" customHeight="true" outlineLevel="0" collapsed="false">
      <c r="A19" s="14" t="s">
        <v>4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 t="s">
        <v>48</v>
      </c>
      <c r="O19" s="15"/>
      <c r="P19" s="16" t="n">
        <v>0</v>
      </c>
      <c r="Q19" s="16"/>
      <c r="R19" s="16"/>
      <c r="S19" s="16" t="n">
        <v>1530.74</v>
      </c>
      <c r="T19" s="16"/>
      <c r="U19" s="16"/>
      <c r="V19" s="16"/>
      <c r="W19" s="16" t="n">
        <f aca="false">SUM(P19-S19)</f>
        <v>-1530.74</v>
      </c>
      <c r="X19" s="16"/>
      <c r="Z19" s="25"/>
    </row>
    <row r="20" s="1" customFormat="true" ht="15.75" hidden="false" customHeight="true" outlineLevel="0" collapsed="false">
      <c r="A20" s="17" t="s">
        <v>4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 t="s">
        <v>50</v>
      </c>
      <c r="O20" s="18"/>
      <c r="P20" s="20" t="n">
        <v>120000</v>
      </c>
      <c r="Q20" s="20"/>
      <c r="R20" s="20"/>
      <c r="S20" s="20" t="n">
        <v>0</v>
      </c>
      <c r="T20" s="20"/>
      <c r="U20" s="20"/>
      <c r="V20" s="20"/>
      <c r="W20" s="20" t="n">
        <f aca="false">SUM(P20-S20)</f>
        <v>120000</v>
      </c>
      <c r="X20" s="20"/>
    </row>
    <row r="21" s="1" customFormat="true" ht="27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 t="s">
        <v>52</v>
      </c>
      <c r="O21" s="15"/>
      <c r="P21" s="16" t="n">
        <v>0</v>
      </c>
      <c r="Q21" s="16"/>
      <c r="R21" s="16"/>
      <c r="S21" s="16" t="n">
        <v>62978</v>
      </c>
      <c r="T21" s="16"/>
      <c r="U21" s="16"/>
      <c r="V21" s="16"/>
      <c r="W21" s="16" t="n">
        <f aca="false">SUM(P21-S21)</f>
        <v>-62978</v>
      </c>
      <c r="X21" s="16"/>
      <c r="Z21" s="25"/>
    </row>
    <row r="22" s="1" customFormat="true" ht="37.5" hidden="true" customHeight="true" outlineLevel="0" collapsed="false">
      <c r="A22" s="14" t="s">
        <v>5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 t="s">
        <v>54</v>
      </c>
      <c r="O22" s="15"/>
      <c r="P22" s="16" t="n">
        <v>0</v>
      </c>
      <c r="Q22" s="16"/>
      <c r="R22" s="16"/>
      <c r="S22" s="16" t="n">
        <v>0</v>
      </c>
      <c r="T22" s="16"/>
      <c r="U22" s="16"/>
      <c r="V22" s="16"/>
      <c r="W22" s="16" t="n">
        <f aca="false">SUM(P22-S22)</f>
        <v>0</v>
      </c>
      <c r="X22" s="16"/>
      <c r="Z22" s="25"/>
    </row>
    <row r="23" s="1" customFormat="true" ht="25.5" hidden="true" customHeight="true" outlineLevel="0" collapsed="false">
      <c r="A23" s="14" t="s">
        <v>5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 t="s">
        <v>56</v>
      </c>
      <c r="O23" s="15"/>
      <c r="P23" s="16" t="n">
        <v>0</v>
      </c>
      <c r="Q23" s="16"/>
      <c r="R23" s="16"/>
      <c r="S23" s="16" t="n">
        <v>0</v>
      </c>
      <c r="T23" s="16"/>
      <c r="U23" s="16"/>
      <c r="V23" s="16"/>
      <c r="W23" s="16" t="n">
        <f aca="false">SUM(P23-S23)</f>
        <v>0</v>
      </c>
      <c r="X23" s="16"/>
      <c r="Z23" s="25"/>
    </row>
    <row r="24" s="1" customFormat="true" ht="25.5" hidden="true" customHeight="true" outlineLevel="0" collapsed="false">
      <c r="A24" s="27" t="s">
        <v>5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15"/>
      <c r="M24" s="15"/>
      <c r="N24" s="15" t="s">
        <v>56</v>
      </c>
      <c r="O24" s="15"/>
      <c r="P24" s="16" t="n">
        <v>0</v>
      </c>
      <c r="Q24" s="16"/>
      <c r="R24" s="16"/>
      <c r="S24" s="16" t="n">
        <v>0</v>
      </c>
      <c r="T24" s="16"/>
      <c r="U24" s="16"/>
      <c r="V24" s="16"/>
      <c r="W24" s="16" t="n">
        <f aca="false">SUM(P24-S24)</f>
        <v>0</v>
      </c>
      <c r="X24" s="16"/>
      <c r="Z24" s="25"/>
    </row>
    <row r="25" s="1" customFormat="true" ht="17.25" hidden="false" customHeight="true" outlineLevel="0" collapsed="false">
      <c r="A25" s="17" t="s">
        <v>5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 t="s">
        <v>59</v>
      </c>
      <c r="O25" s="18"/>
      <c r="P25" s="20" t="n">
        <v>5000</v>
      </c>
      <c r="Q25" s="20"/>
      <c r="R25" s="20"/>
      <c r="S25" s="20" t="n">
        <v>0</v>
      </c>
      <c r="T25" s="20"/>
      <c r="U25" s="20"/>
      <c r="V25" s="20"/>
      <c r="W25" s="20" t="n">
        <f aca="false">SUM(P25-S25)</f>
        <v>5000</v>
      </c>
      <c r="X25" s="20"/>
      <c r="Z25" s="25"/>
    </row>
    <row r="26" s="1" customFormat="true" ht="24.75" hidden="fals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 t="s">
        <v>61</v>
      </c>
      <c r="O26" s="15"/>
      <c r="P26" s="16" t="n">
        <v>0</v>
      </c>
      <c r="Q26" s="16"/>
      <c r="R26" s="16"/>
      <c r="S26" s="16" t="n">
        <v>189.77</v>
      </c>
      <c r="T26" s="16"/>
      <c r="U26" s="16"/>
      <c r="V26" s="16"/>
      <c r="W26" s="16" t="n">
        <f aca="false">SUM(P26-S26)</f>
        <v>-189.77</v>
      </c>
      <c r="X26" s="16"/>
    </row>
    <row r="27" s="1" customFormat="true" ht="26.25" hidden="false" customHeight="true" outlineLevel="0" collapsed="false">
      <c r="A27" s="14" t="s">
        <v>6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 t="s">
        <v>63</v>
      </c>
      <c r="O27" s="15"/>
      <c r="P27" s="16" t="n">
        <v>0</v>
      </c>
      <c r="Q27" s="16"/>
      <c r="R27" s="16"/>
      <c r="S27" s="16" t="n">
        <v>7</v>
      </c>
      <c r="T27" s="16"/>
      <c r="U27" s="16"/>
      <c r="V27" s="16"/>
      <c r="W27" s="16" t="n">
        <f aca="false">SUM(P27-S27)</f>
        <v>-7</v>
      </c>
      <c r="X27" s="16"/>
    </row>
    <row r="28" s="1" customFormat="true" ht="26.25" hidden="true" customHeight="true" outlineLevel="0" collapsed="false">
      <c r="A28" s="14" t="s">
        <v>6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 t="s">
        <v>65</v>
      </c>
      <c r="O28" s="15"/>
      <c r="P28" s="16" t="n">
        <v>0</v>
      </c>
      <c r="Q28" s="16"/>
      <c r="R28" s="16"/>
      <c r="S28" s="16" t="n">
        <v>0</v>
      </c>
      <c r="T28" s="16"/>
      <c r="U28" s="16"/>
      <c r="V28" s="16"/>
      <c r="W28" s="16" t="n">
        <f aca="false">SUM(P28-S28)</f>
        <v>0</v>
      </c>
      <c r="X28" s="16"/>
    </row>
    <row r="29" s="1" customFormat="true" ht="32.25" hidden="false" customHeight="true" outlineLevel="0" collapsed="false">
      <c r="A29" s="17" t="s">
        <v>6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 t="s">
        <v>67</v>
      </c>
      <c r="O29" s="18"/>
      <c r="P29" s="20" t="n">
        <v>32000</v>
      </c>
      <c r="Q29" s="20"/>
      <c r="R29" s="20"/>
      <c r="S29" s="20" t="n">
        <v>0</v>
      </c>
      <c r="T29" s="20"/>
      <c r="U29" s="20"/>
      <c r="V29" s="20"/>
      <c r="W29" s="20" t="n">
        <f aca="false">SUM(P29-S29)</f>
        <v>32000</v>
      </c>
      <c r="X29" s="20"/>
    </row>
    <row r="30" s="1" customFormat="true" ht="44.25" hidden="false" customHeight="true" outlineLevel="0" collapsed="false">
      <c r="A30" s="14" t="s">
        <v>6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 t="s">
        <v>69</v>
      </c>
      <c r="O30" s="15"/>
      <c r="P30" s="16" t="n">
        <v>0</v>
      </c>
      <c r="Q30" s="16"/>
      <c r="R30" s="16"/>
      <c r="S30" s="16" t="n">
        <v>600</v>
      </c>
      <c r="T30" s="16"/>
      <c r="U30" s="16"/>
      <c r="V30" s="16"/>
      <c r="W30" s="16" t="n">
        <f aca="false">SUM(P30-S30)</f>
        <v>-600</v>
      </c>
      <c r="X30" s="16"/>
    </row>
    <row r="31" s="1" customFormat="true" ht="14.25" hidden="false" customHeight="true" outlineLevel="0" collapsed="false">
      <c r="A31" s="28" t="s">
        <v>7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3"/>
      <c r="M31" s="23"/>
      <c r="N31" s="23" t="s">
        <v>71</v>
      </c>
      <c r="O31" s="23"/>
      <c r="P31" s="29" t="n">
        <v>240000</v>
      </c>
      <c r="Q31" s="29"/>
      <c r="R31" s="29"/>
      <c r="S31" s="29" t="n">
        <v>38217.5</v>
      </c>
      <c r="T31" s="29"/>
      <c r="U31" s="29"/>
      <c r="V31" s="29"/>
      <c r="W31" s="29" t="n">
        <f aca="false">SUM(P31-S31)</f>
        <v>201782.5</v>
      </c>
      <c r="X31" s="29"/>
    </row>
    <row r="32" s="1" customFormat="true" ht="33" hidden="false" customHeight="true" outlineLevel="0" collapsed="false">
      <c r="A32" s="28" t="s">
        <v>7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3"/>
      <c r="M32" s="23"/>
      <c r="N32" s="23" t="s">
        <v>73</v>
      </c>
      <c r="O32" s="23"/>
      <c r="P32" s="29" t="n">
        <v>80000</v>
      </c>
      <c r="Q32" s="29"/>
      <c r="R32" s="29"/>
      <c r="S32" s="29" t="n">
        <v>15661.69</v>
      </c>
      <c r="T32" s="29"/>
      <c r="U32" s="29"/>
      <c r="V32" s="29"/>
      <c r="W32" s="29" t="n">
        <f aca="false">SUM(P32-S32)</f>
        <v>64338.31</v>
      </c>
      <c r="X32" s="29"/>
    </row>
    <row r="33" s="1" customFormat="true" ht="15.75" hidden="true" customHeight="true" outlineLevel="0" collapsed="false">
      <c r="A33" s="28" t="s">
        <v>7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3"/>
      <c r="M33" s="23"/>
      <c r="N33" s="23" t="s">
        <v>75</v>
      </c>
      <c r="O33" s="23"/>
      <c r="P33" s="29" t="n">
        <v>0</v>
      </c>
      <c r="Q33" s="29"/>
      <c r="R33" s="29"/>
      <c r="S33" s="29" t="n">
        <v>0</v>
      </c>
      <c r="T33" s="29"/>
      <c r="U33" s="29"/>
      <c r="V33" s="29"/>
      <c r="W33" s="29" t="n">
        <f aca="false">SUM(P33-S33)</f>
        <v>0</v>
      </c>
      <c r="X33" s="29"/>
    </row>
    <row r="34" s="1" customFormat="true" ht="15" hidden="false" customHeight="true" outlineLevel="0" collapsed="false">
      <c r="A34" s="28" t="s">
        <v>7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3"/>
      <c r="M34" s="23"/>
      <c r="N34" s="23" t="s">
        <v>77</v>
      </c>
      <c r="O34" s="23"/>
      <c r="P34" s="29" t="n">
        <v>2000000</v>
      </c>
      <c r="Q34" s="29"/>
      <c r="R34" s="29"/>
      <c r="S34" s="29" t="n">
        <v>273042</v>
      </c>
      <c r="T34" s="29"/>
      <c r="U34" s="29"/>
      <c r="V34" s="29"/>
      <c r="W34" s="29" t="n">
        <f aca="false">SUM(P34-S34)</f>
        <v>1726958</v>
      </c>
      <c r="X34" s="29"/>
    </row>
    <row r="35" s="1" customFormat="true" ht="24.75" hidden="true" customHeight="true" outlineLevel="0" collapsed="false">
      <c r="A35" s="28" t="s">
        <v>7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3"/>
      <c r="M35" s="23"/>
      <c r="N35" s="23" t="s">
        <v>79</v>
      </c>
      <c r="O35" s="23"/>
      <c r="P35" s="29" t="n">
        <v>0</v>
      </c>
      <c r="Q35" s="29"/>
      <c r="R35" s="29"/>
      <c r="S35" s="29" t="n">
        <v>0</v>
      </c>
      <c r="T35" s="29"/>
      <c r="U35" s="29"/>
      <c r="V35" s="29"/>
      <c r="W35" s="29" t="n">
        <f aca="false">SUM(P35-S35)</f>
        <v>0</v>
      </c>
      <c r="X35" s="29"/>
    </row>
    <row r="36" s="1" customFormat="true" ht="15" hidden="false" customHeight="true" outlineLevel="0" collapsed="false">
      <c r="A36" s="28" t="s">
        <v>8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3"/>
      <c r="M36" s="23"/>
      <c r="N36" s="23" t="s">
        <v>81</v>
      </c>
      <c r="O36" s="23"/>
      <c r="P36" s="29" t="n">
        <v>0</v>
      </c>
      <c r="Q36" s="29"/>
      <c r="R36" s="29"/>
      <c r="S36" s="29" t="n">
        <v>57683</v>
      </c>
      <c r="T36" s="29"/>
      <c r="U36" s="29"/>
      <c r="V36" s="29"/>
      <c r="W36" s="29" t="n">
        <f aca="false">SUM(P36-S36)</f>
        <v>-57683</v>
      </c>
      <c r="X36" s="29"/>
    </row>
    <row r="37" s="1" customFormat="true" ht="17.25" hidden="false" customHeight="true" outlineLevel="0" collapsed="false">
      <c r="A37" s="28" t="s">
        <v>8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3"/>
      <c r="M37" s="23"/>
      <c r="N37" s="23" t="s">
        <v>83</v>
      </c>
      <c r="O37" s="23"/>
      <c r="P37" s="29" t="n">
        <v>3691100</v>
      </c>
      <c r="Q37" s="29"/>
      <c r="R37" s="29"/>
      <c r="S37" s="29" t="n">
        <v>1050250</v>
      </c>
      <c r="T37" s="29"/>
      <c r="U37" s="29"/>
      <c r="V37" s="29"/>
      <c r="W37" s="29" t="n">
        <f aca="false">SUM(P37-S37)</f>
        <v>2640850</v>
      </c>
      <c r="X37" s="29"/>
      <c r="Z37" s="25"/>
    </row>
    <row r="38" s="1" customFormat="true" ht="17.25" hidden="true" customHeight="true" outlineLevel="0" collapsed="false">
      <c r="A38" s="28" t="s">
        <v>8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3"/>
      <c r="M38" s="23"/>
      <c r="N38" s="23" t="s">
        <v>85</v>
      </c>
      <c r="O38" s="23"/>
      <c r="P38" s="29" t="n">
        <v>0</v>
      </c>
      <c r="Q38" s="29"/>
      <c r="R38" s="29"/>
      <c r="S38" s="29" t="n">
        <v>0</v>
      </c>
      <c r="T38" s="29"/>
      <c r="U38" s="29"/>
      <c r="V38" s="29"/>
      <c r="W38" s="29" t="n">
        <f aca="false">SUM(P38-S38)</f>
        <v>0</v>
      </c>
      <c r="X38" s="29"/>
      <c r="Z38" s="30"/>
    </row>
    <row r="39" s="1" customFormat="true" ht="15.75" hidden="true" customHeight="true" outlineLevel="0" collapsed="false">
      <c r="A39" s="28" t="s">
        <v>8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3"/>
      <c r="M39" s="23"/>
      <c r="N39" s="23" t="s">
        <v>87</v>
      </c>
      <c r="O39" s="23"/>
      <c r="P39" s="29" t="n">
        <v>0</v>
      </c>
      <c r="Q39" s="29"/>
      <c r="R39" s="29"/>
      <c r="S39" s="29" t="n">
        <v>0</v>
      </c>
      <c r="T39" s="29"/>
      <c r="U39" s="29"/>
      <c r="V39" s="29"/>
      <c r="W39" s="29" t="n">
        <f aca="false">SUM(P39-S39)</f>
        <v>0</v>
      </c>
      <c r="X39" s="29"/>
      <c r="Z39" s="25"/>
    </row>
    <row r="40" s="1" customFormat="true" ht="24.75" hidden="false" customHeight="true" outlineLevel="0" collapsed="false">
      <c r="A40" s="28" t="s">
        <v>8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3"/>
      <c r="M40" s="23"/>
      <c r="N40" s="23" t="s">
        <v>89</v>
      </c>
      <c r="O40" s="23"/>
      <c r="P40" s="29" t="n">
        <v>80000</v>
      </c>
      <c r="Q40" s="29"/>
      <c r="R40" s="29"/>
      <c r="S40" s="29" t="n">
        <v>68000</v>
      </c>
      <c r="T40" s="29"/>
      <c r="U40" s="29"/>
      <c r="V40" s="29"/>
      <c r="W40" s="29" t="n">
        <f aca="false">SUM(P40-S40)</f>
        <v>12000</v>
      </c>
      <c r="X40" s="29"/>
      <c r="Z40" s="30"/>
    </row>
    <row r="41" s="1" customFormat="true" ht="15.75" hidden="false" customHeight="true" outlineLevel="0" collapsed="false">
      <c r="A41" s="28" t="s">
        <v>9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3"/>
      <c r="M41" s="23"/>
      <c r="N41" s="23" t="s">
        <v>91</v>
      </c>
      <c r="O41" s="23"/>
      <c r="P41" s="29" t="n">
        <v>2776800</v>
      </c>
      <c r="Q41" s="29"/>
      <c r="R41" s="29"/>
      <c r="S41" s="29" t="n">
        <v>0</v>
      </c>
      <c r="T41" s="29"/>
      <c r="U41" s="29"/>
      <c r="V41" s="29"/>
      <c r="W41" s="29" t="n">
        <f aca="false">SUM(P41-S41)</f>
        <v>2776800</v>
      </c>
      <c r="X41" s="29"/>
    </row>
    <row r="42" s="1" customFormat="true" ht="22.5" hidden="false" customHeight="true" outlineLevel="0" collapsed="false">
      <c r="A42" s="28" t="s">
        <v>9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3"/>
      <c r="M42" s="23"/>
      <c r="N42" s="23" t="s">
        <v>93</v>
      </c>
      <c r="O42" s="23"/>
      <c r="P42" s="29" t="n">
        <v>0</v>
      </c>
      <c r="Q42" s="29"/>
      <c r="R42" s="29"/>
      <c r="S42" s="29" t="n">
        <v>-955300</v>
      </c>
      <c r="T42" s="29"/>
      <c r="U42" s="29"/>
      <c r="V42" s="29"/>
      <c r="W42" s="29" t="n">
        <f aca="false">SUM(P42-S42)</f>
        <v>955300</v>
      </c>
      <c r="X42" s="29"/>
    </row>
    <row r="43" s="1" customFormat="true" ht="31.5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Z43" s="30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95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32" t="n">
        <v>6</v>
      </c>
      <c r="X45" s="32"/>
    </row>
    <row r="46" s="1" customFormat="true" ht="14.25" hidden="false" customHeight="true" outlineLevel="0" collapsed="false">
      <c r="A46" s="14" t="s">
        <v>9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5" t="s">
        <v>97</v>
      </c>
      <c r="M46" s="15"/>
      <c r="N46" s="15" t="s">
        <v>34</v>
      </c>
      <c r="O46" s="15"/>
      <c r="P46" s="16" t="n">
        <f aca="false">SUM(P47:R80)</f>
        <v>22209678.27</v>
      </c>
      <c r="Q46" s="16"/>
      <c r="R46" s="16"/>
      <c r="S46" s="16" t="n">
        <f aca="false">SUM(S47:V80)</f>
        <v>4455864.02</v>
      </c>
      <c r="T46" s="16"/>
      <c r="U46" s="16"/>
      <c r="V46" s="16"/>
      <c r="W46" s="16" t="n">
        <f aca="false">SUM(P46-S46)</f>
        <v>17753814.25</v>
      </c>
      <c r="X46" s="16"/>
      <c r="Z46" s="30"/>
    </row>
    <row r="47" s="1" customFormat="true" ht="12.75" hidden="false" customHeight="true" outlineLevel="0" collapsed="false">
      <c r="A47" s="14" t="s">
        <v>9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/>
      <c r="M47" s="15"/>
      <c r="N47" s="24" t="s">
        <v>99</v>
      </c>
      <c r="O47" s="24"/>
      <c r="P47" s="16" t="n">
        <v>678098.69</v>
      </c>
      <c r="Q47" s="16"/>
      <c r="R47" s="16"/>
      <c r="S47" s="16" t="n">
        <v>198005.96</v>
      </c>
      <c r="T47" s="16"/>
      <c r="U47" s="16"/>
      <c r="V47" s="16"/>
      <c r="W47" s="16" t="n">
        <f aca="false">SUM(P47-S47)</f>
        <v>480092.73</v>
      </c>
      <c r="X47" s="16"/>
    </row>
    <row r="48" s="1" customFormat="true" ht="12.75" hidden="false" customHeight="true" outlineLevel="0" collapsed="false">
      <c r="A48" s="14" t="s">
        <v>10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/>
      <c r="M48" s="15"/>
      <c r="N48" s="24" t="s">
        <v>101</v>
      </c>
      <c r="O48" s="24"/>
      <c r="P48" s="16" t="n">
        <v>30000</v>
      </c>
      <c r="Q48" s="16"/>
      <c r="R48" s="16"/>
      <c r="S48" s="16" t="n">
        <v>0</v>
      </c>
      <c r="T48" s="16"/>
      <c r="U48" s="16"/>
      <c r="V48" s="16"/>
      <c r="W48" s="16" t="n">
        <f aca="false">SUM(P48-S48)</f>
        <v>30000</v>
      </c>
      <c r="X48" s="16"/>
    </row>
    <row r="49" s="1" customFormat="true" ht="23.25" hidden="false" customHeight="true" outlineLevel="0" collapsed="false">
      <c r="A49" s="14" t="s">
        <v>10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24" t="s">
        <v>103</v>
      </c>
      <c r="O49" s="24"/>
      <c r="P49" s="16" t="n">
        <v>210000</v>
      </c>
      <c r="Q49" s="16"/>
      <c r="R49" s="16"/>
      <c r="S49" s="16" t="n">
        <v>43829.53</v>
      </c>
      <c r="T49" s="16"/>
      <c r="U49" s="16"/>
      <c r="V49" s="16"/>
      <c r="W49" s="16" t="n">
        <f aca="false">SUM(P49-S49)</f>
        <v>166170.47</v>
      </c>
      <c r="X49" s="16"/>
    </row>
    <row r="50" s="1" customFormat="true" ht="12.7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5"/>
      <c r="M50" s="15"/>
      <c r="N50" s="24" t="s">
        <v>104</v>
      </c>
      <c r="O50" s="24"/>
      <c r="P50" s="16" t="n">
        <v>2500000</v>
      </c>
      <c r="Q50" s="16"/>
      <c r="R50" s="16"/>
      <c r="S50" s="16" t="n">
        <v>514113.48</v>
      </c>
      <c r="T50" s="16"/>
      <c r="U50" s="16"/>
      <c r="V50" s="16"/>
      <c r="W50" s="16" t="n">
        <f aca="false">SUM(P50-S50)</f>
        <v>1985886.52</v>
      </c>
      <c r="X50" s="16"/>
    </row>
    <row r="51" s="1" customFormat="true" ht="21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5"/>
      <c r="N51" s="24" t="s">
        <v>105</v>
      </c>
      <c r="O51" s="24"/>
      <c r="P51" s="16" t="n">
        <v>755000</v>
      </c>
      <c r="Q51" s="16"/>
      <c r="R51" s="16"/>
      <c r="S51" s="16" t="n">
        <v>213747.33</v>
      </c>
      <c r="T51" s="16"/>
      <c r="U51" s="16"/>
      <c r="V51" s="16"/>
      <c r="W51" s="16" t="n">
        <f aca="false">SUM(P51-S51)</f>
        <v>541252.67</v>
      </c>
      <c r="X51" s="16"/>
    </row>
    <row r="52" s="1" customFormat="true" ht="12.75" hidden="false" customHeight="true" outlineLevel="0" collapsed="false">
      <c r="A52" s="14" t="s">
        <v>10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5"/>
      <c r="N52" s="24" t="s">
        <v>107</v>
      </c>
      <c r="O52" s="24"/>
      <c r="P52" s="16" t="n">
        <v>50000</v>
      </c>
      <c r="Q52" s="16"/>
      <c r="R52" s="16"/>
      <c r="S52" s="16" t="n">
        <v>0</v>
      </c>
      <c r="T52" s="16"/>
      <c r="U52" s="16"/>
      <c r="V52" s="16"/>
      <c r="W52" s="16" t="n">
        <f aca="false">SUM(P52-S52)</f>
        <v>50000</v>
      </c>
      <c r="X52" s="16"/>
    </row>
    <row r="53" s="1" customFormat="true" ht="12.75" hidden="false" customHeight="true" outlineLevel="0" collapsed="false">
      <c r="A53" s="14" t="s">
        <v>10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5"/>
      <c r="N53" s="24" t="s">
        <v>109</v>
      </c>
      <c r="O53" s="24"/>
      <c r="P53" s="16" t="n">
        <v>2540400</v>
      </c>
      <c r="Q53" s="16"/>
      <c r="R53" s="16"/>
      <c r="S53" s="16" t="n">
        <v>500386.16</v>
      </c>
      <c r="T53" s="16"/>
      <c r="U53" s="16"/>
      <c r="V53" s="16"/>
      <c r="W53" s="16" t="n">
        <f aca="false">SUM(P53-S53)</f>
        <v>2040013.84</v>
      </c>
      <c r="X53" s="16"/>
    </row>
    <row r="54" s="1" customFormat="true" ht="14.25" hidden="false" customHeight="true" outlineLevel="0" collapsed="false">
      <c r="A54" s="14" t="s">
        <v>11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5"/>
      <c r="M54" s="15"/>
      <c r="N54" s="24" t="s">
        <v>111</v>
      </c>
      <c r="O54" s="24"/>
      <c r="P54" s="16" t="n">
        <v>100000</v>
      </c>
      <c r="Q54" s="16"/>
      <c r="R54" s="16"/>
      <c r="S54" s="16" t="n">
        <v>0</v>
      </c>
      <c r="T54" s="16"/>
      <c r="U54" s="16"/>
      <c r="V54" s="16"/>
      <c r="W54" s="16" t="n">
        <f aca="false">SUM(P54-S54)</f>
        <v>100000</v>
      </c>
      <c r="X54" s="16"/>
    </row>
    <row r="55" s="1" customFormat="true" ht="22.5" hidden="false" customHeight="true" outlineLevel="0" collapsed="false">
      <c r="A55" s="14" t="s">
        <v>11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3"/>
      <c r="M55" s="34"/>
      <c r="N55" s="24" t="s">
        <v>113</v>
      </c>
      <c r="O55" s="24"/>
      <c r="P55" s="16" t="n">
        <v>770778.27</v>
      </c>
      <c r="Q55" s="16"/>
      <c r="R55" s="16"/>
      <c r="S55" s="16" t="n">
        <v>165115.38</v>
      </c>
      <c r="T55" s="16"/>
      <c r="U55" s="16"/>
      <c r="V55" s="16"/>
      <c r="W55" s="16" t="n">
        <f aca="false">SUM(P55-S55)</f>
        <v>605662.89</v>
      </c>
      <c r="X55" s="16"/>
    </row>
    <row r="56" s="1" customFormat="true" ht="12.75" hidden="false" customHeight="true" outlineLevel="0" collapsed="false">
      <c r="A56" s="14" t="s">
        <v>11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5"/>
      <c r="M56" s="15"/>
      <c r="N56" s="24" t="s">
        <v>115</v>
      </c>
      <c r="O56" s="24"/>
      <c r="P56" s="16" t="n">
        <v>710000</v>
      </c>
      <c r="Q56" s="16"/>
      <c r="R56" s="16"/>
      <c r="S56" s="16" t="n">
        <v>12790.87</v>
      </c>
      <c r="T56" s="16"/>
      <c r="U56" s="16"/>
      <c r="V56" s="16"/>
      <c r="W56" s="16" t="n">
        <f aca="false">SUM(P56-S56)</f>
        <v>697209.13</v>
      </c>
      <c r="X56" s="16"/>
    </row>
    <row r="57" s="1" customFormat="true" ht="12.75" hidden="false" customHeight="true" outlineLevel="0" collapsed="false">
      <c r="A57" s="14" t="s">
        <v>11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5"/>
      <c r="N57" s="24" t="s">
        <v>117</v>
      </c>
      <c r="O57" s="24"/>
      <c r="P57" s="16" t="n">
        <v>1104500</v>
      </c>
      <c r="Q57" s="16"/>
      <c r="R57" s="16"/>
      <c r="S57" s="16" t="n">
        <v>337852.25</v>
      </c>
      <c r="T57" s="16"/>
      <c r="U57" s="16"/>
      <c r="V57" s="16"/>
      <c r="W57" s="16" t="n">
        <f aca="false">SUM(P57-S57)</f>
        <v>766647.75</v>
      </c>
      <c r="X57" s="16"/>
    </row>
    <row r="58" s="1" customFormat="true" ht="12.75" hidden="false" customHeight="true" outlineLevel="0" collapsed="false">
      <c r="A58" s="14" t="s">
        <v>11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5"/>
      <c r="M58" s="15"/>
      <c r="N58" s="24" t="s">
        <v>119</v>
      </c>
      <c r="O58" s="24"/>
      <c r="P58" s="16" t="n">
        <v>7000</v>
      </c>
      <c r="Q58" s="16"/>
      <c r="R58" s="16"/>
      <c r="S58" s="16" t="n">
        <v>0</v>
      </c>
      <c r="T58" s="16"/>
      <c r="U58" s="16"/>
      <c r="V58" s="16"/>
      <c r="W58" s="16" t="n">
        <f aca="false">SUM(P58-S58)</f>
        <v>7000</v>
      </c>
      <c r="X58" s="16"/>
    </row>
    <row r="59" s="1" customFormat="true" ht="12.75" hidden="false" customHeight="true" outlineLevel="0" collapsed="false">
      <c r="A59" s="14" t="s">
        <v>12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5"/>
      <c r="N59" s="24" t="s">
        <v>121</v>
      </c>
      <c r="O59" s="24"/>
      <c r="P59" s="16" t="n">
        <v>9000</v>
      </c>
      <c r="Q59" s="16"/>
      <c r="R59" s="16"/>
      <c r="S59" s="16" t="n">
        <v>61.09</v>
      </c>
      <c r="T59" s="16"/>
      <c r="U59" s="16"/>
      <c r="V59" s="16"/>
      <c r="W59" s="16" t="n">
        <f aca="false">SUM(P59-S59)</f>
        <v>8938.91</v>
      </c>
      <c r="X59" s="16"/>
    </row>
    <row r="60" s="1" customFormat="true" ht="13.5" hidden="false" customHeight="true" outlineLevel="0" collapsed="false">
      <c r="A60" s="14" t="s">
        <v>11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5"/>
      <c r="M60" s="15"/>
      <c r="N60" s="24" t="s">
        <v>122</v>
      </c>
      <c r="O60" s="24"/>
      <c r="P60" s="35" t="n">
        <v>135000</v>
      </c>
      <c r="Q60" s="35"/>
      <c r="R60" s="35"/>
      <c r="S60" s="16" t="n">
        <v>0</v>
      </c>
      <c r="T60" s="16"/>
      <c r="U60" s="16"/>
      <c r="V60" s="16"/>
      <c r="W60" s="16" t="n">
        <f aca="false">SUM(P60-S60)</f>
        <v>135000</v>
      </c>
      <c r="X60" s="16"/>
    </row>
    <row r="61" s="1" customFormat="true" ht="12.75" hidden="false" customHeight="true" outlineLevel="0" collapsed="false">
      <c r="A61" s="14" t="s">
        <v>10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3"/>
      <c r="M61" s="34"/>
      <c r="N61" s="24" t="s">
        <v>123</v>
      </c>
      <c r="O61" s="24"/>
      <c r="P61" s="35" t="n">
        <v>139700</v>
      </c>
      <c r="Q61" s="35"/>
      <c r="R61" s="35"/>
      <c r="S61" s="16" t="n">
        <v>0</v>
      </c>
      <c r="T61" s="16"/>
      <c r="U61" s="16"/>
      <c r="V61" s="16"/>
      <c r="W61" s="16" t="n">
        <f aca="false">SUM(P61-S61)</f>
        <v>139700</v>
      </c>
      <c r="X61" s="16"/>
    </row>
    <row r="62" s="1" customFormat="true" ht="12.7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3"/>
      <c r="M62" s="34"/>
      <c r="N62" s="24" t="s">
        <v>124</v>
      </c>
      <c r="O62" s="24"/>
      <c r="P62" s="35" t="n">
        <v>65000</v>
      </c>
      <c r="Q62" s="35"/>
      <c r="R62" s="35"/>
      <c r="S62" s="16" t="n">
        <v>10384.33</v>
      </c>
      <c r="T62" s="16"/>
      <c r="U62" s="16"/>
      <c r="V62" s="16"/>
      <c r="W62" s="16" t="n">
        <f aca="false">SUM(P62-S62)</f>
        <v>54615.67</v>
      </c>
      <c r="X62" s="16"/>
    </row>
    <row r="63" s="1" customFormat="true" ht="12.75" hidden="false" customHeight="true" outlineLevel="0" collapsed="false">
      <c r="A63" s="14" t="s">
        <v>125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3"/>
      <c r="M63" s="34"/>
      <c r="N63" s="24" t="s">
        <v>126</v>
      </c>
      <c r="O63" s="24"/>
      <c r="P63" s="35" t="n">
        <v>40000</v>
      </c>
      <c r="Q63" s="35"/>
      <c r="R63" s="35"/>
      <c r="S63" s="16" t="n">
        <v>4983</v>
      </c>
      <c r="T63" s="16"/>
      <c r="U63" s="16"/>
      <c r="V63" s="16"/>
      <c r="W63" s="16" t="n">
        <f aca="false">SUM(P63-S63)</f>
        <v>35017</v>
      </c>
      <c r="X63" s="16"/>
    </row>
    <row r="64" s="1" customFormat="true" ht="12.75" hidden="false" customHeight="true" outlineLevel="0" collapsed="false">
      <c r="A64" s="14" t="s">
        <v>1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3"/>
      <c r="M64" s="34"/>
      <c r="N64" s="24" t="s">
        <v>127</v>
      </c>
      <c r="O64" s="24"/>
      <c r="P64" s="35" t="n">
        <v>40000</v>
      </c>
      <c r="Q64" s="35"/>
      <c r="R64" s="35"/>
      <c r="S64" s="16" t="n">
        <v>0</v>
      </c>
      <c r="T64" s="16"/>
      <c r="U64" s="16"/>
      <c r="V64" s="16"/>
      <c r="W64" s="16" t="n">
        <f aca="false">SUM(P64-S64)</f>
        <v>40000</v>
      </c>
      <c r="X64" s="16"/>
    </row>
    <row r="65" s="1" customFormat="true" ht="12.75" hidden="false" customHeight="true" outlineLevel="0" collapsed="false">
      <c r="A65" s="14" t="s">
        <v>12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3"/>
      <c r="M65" s="34"/>
      <c r="N65" s="24" t="s">
        <v>128</v>
      </c>
      <c r="O65" s="24"/>
      <c r="P65" s="35" t="n">
        <v>5000</v>
      </c>
      <c r="Q65" s="35"/>
      <c r="R65" s="35"/>
      <c r="S65" s="16" t="n">
        <v>797.31</v>
      </c>
      <c r="T65" s="16"/>
      <c r="U65" s="16"/>
      <c r="V65" s="16"/>
      <c r="W65" s="16" t="n">
        <f aca="false">SUM(P65-S65)</f>
        <v>4202.69</v>
      </c>
      <c r="X65" s="16"/>
    </row>
    <row r="66" s="1" customFormat="true" ht="12.75" hidden="false" customHeight="true" outlineLevel="0" collapsed="false">
      <c r="A66" s="14" t="s">
        <v>9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5"/>
      <c r="N66" s="24" t="s">
        <v>129</v>
      </c>
      <c r="O66" s="24"/>
      <c r="P66" s="16" t="n">
        <v>61000</v>
      </c>
      <c r="Q66" s="16"/>
      <c r="R66" s="16"/>
      <c r="S66" s="16" t="n">
        <v>0</v>
      </c>
      <c r="T66" s="16"/>
      <c r="U66" s="16"/>
      <c r="V66" s="16"/>
      <c r="W66" s="16" t="n">
        <f aca="false">SUM(P66-S66)</f>
        <v>61000</v>
      </c>
      <c r="X66" s="16"/>
    </row>
    <row r="67" s="1" customFormat="true" ht="23.25" hidden="false" customHeight="true" outlineLevel="0" collapsed="false">
      <c r="A67" s="14" t="s">
        <v>10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5"/>
      <c r="N67" s="24" t="s">
        <v>130</v>
      </c>
      <c r="O67" s="24"/>
      <c r="P67" s="16" t="n">
        <v>19000</v>
      </c>
      <c r="Q67" s="16"/>
      <c r="R67" s="16"/>
      <c r="S67" s="16" t="n">
        <v>0</v>
      </c>
      <c r="T67" s="16"/>
      <c r="U67" s="16"/>
      <c r="V67" s="16"/>
      <c r="W67" s="16" t="n">
        <f aca="false">SUM(P67-S67)</f>
        <v>19000</v>
      </c>
      <c r="X67" s="16"/>
    </row>
    <row r="68" s="1" customFormat="true" ht="12.75" hidden="false" customHeight="true" outlineLevel="0" collapsed="false">
      <c r="A68" s="14" t="s">
        <v>11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5"/>
      <c r="M68" s="15"/>
      <c r="N68" s="24" t="s">
        <v>131</v>
      </c>
      <c r="O68" s="24"/>
      <c r="P68" s="16" t="n">
        <v>5000</v>
      </c>
      <c r="Q68" s="16"/>
      <c r="R68" s="16"/>
      <c r="S68" s="16" t="n">
        <v>0</v>
      </c>
      <c r="T68" s="16"/>
      <c r="U68" s="16"/>
      <c r="V68" s="16"/>
      <c r="W68" s="16" t="n">
        <f aca="false">SUM(P68-S68)</f>
        <v>5000</v>
      </c>
      <c r="X68" s="16"/>
    </row>
    <row r="69" s="1" customFormat="true" ht="12.75" hidden="false" customHeight="true" outlineLevel="0" collapsed="false">
      <c r="A69" s="14" t="s">
        <v>11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5"/>
      <c r="M69" s="15"/>
      <c r="N69" s="24" t="s">
        <v>132</v>
      </c>
      <c r="O69" s="24"/>
      <c r="P69" s="16" t="n">
        <v>10000</v>
      </c>
      <c r="Q69" s="16"/>
      <c r="R69" s="16"/>
      <c r="S69" s="16" t="n">
        <v>0</v>
      </c>
      <c r="T69" s="16"/>
      <c r="U69" s="16"/>
      <c r="V69" s="16"/>
      <c r="W69" s="16" t="n">
        <f aca="false">SUM(P69-S69)</f>
        <v>10000</v>
      </c>
      <c r="X69" s="16"/>
    </row>
    <row r="70" s="1" customFormat="true" ht="12.75" hidden="false" customHeight="true" outlineLevel="0" collapsed="false">
      <c r="A70" s="14" t="s">
        <v>11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5"/>
      <c r="M70" s="15"/>
      <c r="N70" s="24" t="s">
        <v>133</v>
      </c>
      <c r="O70" s="24"/>
      <c r="P70" s="16" t="n">
        <v>450000</v>
      </c>
      <c r="Q70" s="16"/>
      <c r="R70" s="16"/>
      <c r="S70" s="16" t="n">
        <v>0</v>
      </c>
      <c r="T70" s="16"/>
      <c r="U70" s="16"/>
      <c r="V70" s="16"/>
      <c r="W70" s="16" t="n">
        <f aca="false">SUM(P70-S70)</f>
        <v>450000</v>
      </c>
      <c r="X70" s="16"/>
    </row>
    <row r="71" s="1" customFormat="true" ht="12.75" hidden="false" customHeight="true" outlineLevel="0" collapsed="false">
      <c r="A71" s="14" t="s">
        <v>11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5"/>
      <c r="M71" s="15"/>
      <c r="N71" s="24" t="s">
        <v>134</v>
      </c>
      <c r="O71" s="24"/>
      <c r="P71" s="16" t="n">
        <v>2344000</v>
      </c>
      <c r="Q71" s="16"/>
      <c r="R71" s="16"/>
      <c r="S71" s="16" t="n">
        <v>0</v>
      </c>
      <c r="T71" s="16"/>
      <c r="U71" s="16"/>
      <c r="V71" s="16"/>
      <c r="W71" s="16" t="n">
        <f aca="false">SUM(P71-S71)</f>
        <v>2344000</v>
      </c>
      <c r="X71" s="16"/>
    </row>
    <row r="72" s="1" customFormat="true" ht="12.75" hidden="false" customHeight="true" outlineLevel="0" collapsed="false">
      <c r="A72" s="14" t="s">
        <v>11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5"/>
      <c r="N72" s="24" t="s">
        <v>135</v>
      </c>
      <c r="O72" s="24"/>
      <c r="P72" s="16" t="n">
        <v>123400</v>
      </c>
      <c r="Q72" s="16"/>
      <c r="R72" s="16"/>
      <c r="S72" s="16" t="n">
        <v>0</v>
      </c>
      <c r="T72" s="16"/>
      <c r="U72" s="16"/>
      <c r="V72" s="16"/>
      <c r="W72" s="16" t="n">
        <f aca="false">SUM(P72-S72)</f>
        <v>123400</v>
      </c>
      <c r="X72" s="16"/>
    </row>
    <row r="73" s="1" customFormat="true" ht="12.75" hidden="false" customHeight="true" outlineLevel="0" collapsed="false">
      <c r="A73" s="14" t="s">
        <v>11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5"/>
      <c r="N73" s="24" t="s">
        <v>136</v>
      </c>
      <c r="O73" s="24"/>
      <c r="P73" s="16" t="n">
        <v>309400</v>
      </c>
      <c r="Q73" s="16"/>
      <c r="R73" s="16"/>
      <c r="S73" s="16" t="n">
        <v>0</v>
      </c>
      <c r="T73" s="16"/>
      <c r="U73" s="16"/>
      <c r="V73" s="16"/>
      <c r="W73" s="16" t="n">
        <f aca="false">SUM(P73-S73)</f>
        <v>309400</v>
      </c>
      <c r="X73" s="16"/>
    </row>
    <row r="74" s="1" customFormat="true" ht="12.75" hidden="false" customHeight="true" outlineLevel="0" collapsed="false">
      <c r="A74" s="14" t="s">
        <v>11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5"/>
      <c r="N74" s="24" t="s">
        <v>137</v>
      </c>
      <c r="O74" s="24"/>
      <c r="P74" s="16" t="n">
        <v>400000</v>
      </c>
      <c r="Q74" s="16"/>
      <c r="R74" s="16"/>
      <c r="S74" s="16" t="n">
        <v>1328.54</v>
      </c>
      <c r="T74" s="16"/>
      <c r="U74" s="16"/>
      <c r="V74" s="16"/>
      <c r="W74" s="16" t="n">
        <f aca="false">SUM(P74-S74)</f>
        <v>398671.46</v>
      </c>
      <c r="X74" s="16"/>
    </row>
    <row r="75" s="1" customFormat="true" ht="14.25" hidden="false" customHeight="true" outlineLevel="0" collapsed="false">
      <c r="A75" s="14" t="s">
        <v>11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/>
      <c r="M75" s="15"/>
      <c r="N75" s="24" t="s">
        <v>138</v>
      </c>
      <c r="O75" s="24"/>
      <c r="P75" s="16" t="n">
        <v>955300</v>
      </c>
      <c r="Q75" s="16"/>
      <c r="R75" s="16"/>
      <c r="S75" s="16" t="n">
        <v>0</v>
      </c>
      <c r="T75" s="16"/>
      <c r="U75" s="16"/>
      <c r="V75" s="16"/>
      <c r="W75" s="16" t="n">
        <f aca="false">SUM(P75-S75)</f>
        <v>955300</v>
      </c>
      <c r="X75" s="16"/>
    </row>
    <row r="76" s="1" customFormat="true" ht="14.25" hidden="false" customHeight="true" outlineLevel="0" collapsed="false">
      <c r="A76" s="14" t="s">
        <v>11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5"/>
      <c r="N76" s="24" t="s">
        <v>139</v>
      </c>
      <c r="O76" s="24"/>
      <c r="P76" s="16" t="n">
        <v>540000</v>
      </c>
      <c r="Q76" s="16"/>
      <c r="R76" s="16"/>
      <c r="S76" s="16" t="n">
        <v>45605.01</v>
      </c>
      <c r="T76" s="16"/>
      <c r="U76" s="16"/>
      <c r="V76" s="16"/>
      <c r="W76" s="16" t="n">
        <f aca="false">SUM(P76-S76)</f>
        <v>494394.99</v>
      </c>
      <c r="X76" s="16"/>
    </row>
    <row r="77" s="1" customFormat="true" ht="12.75" hidden="false" customHeight="true" outlineLevel="0" collapsed="false">
      <c r="A77" s="14" t="s">
        <v>11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3"/>
      <c r="M77" s="34"/>
      <c r="N77" s="24" t="s">
        <v>140</v>
      </c>
      <c r="O77" s="24"/>
      <c r="P77" s="16" t="n">
        <v>160000</v>
      </c>
      <c r="Q77" s="16"/>
      <c r="R77" s="16"/>
      <c r="S77" s="16" t="n">
        <v>0</v>
      </c>
      <c r="T77" s="16"/>
      <c r="U77" s="16"/>
      <c r="V77" s="16"/>
      <c r="W77" s="16" t="n">
        <f aca="false">SUM(P77-S77)</f>
        <v>160000</v>
      </c>
      <c r="X77" s="16"/>
    </row>
    <row r="78" s="1" customFormat="true" ht="14.25" hidden="false" customHeight="true" outlineLevel="0" collapsed="false">
      <c r="A78" s="14" t="s">
        <v>11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5"/>
      <c r="N78" s="24" t="s">
        <v>141</v>
      </c>
      <c r="O78" s="24"/>
      <c r="P78" s="16" t="n">
        <v>130000</v>
      </c>
      <c r="Q78" s="16"/>
      <c r="R78" s="16"/>
      <c r="S78" s="16" t="n">
        <v>0</v>
      </c>
      <c r="T78" s="16"/>
      <c r="U78" s="16"/>
      <c r="V78" s="16"/>
      <c r="W78" s="16" t="n">
        <f aca="false">SUM(P78-S78)</f>
        <v>130000</v>
      </c>
      <c r="X78" s="16"/>
    </row>
    <row r="79" s="1" customFormat="true" ht="12.75" hidden="false" customHeight="true" outlineLevel="0" collapsed="false">
      <c r="A79" s="14" t="s">
        <v>11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5"/>
      <c r="N79" s="24" t="s">
        <v>142</v>
      </c>
      <c r="O79" s="24"/>
      <c r="P79" s="16" t="n">
        <v>50000</v>
      </c>
      <c r="Q79" s="16"/>
      <c r="R79" s="16"/>
      <c r="S79" s="16" t="n">
        <v>0</v>
      </c>
      <c r="T79" s="16"/>
      <c r="U79" s="16"/>
      <c r="V79" s="16"/>
      <c r="W79" s="16" t="n">
        <f aca="false">SUM(P79-S79)</f>
        <v>50000</v>
      </c>
      <c r="X79" s="16"/>
    </row>
    <row r="80" s="1" customFormat="true" ht="15.75" hidden="false" customHeight="true" outlineLevel="0" collapsed="false">
      <c r="A80" s="14" t="s">
        <v>14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5"/>
      <c r="N80" s="24" t="s">
        <v>144</v>
      </c>
      <c r="O80" s="24"/>
      <c r="P80" s="16" t="n">
        <v>6763101.31</v>
      </c>
      <c r="Q80" s="16"/>
      <c r="R80" s="16"/>
      <c r="S80" s="16" t="n">
        <v>2406863.78</v>
      </c>
      <c r="T80" s="16"/>
      <c r="U80" s="16"/>
      <c r="V80" s="16"/>
      <c r="W80" s="16" t="n">
        <f aca="false">SUM(P80-S80)</f>
        <v>4356237.53</v>
      </c>
      <c r="X80" s="16"/>
    </row>
    <row r="81" s="1" customFormat="true" ht="18" hidden="false" customHeight="true" outlineLevel="0" collapsed="false">
      <c r="A81" s="14" t="s">
        <v>14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5" t="s">
        <v>146</v>
      </c>
      <c r="M81" s="15"/>
      <c r="N81" s="15" t="s">
        <v>34</v>
      </c>
      <c r="O81" s="15"/>
      <c r="P81" s="16" t="n">
        <f aca="false">P12-P46</f>
        <v>-2229778.27</v>
      </c>
      <c r="Q81" s="16"/>
      <c r="R81" s="16"/>
      <c r="S81" s="16" t="n">
        <f aca="false">S12-S46</f>
        <v>-1957824.02</v>
      </c>
      <c r="T81" s="16"/>
      <c r="U81" s="16"/>
      <c r="V81" s="16"/>
      <c r="W81" s="16" t="n">
        <f aca="false">P81-S81</f>
        <v>-271954.25</v>
      </c>
      <c r="X81" s="16"/>
    </row>
    <row r="82" s="1" customFormat="true" ht="17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7"/>
      <c r="N82" s="37"/>
      <c r="O82" s="37"/>
      <c r="P82" s="38"/>
      <c r="Q82" s="38"/>
      <c r="R82" s="38"/>
      <c r="S82" s="38"/>
      <c r="T82" s="38"/>
      <c r="U82" s="38"/>
      <c r="V82" s="38"/>
      <c r="W82" s="39" t="s">
        <v>34</v>
      </c>
      <c r="X82" s="39"/>
    </row>
    <row r="83" s="1" customFormat="true" ht="33.75" hidden="false" customHeight="true" outlineLevel="0" collapsed="false">
      <c r="A83" s="40" t="s">
        <v>14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</row>
    <row r="84" s="1" customFormat="true" ht="32.25" hidden="false" customHeight="true" outlineLevel="0" collapsed="false">
      <c r="A84" s="3" t="s">
        <v>2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 t="s">
        <v>21</v>
      </c>
      <c r="M84" s="3"/>
      <c r="N84" s="3" t="s">
        <v>148</v>
      </c>
      <c r="O84" s="3"/>
      <c r="P84" s="3" t="s">
        <v>23</v>
      </c>
      <c r="Q84" s="3"/>
      <c r="R84" s="3"/>
      <c r="S84" s="3" t="s">
        <v>24</v>
      </c>
      <c r="T84" s="3"/>
      <c r="U84" s="3"/>
      <c r="V84" s="3"/>
      <c r="W84" s="3" t="s">
        <v>25</v>
      </c>
      <c r="X84" s="3"/>
    </row>
    <row r="85" s="1" customFormat="true" ht="13.15" hidden="false" customHeight="true" outlineLevel="0" collapsed="false">
      <c r="A85" s="13" t="s">
        <v>26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 t="s">
        <v>27</v>
      </c>
      <c r="M85" s="13"/>
      <c r="N85" s="13" t="s">
        <v>28</v>
      </c>
      <c r="O85" s="13"/>
      <c r="P85" s="13" t="s">
        <v>29</v>
      </c>
      <c r="Q85" s="13"/>
      <c r="R85" s="13"/>
      <c r="S85" s="13" t="s">
        <v>30</v>
      </c>
      <c r="T85" s="13"/>
      <c r="U85" s="13"/>
      <c r="V85" s="13"/>
      <c r="W85" s="32" t="n">
        <v>6</v>
      </c>
      <c r="X85" s="32"/>
    </row>
    <row r="86" s="1" customFormat="true" ht="14.25" hidden="false" customHeight="true" outlineLevel="0" collapsed="false">
      <c r="A86" s="41" t="s">
        <v>14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3" t="s">
        <v>150</v>
      </c>
      <c r="M86" s="3"/>
      <c r="N86" s="3" t="s">
        <v>34</v>
      </c>
      <c r="O86" s="3"/>
      <c r="P86" s="39" t="n">
        <f aca="false">P92</f>
        <v>2229778.27</v>
      </c>
      <c r="Q86" s="39"/>
      <c r="R86" s="39"/>
      <c r="S86" s="39" t="n">
        <f aca="false">S92</f>
        <v>1957824.02</v>
      </c>
      <c r="T86" s="39"/>
      <c r="U86" s="39"/>
      <c r="V86" s="39"/>
      <c r="W86" s="39" t="n">
        <f aca="false">P86-S86</f>
        <v>271954.25</v>
      </c>
      <c r="X86" s="39"/>
    </row>
    <row r="87" s="1" customFormat="true" ht="12.75" hidden="false" customHeight="true" outlineLevel="0" collapsed="false">
      <c r="A87" s="41" t="s">
        <v>151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9"/>
      <c r="X87" s="39"/>
    </row>
    <row r="88" s="1" customFormat="true" ht="12.75" hidden="false" customHeight="true" outlineLevel="0" collapsed="false">
      <c r="A88" s="41" t="s">
        <v>15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3" t="s">
        <v>153</v>
      </c>
      <c r="M88" s="3"/>
      <c r="N88" s="3" t="s">
        <v>34</v>
      </c>
      <c r="O88" s="3"/>
      <c r="P88" s="3" t="s">
        <v>154</v>
      </c>
      <c r="Q88" s="3"/>
      <c r="R88" s="3"/>
      <c r="S88" s="3" t="s">
        <v>154</v>
      </c>
      <c r="T88" s="3"/>
      <c r="U88" s="3"/>
      <c r="V88" s="3"/>
      <c r="W88" s="3"/>
      <c r="X88" s="3"/>
    </row>
    <row r="89" s="1" customFormat="true" ht="12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"/>
      <c r="M89" s="3"/>
      <c r="N89" s="3"/>
      <c r="O89" s="3"/>
      <c r="P89" s="3" t="s">
        <v>154</v>
      </c>
      <c r="Q89" s="3"/>
      <c r="R89" s="3"/>
      <c r="S89" s="3" t="s">
        <v>154</v>
      </c>
      <c r="T89" s="3"/>
      <c r="U89" s="3"/>
      <c r="V89" s="3"/>
      <c r="W89" s="3" t="s">
        <v>154</v>
      </c>
      <c r="X89" s="3"/>
    </row>
    <row r="90" s="1" customFormat="true" ht="12.75" hidden="false" customHeight="true" outlineLevel="0" collapsed="false">
      <c r="A90" s="41" t="s">
        <v>15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3" t="s">
        <v>156</v>
      </c>
      <c r="M90" s="3"/>
      <c r="N90" s="3" t="s">
        <v>34</v>
      </c>
      <c r="O90" s="3"/>
      <c r="P90" s="3" t="s">
        <v>154</v>
      </c>
      <c r="Q90" s="3"/>
      <c r="R90" s="3"/>
      <c r="S90" s="3" t="s">
        <v>154</v>
      </c>
      <c r="T90" s="3"/>
      <c r="U90" s="3"/>
      <c r="V90" s="3"/>
      <c r="W90" s="3" t="s">
        <v>154</v>
      </c>
      <c r="X90" s="3"/>
    </row>
    <row r="91" s="1" customFormat="true" ht="12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3"/>
      <c r="M91" s="3"/>
      <c r="N91" s="3"/>
      <c r="O91" s="3"/>
      <c r="P91" s="3" t="s">
        <v>154</v>
      </c>
      <c r="Q91" s="3"/>
      <c r="R91" s="3"/>
      <c r="S91" s="3" t="s">
        <v>154</v>
      </c>
      <c r="T91" s="3"/>
      <c r="U91" s="3"/>
      <c r="V91" s="3"/>
      <c r="W91" s="3" t="s">
        <v>154</v>
      </c>
      <c r="X91" s="3"/>
    </row>
    <row r="92" s="1" customFormat="true" ht="12.75" hidden="false" customHeight="true" outlineLevel="0" collapsed="false">
      <c r="A92" s="41" t="s">
        <v>15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3" t="s">
        <v>158</v>
      </c>
      <c r="M92" s="3"/>
      <c r="N92" s="3" t="s">
        <v>159</v>
      </c>
      <c r="O92" s="3"/>
      <c r="P92" s="39" t="n">
        <f aca="false">P93+P94</f>
        <v>2229778.27</v>
      </c>
      <c r="Q92" s="39"/>
      <c r="R92" s="39"/>
      <c r="S92" s="39" t="n">
        <f aca="false">S93+S94</f>
        <v>1957824.02</v>
      </c>
      <c r="T92" s="39"/>
      <c r="U92" s="39"/>
      <c r="V92" s="39"/>
      <c r="W92" s="39" t="n">
        <f aca="false">P92-S92</f>
        <v>271954.25</v>
      </c>
      <c r="X92" s="39"/>
    </row>
    <row r="93" s="1" customFormat="true" ht="12.75" hidden="false" customHeight="true" outlineLevel="0" collapsed="false">
      <c r="A93" s="41" t="s">
        <v>16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3" t="s">
        <v>161</v>
      </c>
      <c r="M93" s="3"/>
      <c r="N93" s="3" t="s">
        <v>162</v>
      </c>
      <c r="O93" s="3"/>
      <c r="P93" s="39" t="n">
        <f aca="false">-P12</f>
        <v>-19979900</v>
      </c>
      <c r="Q93" s="39"/>
      <c r="R93" s="39"/>
      <c r="S93" s="39" t="n">
        <f aca="false">-S12</f>
        <v>-2498040</v>
      </c>
      <c r="T93" s="39"/>
      <c r="U93" s="39"/>
      <c r="V93" s="39"/>
      <c r="W93" s="39" t="s">
        <v>34</v>
      </c>
      <c r="X93" s="39"/>
    </row>
    <row r="94" s="1" customFormat="true" ht="12.75" hidden="false" customHeight="true" outlineLevel="0" collapsed="false">
      <c r="A94" s="41" t="s">
        <v>16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3" t="s">
        <v>164</v>
      </c>
      <c r="M94" s="3"/>
      <c r="N94" s="3" t="s">
        <v>165</v>
      </c>
      <c r="O94" s="3"/>
      <c r="P94" s="39" t="n">
        <f aca="false">P46</f>
        <v>22209678.27</v>
      </c>
      <c r="Q94" s="39"/>
      <c r="R94" s="39"/>
      <c r="S94" s="39" t="n">
        <f aca="false">S46</f>
        <v>4455864.02</v>
      </c>
      <c r="T94" s="39"/>
      <c r="U94" s="39"/>
      <c r="V94" s="39"/>
      <c r="W94" s="3" t="s">
        <v>34</v>
      </c>
      <c r="X94" s="3"/>
    </row>
    <row r="95" s="1" customFormat="true" ht="12.75" hidden="false" customHeight="true" outlineLevel="0" collapsed="false">
      <c r="W95" s="3" t="s">
        <v>34</v>
      </c>
      <c r="X95" s="3"/>
    </row>
    <row r="96" s="1" customFormat="true" ht="12.75" hidden="false" customHeight="false" outlineLevel="0" collapsed="false">
      <c r="A96" s="26" t="s">
        <v>166</v>
      </c>
      <c r="H96" s="42"/>
      <c r="I96" s="42"/>
      <c r="J96" s="42"/>
      <c r="K96" s="43" t="s">
        <v>167</v>
      </c>
      <c r="L96" s="42"/>
      <c r="O96" s="44" t="s">
        <v>168</v>
      </c>
    </row>
    <row r="97" customFormat="false" ht="12.75" hidden="false" customHeight="false" outlineLevel="0" collapsed="false">
      <c r="H97" s="45"/>
      <c r="I97" s="45"/>
      <c r="K97" s="46" t="s">
        <v>169</v>
      </c>
      <c r="L97" s="47"/>
    </row>
    <row r="98" customFormat="false" ht="12.75" hidden="false" customHeight="false" outlineLevel="0" collapsed="false">
      <c r="H98" s="45"/>
      <c r="I98" s="45"/>
      <c r="J98" s="48"/>
      <c r="K98" s="47"/>
      <c r="L98" s="45"/>
    </row>
    <row r="99" customFormat="false" ht="12.75" hidden="false" customHeight="false" outlineLevel="0" collapsed="false">
      <c r="A99" s="1" t="s">
        <v>170</v>
      </c>
      <c r="H99" s="42"/>
      <c r="I99" s="42"/>
      <c r="J99" s="42"/>
      <c r="K99" s="43" t="s">
        <v>167</v>
      </c>
      <c r="L99" s="42"/>
      <c r="O99" s="49" t="s">
        <v>171</v>
      </c>
    </row>
    <row r="100" customFormat="false" ht="12.75" hidden="false" customHeight="false" outlineLevel="0" collapsed="false">
      <c r="H100" s="43"/>
      <c r="I100" s="43"/>
      <c r="K100" s="46" t="s">
        <v>169</v>
      </c>
      <c r="L100" s="47"/>
      <c r="O100" s="45"/>
    </row>
    <row r="101" customFormat="false" ht="12.75" hidden="false" customHeight="false" outlineLevel="0" collapsed="false">
      <c r="H101" s="45"/>
      <c r="I101" s="45"/>
      <c r="J101" s="45"/>
      <c r="L101" s="45"/>
    </row>
    <row r="102" customFormat="false" ht="12.75" hidden="false" customHeight="false" outlineLevel="0" collapsed="false">
      <c r="A102" s="1" t="s">
        <v>172</v>
      </c>
      <c r="E102" s="49" t="s">
        <v>170</v>
      </c>
      <c r="F102" s="49"/>
      <c r="H102" s="42"/>
      <c r="I102" s="42"/>
      <c r="J102" s="42"/>
      <c r="K102" s="43" t="s">
        <v>167</v>
      </c>
      <c r="L102" s="42"/>
      <c r="O102" s="49" t="s">
        <v>171</v>
      </c>
    </row>
    <row r="103" customFormat="false" ht="12.75" hidden="false" customHeight="false" outlineLevel="0" collapsed="false">
      <c r="H103" s="45"/>
      <c r="I103" s="45"/>
      <c r="K103" s="46" t="s">
        <v>169</v>
      </c>
      <c r="L103" s="50"/>
    </row>
    <row r="104" customFormat="false" ht="12.75" hidden="false" customHeight="false" outlineLevel="0" collapsed="false">
      <c r="A104" s="44" t="s">
        <v>173</v>
      </c>
      <c r="B104" s="49"/>
      <c r="C104" s="49"/>
    </row>
  </sheetData>
  <mergeCells count="50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N63:O63"/>
    <mergeCell ref="P63:R63"/>
    <mergeCell ref="S63:V63"/>
    <mergeCell ref="W63:X63"/>
    <mergeCell ref="A64:K64"/>
    <mergeCell ref="N64:O64"/>
    <mergeCell ref="P64:R64"/>
    <mergeCell ref="S64:V64"/>
    <mergeCell ref="W64:X64"/>
    <mergeCell ref="A65:K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W82:X82"/>
    <mergeCell ref="A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W95:X9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2-16T04:43:06Z</cp:lastPrinted>
  <dcterms:modified xsi:type="dcterms:W3CDTF">2016-03-16T10:31:14Z</dcterms:modified>
  <cp:revision>0</cp:revision>
  <dc:subject/>
  <dc:title/>
</cp:coreProperties>
</file>