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2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преля 2012 г.</t>
  </si>
  <si>
    <t xml:space="preserve">Дата </t>
  </si>
  <si>
    <t xml:space="preserve">01.04.2012</t>
  </si>
  <si>
    <t xml:space="preserve">Наименование финансового органа</t>
  </si>
  <si>
    <t xml:space="preserve">Муниципальное учреждение "Администрация сельского поселения Сентябрьский"</t>
  </si>
  <si>
    <t xml:space="preserve">по ОКПО </t>
  </si>
  <si>
    <t xml:space="preserve">93918995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АТО </t>
  </si>
  <si>
    <t xml:space="preserve">71118907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11105013</t>
  </si>
  <si>
    <t xml:space="preserve">070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070 11406013 10 0000 430</t>
  </si>
  <si>
    <t xml:space="preserve">-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01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0102030 01 0000 110</t>
  </si>
  <si>
    <t xml:space="preserve">Налог на имущество физических лиц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82 10606013 1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50 10804020 01 0000 110</t>
  </si>
  <si>
    <t xml:space="preserve">Невыясненные поступления, зачисляемые в бюджеты поселений</t>
  </si>
  <si>
    <t xml:space="preserve">650 11701050 10 0000 18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50 20202041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020300 121 211</t>
  </si>
  <si>
    <t xml:space="preserve">Начисления на выплаты по оплате труда</t>
  </si>
  <si>
    <t xml:space="preserve">650 0102 0020300 121 213</t>
  </si>
  <si>
    <t xml:space="preserve">650 0104 0020400 121 211</t>
  </si>
  <si>
    <t xml:space="preserve">650 0104 0020400 121 213</t>
  </si>
  <si>
    <t xml:space="preserve">Услуги связи</t>
  </si>
  <si>
    <t xml:space="preserve">650 0104 0020400 242 221</t>
  </si>
  <si>
    <t xml:space="preserve">650 0104 0020400 244 221</t>
  </si>
  <si>
    <t xml:space="preserve">Прочие работы, услуги</t>
  </si>
  <si>
    <t xml:space="preserve">650 0113 0920300 244 226</t>
  </si>
  <si>
    <t xml:space="preserve">Прочие расходы</t>
  </si>
  <si>
    <t xml:space="preserve">650 0113 0920300 244 290</t>
  </si>
  <si>
    <t xml:space="preserve">650 0113 0939900 121 211</t>
  </si>
  <si>
    <t xml:space="preserve">650 0113 0939900 121 213</t>
  </si>
  <si>
    <t xml:space="preserve">Коммунальные услуги</t>
  </si>
  <si>
    <t xml:space="preserve">650 0113 0939900 244 223</t>
  </si>
  <si>
    <t xml:space="preserve">Работы, услуги по содержанию имущества</t>
  </si>
  <si>
    <t xml:space="preserve">650 0113 0939900 244 225</t>
  </si>
  <si>
    <t xml:space="preserve">650 0113 0939900 244 226</t>
  </si>
  <si>
    <t xml:space="preserve">Увеличение стоимости основных средств</t>
  </si>
  <si>
    <t xml:space="preserve">650 0113 0939900 244 310</t>
  </si>
  <si>
    <t xml:space="preserve">Увеличение стоимости материальных запасов</t>
  </si>
  <si>
    <t xml:space="preserve">650 0113 0939900 244 340</t>
  </si>
  <si>
    <t xml:space="preserve">650 0113 0939900 852 290</t>
  </si>
  <si>
    <t xml:space="preserve">650 0203 0013600 121 211</t>
  </si>
  <si>
    <t xml:space="preserve">650 0203 0013600 121 213</t>
  </si>
  <si>
    <t xml:space="preserve">650 0309 2180100 244 225</t>
  </si>
  <si>
    <t xml:space="preserve">650 0409 5226105 244 225</t>
  </si>
  <si>
    <t xml:space="preserve">650 0410 3300200 242 221</t>
  </si>
  <si>
    <t xml:space="preserve">650 0410 3300200 242 226</t>
  </si>
  <si>
    <t xml:space="preserve">650 0410 3300200 242 340</t>
  </si>
  <si>
    <t xml:space="preserve">650 0501 5225908 244 310</t>
  </si>
  <si>
    <t xml:space="preserve">650 0501 7950000 244 225</t>
  </si>
  <si>
    <t xml:space="preserve">650 0503 6000100 244 223</t>
  </si>
  <si>
    <t xml:space="preserve">650 0503 6000100 244 225</t>
  </si>
  <si>
    <t xml:space="preserve">650 0503 6000200 244 225</t>
  </si>
  <si>
    <t xml:space="preserve">650 0503 6000300 244 226</t>
  </si>
  <si>
    <t xml:space="preserve">650 0503 6000300 244 340</t>
  </si>
  <si>
    <t xml:space="preserve">650 0503 6000500 244 225</t>
  </si>
  <si>
    <t xml:space="preserve">650 0503 6000500 244 226</t>
  </si>
  <si>
    <t xml:space="preserve">650 0503 7950000 244 225</t>
  </si>
  <si>
    <t xml:space="preserve">Безвозмездные перечисления государственным и муниципальным организациям</t>
  </si>
  <si>
    <t xml:space="preserve">650 0801 4409900 611 241</t>
  </si>
  <si>
    <t xml:space="preserve">650 1101 4829900 611 241</t>
  </si>
  <si>
    <t xml:space="preserve">650 1101 7950000 611 241</t>
  </si>
  <si>
    <t xml:space="preserve">Перечисления другим бюджетам бюджетной системы Российской Федерации</t>
  </si>
  <si>
    <t xml:space="preserve">650 1403 5210600 540 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2480228,5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-2622008,04</t>
  </si>
  <si>
    <t xml:space="preserve">     уменьшение остатков средств</t>
  </si>
  <si>
    <t xml:space="preserve">720</t>
  </si>
  <si>
    <t xml:space="preserve">650 01050201 10 0000 610</t>
  </si>
  <si>
    <t xml:space="preserve">5102236,54</t>
  </si>
  <si>
    <t xml:space="preserve">Глава поселения</t>
  </si>
  <si>
    <t xml:space="preserve">Светлаков А. В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Шереметова О. В.</t>
  </si>
  <si>
    <t xml:space="preserve">Исполнитель:</t>
  </si>
  <si>
    <t xml:space="preserve">Ведущий бухгалтер</t>
  </si>
  <si>
    <t xml:space="preserve">Меньщикова М. В.</t>
  </si>
  <si>
    <t xml:space="preserve">(должность)</t>
  </si>
  <si>
    <t xml:space="preserve">   5 сентября 2012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u val="single"/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Q88" activeCellId="0" sqref="Q88:X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1.7"/>
    <col collapsed="false" customWidth="true" hidden="false" outlineLevel="0" max="4" min="4" style="0" width="0.28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7" min="7" style="0" width="4.7"/>
    <col collapsed="false" customWidth="true" hidden="false" outlineLevel="0" max="8" min="8" style="0" width="1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13.7"/>
    <col collapsed="false" customWidth="true" hidden="false" outlineLevel="0" max="13" min="12" style="0" width="3.7"/>
    <col collapsed="false" customWidth="true" hidden="false" outlineLevel="0" max="14" min="14" style="0" width="2.7"/>
    <col collapsed="false" customWidth="true" hidden="false" outlineLevel="0" max="15" min="15" style="0" width="21.7"/>
    <col collapsed="false" customWidth="true" hidden="false" outlineLevel="0" max="17" min="16" style="0" width="2.7"/>
    <col collapsed="false" customWidth="true" hidden="false" outlineLevel="0" max="18" min="18" style="0" width="12.7"/>
    <col collapsed="false" customWidth="true" hidden="false" outlineLevel="0" max="19" min="19" style="0" width="7.7"/>
    <col collapsed="false" customWidth="true" hidden="false" outlineLevel="0" max="20" min="20" style="0" width="3.7"/>
    <col collapsed="false" customWidth="true" hidden="false" outlineLevel="0" max="21" min="21" style="0" width="1.7"/>
    <col collapsed="false" customWidth="true" hidden="false" outlineLevel="0" max="23" min="22" style="0" width="4.7"/>
    <col collapsed="false" customWidth="true" hidden="false" outlineLevel="0" max="25" min="24" style="0" width="12.7"/>
  </cols>
  <sheetData>
    <row r="1" customFormat="false" ht="2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 t="s">
        <v>1</v>
      </c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 t="s">
        <v>3</v>
      </c>
    </row>
    <row r="3" customFormat="false" ht="22.15" hidden="false" customHeight="tru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3" t="s">
        <v>5</v>
      </c>
      <c r="W3" s="3"/>
      <c r="X3" s="5" t="s">
        <v>6</v>
      </c>
    </row>
    <row r="4" customFormat="false" ht="19.9" hidden="false" customHeight="true" outlineLevel="0" collapsed="false">
      <c r="A4" s="6" t="s">
        <v>7</v>
      </c>
      <c r="B4" s="6"/>
      <c r="C4" s="6"/>
      <c r="D4" s="6"/>
      <c r="E4" s="6"/>
      <c r="F4" s="7" t="s">
        <v>8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3" t="s">
        <v>9</v>
      </c>
      <c r="V4" s="3"/>
      <c r="W4" s="3"/>
      <c r="X4" s="5" t="s">
        <v>10</v>
      </c>
    </row>
    <row r="5" customFormat="false" ht="39" hidden="false" customHeight="tru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3" t="s">
        <v>11</v>
      </c>
      <c r="V5" s="3"/>
      <c r="W5" s="3"/>
      <c r="X5" s="8"/>
    </row>
    <row r="6" customFormat="false" ht="36" hidden="false" customHeight="true" outlineLevel="0" collapsed="false">
      <c r="A6" s="6" t="s">
        <v>12</v>
      </c>
      <c r="B6" s="6"/>
      <c r="C6" s="6"/>
      <c r="D6" s="6"/>
      <c r="E6" s="6"/>
      <c r="F6" s="6"/>
      <c r="G6" s="9" t="s">
        <v>13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3" t="s">
        <v>14</v>
      </c>
      <c r="V6" s="3"/>
      <c r="W6" s="3"/>
      <c r="X6" s="5" t="s">
        <v>15</v>
      </c>
    </row>
    <row r="7" customFormat="false" ht="36" hidden="false" customHeight="true" outlineLevel="0" collapsed="false">
      <c r="A7" s="10" t="s">
        <v>16</v>
      </c>
      <c r="B7" s="6" t="s">
        <v>17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8"/>
    </row>
    <row r="8" customFormat="false" ht="36" hidden="false" customHeight="true" outlineLevel="0" collapsed="false">
      <c r="A8" s="6" t="s">
        <v>18</v>
      </c>
      <c r="B8" s="6"/>
      <c r="C8" s="6"/>
      <c r="D8" s="6"/>
      <c r="E8" s="6" t="s">
        <v>19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3" t="s">
        <v>20</v>
      </c>
      <c r="U8" s="3"/>
      <c r="V8" s="3"/>
      <c r="W8" s="3"/>
      <c r="X8" s="11" t="s">
        <v>21</v>
      </c>
    </row>
    <row r="9" customFormat="false" ht="19.9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52.9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24</v>
      </c>
      <c r="M10" s="13"/>
      <c r="N10" s="14" t="s">
        <v>25</v>
      </c>
      <c r="O10" s="14"/>
      <c r="P10" s="15" t="s">
        <v>26</v>
      </c>
      <c r="Q10" s="15"/>
      <c r="R10" s="15"/>
      <c r="S10" s="15" t="s">
        <v>27</v>
      </c>
      <c r="T10" s="15"/>
      <c r="U10" s="15"/>
      <c r="V10" s="15"/>
      <c r="W10" s="16" t="s">
        <v>28</v>
      </c>
      <c r="X10" s="16"/>
    </row>
    <row r="11" customFormat="false" ht="19.15" hidden="false" customHeight="true" outlineLevel="0" collapsed="false">
      <c r="A11" s="17" t="s">
        <v>2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 t="s">
        <v>30</v>
      </c>
      <c r="M11" s="17"/>
      <c r="N11" s="18" t="s">
        <v>31</v>
      </c>
      <c r="O11" s="18"/>
      <c r="P11" s="19" t="s">
        <v>32</v>
      </c>
      <c r="Q11" s="19"/>
      <c r="R11" s="19"/>
      <c r="S11" s="19" t="s">
        <v>33</v>
      </c>
      <c r="T11" s="19"/>
      <c r="U11" s="19"/>
      <c r="V11" s="19"/>
      <c r="W11" s="20" t="s">
        <v>34</v>
      </c>
      <c r="X11" s="20"/>
    </row>
    <row r="12" customFormat="false" ht="21" hidden="false" customHeight="true" outlineLevel="0" collapsed="false">
      <c r="A12" s="21" t="s">
        <v>3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2" t="s">
        <v>36</v>
      </c>
      <c r="M12" s="22"/>
      <c r="N12" s="23" t="s">
        <v>37</v>
      </c>
      <c r="O12" s="23"/>
      <c r="P12" s="24" t="n">
        <v>16639510</v>
      </c>
      <c r="Q12" s="24"/>
      <c r="R12" s="24"/>
      <c r="S12" s="24" t="n">
        <v>2622008.04</v>
      </c>
      <c r="T12" s="24"/>
      <c r="U12" s="24"/>
      <c r="V12" s="24"/>
      <c r="W12" s="25" t="n">
        <v>14017501.96</v>
      </c>
      <c r="X12" s="25"/>
    </row>
    <row r="13" customFormat="false" ht="19.9" hidden="false" customHeight="true" outlineLevel="0" collapsed="false">
      <c r="A13" s="26" t="s">
        <v>38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  <c r="M13" s="27"/>
      <c r="N13" s="14" t="s">
        <v>39</v>
      </c>
      <c r="O13" s="14"/>
      <c r="P13" s="28" t="n">
        <v>500000</v>
      </c>
      <c r="Q13" s="28"/>
      <c r="R13" s="28"/>
      <c r="S13" s="28" t="n">
        <v>106571.9</v>
      </c>
      <c r="T13" s="28"/>
      <c r="U13" s="28"/>
      <c r="V13" s="28"/>
      <c r="W13" s="29" t="n">
        <v>393428.1</v>
      </c>
      <c r="X13" s="29"/>
    </row>
    <row r="14" customFormat="false" ht="52.15" hidden="false" customHeight="true" outlineLevel="0" collapsed="false">
      <c r="A14" s="30" t="s">
        <v>40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1"/>
      <c r="M14" s="31"/>
      <c r="N14" s="32" t="s">
        <v>41</v>
      </c>
      <c r="O14" s="32"/>
      <c r="P14" s="33" t="s">
        <v>42</v>
      </c>
      <c r="Q14" s="33"/>
      <c r="R14" s="33"/>
      <c r="S14" s="34" t="n">
        <v>11056.69</v>
      </c>
      <c r="T14" s="34"/>
      <c r="U14" s="34"/>
      <c r="V14" s="34"/>
      <c r="W14" s="35" t="n">
        <v>-11056.69</v>
      </c>
      <c r="X14" s="35"/>
    </row>
    <row r="15" customFormat="false" ht="67.9" hidden="false" customHeight="true" outlineLevel="0" collapsed="false">
      <c r="A15" s="30" t="s">
        <v>43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1"/>
      <c r="M15" s="31"/>
      <c r="N15" s="32" t="s">
        <v>44</v>
      </c>
      <c r="O15" s="32"/>
      <c r="P15" s="34" t="n">
        <v>8100000</v>
      </c>
      <c r="Q15" s="34"/>
      <c r="R15" s="34"/>
      <c r="S15" s="34" t="n">
        <v>1612614.28</v>
      </c>
      <c r="T15" s="34"/>
      <c r="U15" s="34"/>
      <c r="V15" s="34"/>
      <c r="W15" s="35" t="n">
        <v>6487385.72</v>
      </c>
      <c r="X15" s="35"/>
    </row>
    <row r="16" customFormat="false" ht="52.15" hidden="false" customHeight="true" outlineLevel="0" collapsed="false">
      <c r="A16" s="30" t="s">
        <v>45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1"/>
      <c r="M16" s="31"/>
      <c r="N16" s="32" t="s">
        <v>46</v>
      </c>
      <c r="O16" s="32"/>
      <c r="P16" s="33" t="s">
        <v>42</v>
      </c>
      <c r="Q16" s="33"/>
      <c r="R16" s="33"/>
      <c r="S16" s="34" t="n">
        <v>1810.9</v>
      </c>
      <c r="T16" s="34"/>
      <c r="U16" s="34"/>
      <c r="V16" s="34"/>
      <c r="W16" s="35" t="n">
        <v>-1810.9</v>
      </c>
      <c r="X16" s="35"/>
    </row>
    <row r="17" customFormat="false" ht="52.15" hidden="false" customHeight="true" outlineLevel="0" collapsed="false">
      <c r="A17" s="30" t="s">
        <v>47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1"/>
      <c r="M17" s="31"/>
      <c r="N17" s="32" t="s">
        <v>48</v>
      </c>
      <c r="O17" s="32"/>
      <c r="P17" s="33" t="s">
        <v>42</v>
      </c>
      <c r="Q17" s="33"/>
      <c r="R17" s="33"/>
      <c r="S17" s="34" t="n">
        <v>100</v>
      </c>
      <c r="T17" s="34"/>
      <c r="U17" s="34"/>
      <c r="V17" s="34"/>
      <c r="W17" s="35" t="n">
        <v>-100</v>
      </c>
      <c r="X17" s="35"/>
    </row>
    <row r="18" customFormat="false" ht="19.9" hidden="false" customHeight="true" outlineLevel="0" collapsed="false">
      <c r="A18" s="30" t="s">
        <v>4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1"/>
      <c r="M18" s="31"/>
      <c r="N18" s="32" t="s">
        <v>50</v>
      </c>
      <c r="O18" s="32"/>
      <c r="P18" s="34" t="n">
        <v>170000</v>
      </c>
      <c r="Q18" s="34"/>
      <c r="R18" s="34"/>
      <c r="S18" s="34" t="n">
        <v>9725.68</v>
      </c>
      <c r="T18" s="34"/>
      <c r="U18" s="34"/>
      <c r="V18" s="34"/>
      <c r="W18" s="35" t="n">
        <v>160274.32</v>
      </c>
      <c r="X18" s="35"/>
    </row>
    <row r="19" customFormat="false" ht="67.9" hidden="false" customHeight="true" outlineLevel="0" collapsed="false">
      <c r="A19" s="30" t="s">
        <v>51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1"/>
      <c r="M19" s="31"/>
      <c r="N19" s="32" t="s">
        <v>52</v>
      </c>
      <c r="O19" s="32"/>
      <c r="P19" s="34" t="n">
        <v>24000</v>
      </c>
      <c r="Q19" s="34"/>
      <c r="R19" s="34"/>
      <c r="S19" s="34" t="n">
        <v>6368.59</v>
      </c>
      <c r="T19" s="34"/>
      <c r="U19" s="34"/>
      <c r="V19" s="34"/>
      <c r="W19" s="35" t="n">
        <v>17631.41</v>
      </c>
      <c r="X19" s="35"/>
    </row>
    <row r="20" customFormat="false" ht="52.15" hidden="false" customHeight="true" outlineLevel="0" collapsed="false">
      <c r="A20" s="30" t="s">
        <v>53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1"/>
      <c r="M20" s="31"/>
      <c r="N20" s="32" t="s">
        <v>54</v>
      </c>
      <c r="O20" s="32"/>
      <c r="P20" s="34" t="n">
        <v>25000</v>
      </c>
      <c r="Q20" s="34"/>
      <c r="R20" s="34"/>
      <c r="S20" s="34" t="n">
        <v>2850</v>
      </c>
      <c r="T20" s="34"/>
      <c r="U20" s="34"/>
      <c r="V20" s="34"/>
      <c r="W20" s="35" t="n">
        <v>22150</v>
      </c>
      <c r="X20" s="35"/>
    </row>
    <row r="21" customFormat="false" ht="19.9" hidden="false" customHeight="true" outlineLevel="0" collapsed="false">
      <c r="A21" s="30" t="s">
        <v>55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1"/>
      <c r="M21" s="31"/>
      <c r="N21" s="32" t="s">
        <v>56</v>
      </c>
      <c r="O21" s="32"/>
      <c r="P21" s="33" t="s">
        <v>42</v>
      </c>
      <c r="Q21" s="33"/>
      <c r="R21" s="33"/>
      <c r="S21" s="34" t="n">
        <v>610</v>
      </c>
      <c r="T21" s="34"/>
      <c r="U21" s="34"/>
      <c r="V21" s="34"/>
      <c r="W21" s="35" t="n">
        <v>-610</v>
      </c>
      <c r="X21" s="35"/>
    </row>
    <row r="22" customFormat="false" ht="36" hidden="false" customHeight="true" outlineLevel="0" collapsed="false">
      <c r="A22" s="30" t="s">
        <v>57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1"/>
      <c r="M22" s="31"/>
      <c r="N22" s="32" t="s">
        <v>58</v>
      </c>
      <c r="O22" s="32"/>
      <c r="P22" s="34" t="n">
        <v>3981000</v>
      </c>
      <c r="Q22" s="34"/>
      <c r="R22" s="34"/>
      <c r="S22" s="34" t="n">
        <v>796200</v>
      </c>
      <c r="T22" s="34"/>
      <c r="U22" s="34"/>
      <c r="V22" s="34"/>
      <c r="W22" s="35" t="n">
        <v>3184800</v>
      </c>
      <c r="X22" s="35"/>
    </row>
    <row r="23" customFormat="false" ht="67.9" hidden="false" customHeight="true" outlineLevel="0" collapsed="false">
      <c r="A23" s="30" t="s">
        <v>59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1"/>
      <c r="M23" s="31"/>
      <c r="N23" s="32" t="s">
        <v>60</v>
      </c>
      <c r="O23" s="32"/>
      <c r="P23" s="34" t="n">
        <v>3521000</v>
      </c>
      <c r="Q23" s="34"/>
      <c r="R23" s="34"/>
      <c r="S23" s="33" t="s">
        <v>42</v>
      </c>
      <c r="T23" s="33"/>
      <c r="U23" s="33"/>
      <c r="V23" s="33"/>
      <c r="W23" s="35" t="n">
        <v>3521000</v>
      </c>
      <c r="X23" s="35"/>
    </row>
    <row r="24" customFormat="false" ht="52.15" hidden="false" customHeight="true" outlineLevel="0" collapsed="false">
      <c r="A24" s="30" t="s">
        <v>61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1"/>
      <c r="M24" s="31"/>
      <c r="N24" s="32" t="s">
        <v>62</v>
      </c>
      <c r="O24" s="32"/>
      <c r="P24" s="34" t="n">
        <v>74100</v>
      </c>
      <c r="Q24" s="34"/>
      <c r="R24" s="34"/>
      <c r="S24" s="34" t="n">
        <v>74100</v>
      </c>
      <c r="T24" s="34"/>
      <c r="U24" s="34"/>
      <c r="V24" s="34"/>
      <c r="W24" s="35" t="n">
        <v>0</v>
      </c>
      <c r="X24" s="35"/>
    </row>
    <row r="25" customFormat="false" ht="36" hidden="false" customHeight="true" outlineLevel="0" collapsed="false">
      <c r="A25" s="36" t="s">
        <v>63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7"/>
      <c r="M25" s="37"/>
      <c r="N25" s="38" t="s">
        <v>64</v>
      </c>
      <c r="O25" s="38"/>
      <c r="P25" s="39" t="n">
        <v>244410</v>
      </c>
      <c r="Q25" s="39"/>
      <c r="R25" s="39"/>
      <c r="S25" s="40" t="s">
        <v>42</v>
      </c>
      <c r="T25" s="40"/>
      <c r="U25" s="40"/>
      <c r="V25" s="40"/>
      <c r="W25" s="41" t="n">
        <v>244410</v>
      </c>
      <c r="X25" s="41"/>
    </row>
    <row r="26" customFormat="false" ht="18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</row>
    <row r="27" customFormat="false" ht="18" hidden="false" customHeight="true" outlineLevel="0" collapsed="false">
      <c r="A27" s="12" t="s">
        <v>6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</row>
    <row r="28" customFormat="false" ht="43.9" hidden="false" customHeight="true" outlineLevel="0" collapsed="false">
      <c r="A28" s="13" t="s">
        <v>23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 t="s">
        <v>24</v>
      </c>
      <c r="M28" s="13"/>
      <c r="N28" s="14" t="s">
        <v>66</v>
      </c>
      <c r="O28" s="14"/>
      <c r="P28" s="15" t="s">
        <v>26</v>
      </c>
      <c r="Q28" s="15"/>
      <c r="R28" s="15"/>
      <c r="S28" s="15" t="s">
        <v>27</v>
      </c>
      <c r="T28" s="15"/>
      <c r="U28" s="15"/>
      <c r="V28" s="15"/>
      <c r="W28" s="16" t="s">
        <v>28</v>
      </c>
      <c r="X28" s="16"/>
    </row>
    <row r="29" customFormat="false" ht="16.9" hidden="false" customHeight="true" outlineLevel="0" collapsed="false">
      <c r="A29" s="17" t="s">
        <v>29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 t="s">
        <v>30</v>
      </c>
      <c r="M29" s="17"/>
      <c r="N29" s="18" t="s">
        <v>31</v>
      </c>
      <c r="O29" s="18"/>
      <c r="P29" s="19" t="s">
        <v>32</v>
      </c>
      <c r="Q29" s="19"/>
      <c r="R29" s="19"/>
      <c r="S29" s="19" t="s">
        <v>33</v>
      </c>
      <c r="T29" s="19"/>
      <c r="U29" s="19"/>
      <c r="V29" s="19"/>
      <c r="W29" s="20" t="s">
        <v>34</v>
      </c>
      <c r="X29" s="20"/>
    </row>
    <row r="30" customFormat="false" ht="21" hidden="false" customHeight="true" outlineLevel="0" collapsed="false">
      <c r="A30" s="21" t="s">
        <v>67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2" t="s">
        <v>68</v>
      </c>
      <c r="M30" s="22"/>
      <c r="N30" s="23" t="s">
        <v>37</v>
      </c>
      <c r="O30" s="23"/>
      <c r="P30" s="24" t="n">
        <v>19366020.81</v>
      </c>
      <c r="Q30" s="24"/>
      <c r="R30" s="24"/>
      <c r="S30" s="24" t="n">
        <v>5102236.54</v>
      </c>
      <c r="T30" s="24"/>
      <c r="U30" s="24"/>
      <c r="V30" s="24"/>
      <c r="W30" s="25" t="n">
        <v>14263784.27</v>
      </c>
      <c r="X30" s="25"/>
    </row>
    <row r="31" customFormat="false" ht="19.9" hidden="false" customHeight="true" outlineLevel="0" collapsed="false">
      <c r="A31" s="26" t="s">
        <v>69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7"/>
      <c r="M31" s="27"/>
      <c r="N31" s="14" t="s">
        <v>70</v>
      </c>
      <c r="O31" s="14"/>
      <c r="P31" s="28" t="n">
        <v>573000</v>
      </c>
      <c r="Q31" s="28"/>
      <c r="R31" s="28"/>
      <c r="S31" s="28" t="n">
        <v>237251.76</v>
      </c>
      <c r="T31" s="28"/>
      <c r="U31" s="28"/>
      <c r="V31" s="28"/>
      <c r="W31" s="29" t="n">
        <v>335748.24</v>
      </c>
      <c r="X31" s="29"/>
    </row>
    <row r="32" customFormat="false" ht="19.9" hidden="false" customHeight="true" outlineLevel="0" collapsed="false">
      <c r="A32" s="30" t="s">
        <v>71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1"/>
      <c r="M32" s="31"/>
      <c r="N32" s="32" t="s">
        <v>72</v>
      </c>
      <c r="O32" s="32"/>
      <c r="P32" s="34" t="n">
        <v>102500</v>
      </c>
      <c r="Q32" s="34"/>
      <c r="R32" s="34"/>
      <c r="S32" s="34" t="n">
        <v>51034.55</v>
      </c>
      <c r="T32" s="34"/>
      <c r="U32" s="34"/>
      <c r="V32" s="34"/>
      <c r="W32" s="35" t="n">
        <v>51465.45</v>
      </c>
      <c r="X32" s="35"/>
    </row>
    <row r="33" customFormat="false" ht="19.9" hidden="false" customHeight="true" outlineLevel="0" collapsed="false">
      <c r="A33" s="30" t="s">
        <v>69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1"/>
      <c r="M33" s="31"/>
      <c r="N33" s="32" t="s">
        <v>73</v>
      </c>
      <c r="O33" s="32"/>
      <c r="P33" s="34" t="n">
        <v>2200000</v>
      </c>
      <c r="Q33" s="34"/>
      <c r="R33" s="34"/>
      <c r="S33" s="34" t="n">
        <v>1094374.39</v>
      </c>
      <c r="T33" s="34"/>
      <c r="U33" s="34"/>
      <c r="V33" s="34"/>
      <c r="W33" s="35" t="n">
        <v>1105625.61</v>
      </c>
      <c r="X33" s="35"/>
    </row>
    <row r="34" customFormat="false" ht="19.9" hidden="false" customHeight="true" outlineLevel="0" collapsed="false">
      <c r="A34" s="30" t="s">
        <v>71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1"/>
      <c r="M34" s="31"/>
      <c r="N34" s="32" t="s">
        <v>74</v>
      </c>
      <c r="O34" s="32"/>
      <c r="P34" s="34" t="n">
        <v>519300</v>
      </c>
      <c r="Q34" s="34"/>
      <c r="R34" s="34"/>
      <c r="S34" s="34" t="n">
        <v>312786.88</v>
      </c>
      <c r="T34" s="34"/>
      <c r="U34" s="34"/>
      <c r="V34" s="34"/>
      <c r="W34" s="35" t="n">
        <v>206513.12</v>
      </c>
      <c r="X34" s="35"/>
    </row>
    <row r="35" customFormat="false" ht="19.9" hidden="false" customHeight="true" outlineLevel="0" collapsed="false">
      <c r="A35" s="30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1"/>
      <c r="M35" s="31"/>
      <c r="N35" s="32" t="s">
        <v>76</v>
      </c>
      <c r="O35" s="32"/>
      <c r="P35" s="34" t="n">
        <v>75000</v>
      </c>
      <c r="Q35" s="34"/>
      <c r="R35" s="34"/>
      <c r="S35" s="34" t="n">
        <v>8065.94</v>
      </c>
      <c r="T35" s="34"/>
      <c r="U35" s="34"/>
      <c r="V35" s="34"/>
      <c r="W35" s="35" t="n">
        <v>66934.06</v>
      </c>
      <c r="X35" s="35"/>
    </row>
    <row r="36" customFormat="false" ht="19.9" hidden="false" customHeight="true" outlineLevel="0" collapsed="false">
      <c r="A36" s="30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1"/>
      <c r="M36" s="31"/>
      <c r="N36" s="32" t="s">
        <v>77</v>
      </c>
      <c r="O36" s="32"/>
      <c r="P36" s="34" t="n">
        <v>0</v>
      </c>
      <c r="Q36" s="34"/>
      <c r="R36" s="34"/>
      <c r="S36" s="33" t="s">
        <v>42</v>
      </c>
      <c r="T36" s="33"/>
      <c r="U36" s="33"/>
      <c r="V36" s="33"/>
      <c r="W36" s="35" t="n">
        <v>0</v>
      </c>
      <c r="X36" s="35"/>
    </row>
    <row r="37" customFormat="false" ht="19.9" hidden="false" customHeight="true" outlineLevel="0" collapsed="false">
      <c r="A37" s="30" t="s">
        <v>78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1"/>
      <c r="M37" s="31"/>
      <c r="N37" s="32" t="s">
        <v>79</v>
      </c>
      <c r="O37" s="32"/>
      <c r="P37" s="34" t="n">
        <v>70000</v>
      </c>
      <c r="Q37" s="34"/>
      <c r="R37" s="34"/>
      <c r="S37" s="33" t="s">
        <v>42</v>
      </c>
      <c r="T37" s="33"/>
      <c r="U37" s="33"/>
      <c r="V37" s="33"/>
      <c r="W37" s="35" t="n">
        <v>70000</v>
      </c>
      <c r="X37" s="35"/>
    </row>
    <row r="38" customFormat="false" ht="19.9" hidden="false" customHeight="true" outlineLevel="0" collapsed="false">
      <c r="A38" s="30" t="s">
        <v>80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1"/>
      <c r="M38" s="31"/>
      <c r="N38" s="32" t="s">
        <v>81</v>
      </c>
      <c r="O38" s="32"/>
      <c r="P38" s="34" t="n">
        <v>60000</v>
      </c>
      <c r="Q38" s="34"/>
      <c r="R38" s="34"/>
      <c r="S38" s="33" t="s">
        <v>42</v>
      </c>
      <c r="T38" s="33"/>
      <c r="U38" s="33"/>
      <c r="V38" s="33"/>
      <c r="W38" s="35" t="n">
        <v>60000</v>
      </c>
      <c r="X38" s="35"/>
    </row>
    <row r="39" customFormat="false" ht="19.9" hidden="false" customHeight="true" outlineLevel="0" collapsed="false">
      <c r="A39" s="30" t="s">
        <v>69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1"/>
      <c r="M39" s="31"/>
      <c r="N39" s="32" t="s">
        <v>82</v>
      </c>
      <c r="O39" s="32"/>
      <c r="P39" s="34" t="n">
        <v>1550000</v>
      </c>
      <c r="Q39" s="34"/>
      <c r="R39" s="34"/>
      <c r="S39" s="34" t="n">
        <v>832218.56</v>
      </c>
      <c r="T39" s="34"/>
      <c r="U39" s="34"/>
      <c r="V39" s="34"/>
      <c r="W39" s="35" t="n">
        <v>717781.44</v>
      </c>
      <c r="X39" s="35"/>
    </row>
    <row r="40" customFormat="false" ht="19.9" hidden="false" customHeight="true" outlineLevel="0" collapsed="false">
      <c r="A40" s="30" t="s">
        <v>71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1"/>
      <c r="M40" s="31"/>
      <c r="N40" s="32" t="s">
        <v>83</v>
      </c>
      <c r="O40" s="32"/>
      <c r="P40" s="34" t="n">
        <v>387300</v>
      </c>
      <c r="Q40" s="34"/>
      <c r="R40" s="34"/>
      <c r="S40" s="34" t="n">
        <v>223874.84</v>
      </c>
      <c r="T40" s="34"/>
      <c r="U40" s="34"/>
      <c r="V40" s="34"/>
      <c r="W40" s="35" t="n">
        <v>163425.16</v>
      </c>
      <c r="X40" s="35"/>
    </row>
    <row r="41" customFormat="false" ht="19.9" hidden="false" customHeight="true" outlineLevel="0" collapsed="false">
      <c r="A41" s="30" t="s">
        <v>84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1"/>
      <c r="M41" s="31"/>
      <c r="N41" s="32" t="s">
        <v>85</v>
      </c>
      <c r="O41" s="32"/>
      <c r="P41" s="34" t="n">
        <v>91700</v>
      </c>
      <c r="Q41" s="34"/>
      <c r="R41" s="34"/>
      <c r="S41" s="34" t="n">
        <v>16947.48</v>
      </c>
      <c r="T41" s="34"/>
      <c r="U41" s="34"/>
      <c r="V41" s="34"/>
      <c r="W41" s="35" t="n">
        <v>74752.52</v>
      </c>
      <c r="X41" s="35"/>
    </row>
    <row r="42" customFormat="false" ht="19.9" hidden="false" customHeight="true" outlineLevel="0" collapsed="false">
      <c r="A42" s="30" t="s">
        <v>86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1"/>
      <c r="M42" s="31"/>
      <c r="N42" s="32" t="s">
        <v>87</v>
      </c>
      <c r="O42" s="32"/>
      <c r="P42" s="34" t="n">
        <v>207600</v>
      </c>
      <c r="Q42" s="34"/>
      <c r="R42" s="34"/>
      <c r="S42" s="34" t="n">
        <v>43711.3</v>
      </c>
      <c r="T42" s="34"/>
      <c r="U42" s="34"/>
      <c r="V42" s="34"/>
      <c r="W42" s="35" t="n">
        <v>163888.7</v>
      </c>
      <c r="X42" s="35"/>
    </row>
    <row r="43" customFormat="false" ht="19.9" hidden="false" customHeight="true" outlineLevel="0" collapsed="false">
      <c r="A43" s="30" t="s">
        <v>78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1"/>
      <c r="M43" s="31"/>
      <c r="N43" s="32" t="s">
        <v>88</v>
      </c>
      <c r="O43" s="32"/>
      <c r="P43" s="34" t="n">
        <v>80000</v>
      </c>
      <c r="Q43" s="34"/>
      <c r="R43" s="34"/>
      <c r="S43" s="34" t="n">
        <v>8148</v>
      </c>
      <c r="T43" s="34"/>
      <c r="U43" s="34"/>
      <c r="V43" s="34"/>
      <c r="W43" s="35" t="n">
        <v>71852</v>
      </c>
      <c r="X43" s="35"/>
    </row>
    <row r="44" customFormat="false" ht="19.9" hidden="false" customHeight="true" outlineLevel="0" collapsed="false">
      <c r="A44" s="30" t="s">
        <v>89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1"/>
      <c r="M44" s="31"/>
      <c r="N44" s="32" t="s">
        <v>90</v>
      </c>
      <c r="O44" s="32"/>
      <c r="P44" s="34" t="n">
        <v>100000</v>
      </c>
      <c r="Q44" s="34"/>
      <c r="R44" s="34"/>
      <c r="S44" s="33" t="s">
        <v>42</v>
      </c>
      <c r="T44" s="33"/>
      <c r="U44" s="33"/>
      <c r="V44" s="33"/>
      <c r="W44" s="35" t="n">
        <v>100000</v>
      </c>
      <c r="X44" s="35"/>
    </row>
    <row r="45" customFormat="false" ht="19.9" hidden="false" customHeight="true" outlineLevel="0" collapsed="false">
      <c r="A45" s="30" t="s">
        <v>91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1"/>
      <c r="M45" s="31"/>
      <c r="N45" s="32" t="s">
        <v>92</v>
      </c>
      <c r="O45" s="32"/>
      <c r="P45" s="34" t="n">
        <v>549240.81</v>
      </c>
      <c r="Q45" s="34"/>
      <c r="R45" s="34"/>
      <c r="S45" s="34" t="n">
        <v>160358</v>
      </c>
      <c r="T45" s="34"/>
      <c r="U45" s="34"/>
      <c r="V45" s="34"/>
      <c r="W45" s="35" t="n">
        <v>388882.81</v>
      </c>
      <c r="X45" s="35"/>
    </row>
    <row r="46" customFormat="false" ht="19.9" hidden="false" customHeight="true" outlineLevel="0" collapsed="false">
      <c r="A46" s="30" t="s">
        <v>80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1"/>
      <c r="M46" s="31"/>
      <c r="N46" s="32" t="s">
        <v>93</v>
      </c>
      <c r="O46" s="32"/>
      <c r="P46" s="34" t="n">
        <v>10000</v>
      </c>
      <c r="Q46" s="34"/>
      <c r="R46" s="34"/>
      <c r="S46" s="34" t="n">
        <v>7219</v>
      </c>
      <c r="T46" s="34"/>
      <c r="U46" s="34"/>
      <c r="V46" s="34"/>
      <c r="W46" s="35" t="n">
        <v>2781</v>
      </c>
      <c r="X46" s="35"/>
    </row>
    <row r="47" customFormat="false" ht="19.9" hidden="false" customHeight="true" outlineLevel="0" collapsed="false">
      <c r="A47" s="30" t="s">
        <v>69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1"/>
      <c r="M47" s="31"/>
      <c r="N47" s="32" t="s">
        <v>94</v>
      </c>
      <c r="O47" s="32"/>
      <c r="P47" s="34" t="n">
        <v>60000</v>
      </c>
      <c r="Q47" s="34"/>
      <c r="R47" s="34"/>
      <c r="S47" s="33" t="s">
        <v>42</v>
      </c>
      <c r="T47" s="33"/>
      <c r="U47" s="33"/>
      <c r="V47" s="33"/>
      <c r="W47" s="35" t="n">
        <v>60000</v>
      </c>
      <c r="X47" s="35"/>
    </row>
    <row r="48" customFormat="false" ht="19.9" hidden="false" customHeight="true" outlineLevel="0" collapsed="false">
      <c r="A48" s="30" t="s">
        <v>71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1"/>
      <c r="M48" s="31"/>
      <c r="N48" s="32" t="s">
        <v>95</v>
      </c>
      <c r="O48" s="32"/>
      <c r="P48" s="34" t="n">
        <v>14100</v>
      </c>
      <c r="Q48" s="34"/>
      <c r="R48" s="34"/>
      <c r="S48" s="33" t="s">
        <v>42</v>
      </c>
      <c r="T48" s="33"/>
      <c r="U48" s="33"/>
      <c r="V48" s="33"/>
      <c r="W48" s="35" t="n">
        <v>14100</v>
      </c>
      <c r="X48" s="35"/>
    </row>
    <row r="49" customFormat="false" ht="19.9" hidden="false" customHeight="true" outlineLevel="0" collapsed="false">
      <c r="A49" s="30" t="s">
        <v>86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1"/>
      <c r="M49" s="31"/>
      <c r="N49" s="32" t="s">
        <v>96</v>
      </c>
      <c r="O49" s="32"/>
      <c r="P49" s="34" t="n">
        <v>0</v>
      </c>
      <c r="Q49" s="34"/>
      <c r="R49" s="34"/>
      <c r="S49" s="33" t="s">
        <v>42</v>
      </c>
      <c r="T49" s="33"/>
      <c r="U49" s="33"/>
      <c r="V49" s="33"/>
      <c r="W49" s="35" t="n">
        <v>0</v>
      </c>
      <c r="X49" s="35"/>
    </row>
    <row r="50" customFormat="false" ht="19.9" hidden="false" customHeight="true" outlineLevel="0" collapsed="false">
      <c r="A50" s="30" t="s">
        <v>86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1"/>
      <c r="M50" s="31"/>
      <c r="N50" s="32" t="s">
        <v>97</v>
      </c>
      <c r="O50" s="32"/>
      <c r="P50" s="34" t="n">
        <v>3706000</v>
      </c>
      <c r="Q50" s="34"/>
      <c r="R50" s="34"/>
      <c r="S50" s="33" t="s">
        <v>42</v>
      </c>
      <c r="T50" s="33"/>
      <c r="U50" s="33"/>
      <c r="V50" s="33"/>
      <c r="W50" s="35" t="n">
        <v>3706000</v>
      </c>
      <c r="X50" s="35"/>
    </row>
    <row r="51" customFormat="false" ht="19.9" hidden="false" customHeight="true" outlineLevel="0" collapsed="false">
      <c r="A51" s="30" t="s">
        <v>75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1"/>
      <c r="M51" s="31"/>
      <c r="N51" s="32" t="s">
        <v>98</v>
      </c>
      <c r="O51" s="32"/>
      <c r="P51" s="34" t="n">
        <v>95000</v>
      </c>
      <c r="Q51" s="34"/>
      <c r="R51" s="34"/>
      <c r="S51" s="34" t="n">
        <v>19416.9</v>
      </c>
      <c r="T51" s="34"/>
      <c r="U51" s="34"/>
      <c r="V51" s="34"/>
      <c r="W51" s="35" t="n">
        <v>75583.1</v>
      </c>
      <c r="X51" s="35"/>
    </row>
    <row r="52" customFormat="false" ht="19.9" hidden="false" customHeight="true" outlineLevel="0" collapsed="false">
      <c r="A52" s="30" t="s">
        <v>78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1"/>
      <c r="M52" s="31"/>
      <c r="N52" s="32" t="s">
        <v>99</v>
      </c>
      <c r="O52" s="32"/>
      <c r="P52" s="34" t="n">
        <v>200000</v>
      </c>
      <c r="Q52" s="34"/>
      <c r="R52" s="34"/>
      <c r="S52" s="34" t="n">
        <v>9764</v>
      </c>
      <c r="T52" s="34"/>
      <c r="U52" s="34"/>
      <c r="V52" s="34"/>
      <c r="W52" s="35" t="n">
        <v>190236</v>
      </c>
      <c r="X52" s="35"/>
    </row>
    <row r="53" customFormat="false" ht="19.9" hidden="false" customHeight="true" outlineLevel="0" collapsed="false">
      <c r="A53" s="30" t="s">
        <v>91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1"/>
      <c r="M53" s="31"/>
      <c r="N53" s="32" t="s">
        <v>100</v>
      </c>
      <c r="O53" s="32"/>
      <c r="P53" s="34" t="n">
        <v>15000</v>
      </c>
      <c r="Q53" s="34"/>
      <c r="R53" s="34"/>
      <c r="S53" s="34" t="n">
        <v>15000</v>
      </c>
      <c r="T53" s="34"/>
      <c r="U53" s="34"/>
      <c r="V53" s="34"/>
      <c r="W53" s="35" t="n">
        <v>0</v>
      </c>
      <c r="X53" s="35"/>
    </row>
    <row r="54" customFormat="false" ht="19.9" hidden="false" customHeight="true" outlineLevel="0" collapsed="false">
      <c r="A54" s="30" t="s">
        <v>89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1"/>
      <c r="M54" s="31"/>
      <c r="N54" s="32" t="s">
        <v>101</v>
      </c>
      <c r="O54" s="32"/>
      <c r="P54" s="34" t="n">
        <v>0</v>
      </c>
      <c r="Q54" s="34"/>
      <c r="R54" s="34"/>
      <c r="S54" s="33" t="s">
        <v>42</v>
      </c>
      <c r="T54" s="33"/>
      <c r="U54" s="33"/>
      <c r="V54" s="33"/>
      <c r="W54" s="35" t="n">
        <v>0</v>
      </c>
      <c r="X54" s="35"/>
    </row>
    <row r="55" customFormat="false" ht="19.9" hidden="false" customHeight="true" outlineLevel="0" collapsed="false">
      <c r="A55" s="30" t="s">
        <v>86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1"/>
      <c r="M55" s="31"/>
      <c r="N55" s="32" t="s">
        <v>102</v>
      </c>
      <c r="O55" s="32"/>
      <c r="P55" s="34" t="n">
        <v>234000</v>
      </c>
      <c r="Q55" s="34"/>
      <c r="R55" s="34"/>
      <c r="S55" s="33" t="s">
        <v>42</v>
      </c>
      <c r="T55" s="33"/>
      <c r="U55" s="33"/>
      <c r="V55" s="33"/>
      <c r="W55" s="35" t="n">
        <v>234000</v>
      </c>
      <c r="X55" s="35"/>
    </row>
    <row r="56" customFormat="false" ht="19.9" hidden="false" customHeight="true" outlineLevel="0" collapsed="false">
      <c r="A56" s="30" t="s">
        <v>84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1"/>
      <c r="M56" s="31"/>
      <c r="N56" s="32" t="s">
        <v>103</v>
      </c>
      <c r="O56" s="32"/>
      <c r="P56" s="34" t="n">
        <v>126000</v>
      </c>
      <c r="Q56" s="34"/>
      <c r="R56" s="34"/>
      <c r="S56" s="34" t="n">
        <v>22164.94</v>
      </c>
      <c r="T56" s="34"/>
      <c r="U56" s="34"/>
      <c r="V56" s="34"/>
      <c r="W56" s="35" t="n">
        <v>103835.06</v>
      </c>
      <c r="X56" s="35"/>
    </row>
    <row r="57" customFormat="false" ht="19.9" hidden="false" customHeight="true" outlineLevel="0" collapsed="false">
      <c r="A57" s="30" t="s">
        <v>86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1"/>
      <c r="M57" s="31"/>
      <c r="N57" s="32" t="s">
        <v>104</v>
      </c>
      <c r="O57" s="32"/>
      <c r="P57" s="34" t="n">
        <v>300000</v>
      </c>
      <c r="Q57" s="34"/>
      <c r="R57" s="34"/>
      <c r="S57" s="33" t="s">
        <v>42</v>
      </c>
      <c r="T57" s="33"/>
      <c r="U57" s="33"/>
      <c r="V57" s="33"/>
      <c r="W57" s="35" t="n">
        <v>300000</v>
      </c>
      <c r="X57" s="35"/>
    </row>
    <row r="58" customFormat="false" ht="19.9" hidden="false" customHeight="true" outlineLevel="0" collapsed="false">
      <c r="A58" s="30" t="s">
        <v>86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1"/>
      <c r="M58" s="31"/>
      <c r="N58" s="32" t="s">
        <v>105</v>
      </c>
      <c r="O58" s="32"/>
      <c r="P58" s="34" t="n">
        <v>400000</v>
      </c>
      <c r="Q58" s="34"/>
      <c r="R58" s="34"/>
      <c r="S58" s="33" t="s">
        <v>42</v>
      </c>
      <c r="T58" s="33"/>
      <c r="U58" s="33"/>
      <c r="V58" s="33"/>
      <c r="W58" s="35" t="n">
        <v>400000</v>
      </c>
      <c r="X58" s="35"/>
    </row>
    <row r="59" customFormat="false" ht="19.9" hidden="false" customHeight="true" outlineLevel="0" collapsed="false">
      <c r="A59" s="30" t="s">
        <v>78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1"/>
      <c r="M59" s="31"/>
      <c r="N59" s="32" t="s">
        <v>106</v>
      </c>
      <c r="O59" s="32"/>
      <c r="P59" s="34" t="n">
        <v>60000</v>
      </c>
      <c r="Q59" s="34"/>
      <c r="R59" s="34"/>
      <c r="S59" s="33" t="s">
        <v>42</v>
      </c>
      <c r="T59" s="33"/>
      <c r="U59" s="33"/>
      <c r="V59" s="33"/>
      <c r="W59" s="35" t="n">
        <v>60000</v>
      </c>
      <c r="X59" s="35"/>
    </row>
    <row r="60" customFormat="false" ht="19.9" hidden="false" customHeight="true" outlineLevel="0" collapsed="false">
      <c r="A60" s="30" t="s">
        <v>91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1"/>
      <c r="M60" s="31"/>
      <c r="N60" s="32" t="s">
        <v>107</v>
      </c>
      <c r="O60" s="32"/>
      <c r="P60" s="34" t="n">
        <v>35270</v>
      </c>
      <c r="Q60" s="34"/>
      <c r="R60" s="34"/>
      <c r="S60" s="33" t="s">
        <v>42</v>
      </c>
      <c r="T60" s="33"/>
      <c r="U60" s="33"/>
      <c r="V60" s="33"/>
      <c r="W60" s="35" t="n">
        <v>35270</v>
      </c>
      <c r="X60" s="35"/>
    </row>
    <row r="61" customFormat="false" ht="19.9" hidden="false" customHeight="true" outlineLevel="0" collapsed="false">
      <c r="A61" s="30" t="s">
        <v>86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1"/>
      <c r="M61" s="31"/>
      <c r="N61" s="32" t="s">
        <v>108</v>
      </c>
      <c r="O61" s="32"/>
      <c r="P61" s="34" t="n">
        <v>70000</v>
      </c>
      <c r="Q61" s="34"/>
      <c r="R61" s="34"/>
      <c r="S61" s="33" t="s">
        <v>42</v>
      </c>
      <c r="T61" s="33"/>
      <c r="U61" s="33"/>
      <c r="V61" s="33"/>
      <c r="W61" s="35" t="n">
        <v>70000</v>
      </c>
      <c r="X61" s="35"/>
    </row>
    <row r="62" customFormat="false" ht="19.9" hidden="false" customHeight="true" outlineLevel="0" collapsed="false">
      <c r="A62" s="30" t="s">
        <v>78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1"/>
      <c r="M62" s="31"/>
      <c r="N62" s="32" t="s">
        <v>109</v>
      </c>
      <c r="O62" s="32"/>
      <c r="P62" s="34" t="n">
        <v>170000</v>
      </c>
      <c r="Q62" s="34"/>
      <c r="R62" s="34"/>
      <c r="S62" s="33" t="s">
        <v>42</v>
      </c>
      <c r="T62" s="33"/>
      <c r="U62" s="33"/>
      <c r="V62" s="33"/>
      <c r="W62" s="35" t="n">
        <v>170000</v>
      </c>
      <c r="X62" s="35"/>
    </row>
    <row r="63" customFormat="false" ht="19.9" hidden="false" customHeight="true" outlineLevel="0" collapsed="false">
      <c r="A63" s="30" t="s">
        <v>86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1"/>
      <c r="M63" s="31"/>
      <c r="N63" s="32" t="s">
        <v>110</v>
      </c>
      <c r="O63" s="32"/>
      <c r="P63" s="34" t="n">
        <v>0</v>
      </c>
      <c r="Q63" s="34"/>
      <c r="R63" s="34"/>
      <c r="S63" s="33" t="s">
        <v>42</v>
      </c>
      <c r="T63" s="33"/>
      <c r="U63" s="33"/>
      <c r="V63" s="33"/>
      <c r="W63" s="35" t="n">
        <v>0</v>
      </c>
      <c r="X63" s="35"/>
    </row>
    <row r="64" customFormat="false" ht="36" hidden="false" customHeight="true" outlineLevel="0" collapsed="false">
      <c r="A64" s="30" t="s">
        <v>111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1"/>
      <c r="M64" s="31"/>
      <c r="N64" s="32" t="s">
        <v>112</v>
      </c>
      <c r="O64" s="32"/>
      <c r="P64" s="34" t="n">
        <v>3349600</v>
      </c>
      <c r="Q64" s="34"/>
      <c r="R64" s="34"/>
      <c r="S64" s="34" t="n">
        <v>1000000</v>
      </c>
      <c r="T64" s="34"/>
      <c r="U64" s="34"/>
      <c r="V64" s="34"/>
      <c r="W64" s="35" t="n">
        <v>2349600</v>
      </c>
      <c r="X64" s="35"/>
    </row>
    <row r="65" customFormat="false" ht="36" hidden="false" customHeight="true" outlineLevel="0" collapsed="false">
      <c r="A65" s="30" t="s">
        <v>111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1"/>
      <c r="M65" s="31"/>
      <c r="N65" s="32" t="s">
        <v>113</v>
      </c>
      <c r="O65" s="32"/>
      <c r="P65" s="34" t="n">
        <v>2007520</v>
      </c>
      <c r="Q65" s="34"/>
      <c r="R65" s="34"/>
      <c r="S65" s="34" t="n">
        <v>700000</v>
      </c>
      <c r="T65" s="34"/>
      <c r="U65" s="34"/>
      <c r="V65" s="34"/>
      <c r="W65" s="35" t="n">
        <v>1307520</v>
      </c>
      <c r="X65" s="35"/>
    </row>
    <row r="66" customFormat="false" ht="36" hidden="false" customHeight="true" outlineLevel="0" collapsed="false">
      <c r="A66" s="30" t="s">
        <v>111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1"/>
      <c r="M66" s="31"/>
      <c r="N66" s="32" t="s">
        <v>114</v>
      </c>
      <c r="O66" s="32"/>
      <c r="P66" s="34" t="n">
        <v>59410</v>
      </c>
      <c r="Q66" s="34"/>
      <c r="R66" s="34"/>
      <c r="S66" s="33" t="s">
        <v>42</v>
      </c>
      <c r="T66" s="33"/>
      <c r="U66" s="33"/>
      <c r="V66" s="33"/>
      <c r="W66" s="35" t="n">
        <v>59410</v>
      </c>
      <c r="X66" s="35"/>
    </row>
    <row r="67" customFormat="false" ht="36" hidden="false" customHeight="true" outlineLevel="0" collapsed="false">
      <c r="A67" s="36" t="s">
        <v>115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7"/>
      <c r="M67" s="37"/>
      <c r="N67" s="38" t="s">
        <v>116</v>
      </c>
      <c r="O67" s="38"/>
      <c r="P67" s="39" t="n">
        <v>1888480</v>
      </c>
      <c r="Q67" s="39"/>
      <c r="R67" s="39"/>
      <c r="S67" s="39" t="n">
        <v>339900</v>
      </c>
      <c r="T67" s="39"/>
      <c r="U67" s="39"/>
      <c r="V67" s="39"/>
      <c r="W67" s="41" t="n">
        <v>1548580</v>
      </c>
      <c r="X67" s="41"/>
    </row>
    <row r="68" customFormat="false" ht="22.15" hidden="false" customHeight="true" outlineLevel="0" collapsed="false">
      <c r="A68" s="21" t="s">
        <v>117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2" t="s">
        <v>118</v>
      </c>
      <c r="M68" s="22"/>
      <c r="N68" s="23" t="s">
        <v>37</v>
      </c>
      <c r="O68" s="23"/>
      <c r="P68" s="24" t="n">
        <v>-2726510.81</v>
      </c>
      <c r="Q68" s="24"/>
      <c r="R68" s="24"/>
      <c r="S68" s="24" t="n">
        <v>-2480228.5</v>
      </c>
      <c r="T68" s="24"/>
      <c r="U68" s="24"/>
      <c r="V68" s="24"/>
      <c r="W68" s="43" t="s">
        <v>37</v>
      </c>
      <c r="X68" s="43"/>
    </row>
    <row r="69" customFormat="false" ht="16.9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</row>
    <row r="70" customFormat="false" ht="16.9" hidden="false" customHeight="true" outlineLevel="0" collapsed="false">
      <c r="A70" s="12" t="s">
        <v>11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</row>
    <row r="71" customFormat="false" ht="57" hidden="false" customHeight="true" outlineLevel="0" collapsed="false">
      <c r="A71" s="13" t="s">
        <v>23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 t="s">
        <v>24</v>
      </c>
      <c r="M71" s="13"/>
      <c r="N71" s="14" t="s">
        <v>120</v>
      </c>
      <c r="O71" s="14"/>
      <c r="P71" s="15" t="s">
        <v>26</v>
      </c>
      <c r="Q71" s="15"/>
      <c r="R71" s="15"/>
      <c r="S71" s="15" t="s">
        <v>27</v>
      </c>
      <c r="T71" s="15"/>
      <c r="U71" s="15"/>
      <c r="V71" s="15"/>
      <c r="W71" s="16" t="s">
        <v>28</v>
      </c>
      <c r="X71" s="16"/>
    </row>
    <row r="72" customFormat="false" ht="16.15" hidden="false" customHeight="true" outlineLevel="0" collapsed="false">
      <c r="A72" s="17" t="s">
        <v>29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 t="s">
        <v>30</v>
      </c>
      <c r="M72" s="17"/>
      <c r="N72" s="18" t="s">
        <v>31</v>
      </c>
      <c r="O72" s="18"/>
      <c r="P72" s="19" t="s">
        <v>32</v>
      </c>
      <c r="Q72" s="19"/>
      <c r="R72" s="19"/>
      <c r="S72" s="19" t="s">
        <v>33</v>
      </c>
      <c r="T72" s="19"/>
      <c r="U72" s="19"/>
      <c r="V72" s="19"/>
      <c r="W72" s="20" t="s">
        <v>34</v>
      </c>
      <c r="X72" s="20"/>
    </row>
    <row r="73" customFormat="false" ht="18" hidden="false" customHeight="true" outlineLevel="0" collapsed="false">
      <c r="A73" s="21" t="s">
        <v>121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2" t="s">
        <v>122</v>
      </c>
      <c r="M73" s="22"/>
      <c r="N73" s="23" t="s">
        <v>37</v>
      </c>
      <c r="O73" s="23"/>
      <c r="P73" s="24" t="n">
        <v>2726510.81</v>
      </c>
      <c r="Q73" s="24"/>
      <c r="R73" s="24"/>
      <c r="S73" s="33" t="s">
        <v>123</v>
      </c>
      <c r="T73" s="33"/>
      <c r="U73" s="33"/>
      <c r="V73" s="33"/>
      <c r="W73" s="25" t="e">
        <f aca="false">P73-S73</f>
        <v>#VALUE!</v>
      </c>
      <c r="X73" s="25"/>
    </row>
    <row r="74" customFormat="false" ht="16.9" hidden="false" customHeight="true" outlineLevel="0" collapsed="false">
      <c r="A74" s="45" t="s">
        <v>124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6"/>
      <c r="M74" s="46"/>
      <c r="N74" s="47"/>
      <c r="O74" s="47"/>
      <c r="P74" s="48"/>
      <c r="Q74" s="48"/>
      <c r="R74" s="48"/>
      <c r="S74" s="48"/>
      <c r="T74" s="48"/>
      <c r="U74" s="48"/>
      <c r="V74" s="48"/>
      <c r="W74" s="49"/>
      <c r="X74" s="49"/>
    </row>
    <row r="75" customFormat="false" ht="16.9" hidden="false" customHeight="true" outlineLevel="0" collapsed="false">
      <c r="A75" s="50" t="s">
        <v>125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1" t="s">
        <v>126</v>
      </c>
      <c r="M75" s="51"/>
      <c r="N75" s="52" t="s">
        <v>37</v>
      </c>
      <c r="O75" s="52"/>
      <c r="P75" s="53" t="s">
        <v>42</v>
      </c>
      <c r="Q75" s="53"/>
      <c r="R75" s="53"/>
      <c r="S75" s="54" t="s">
        <v>42</v>
      </c>
      <c r="T75" s="54"/>
      <c r="U75" s="54"/>
      <c r="V75" s="54"/>
      <c r="W75" s="55" t="s">
        <v>42</v>
      </c>
      <c r="X75" s="55"/>
    </row>
    <row r="76" customFormat="false" ht="16.9" hidden="false" customHeight="tru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31"/>
      <c r="M76" s="31"/>
      <c r="N76" s="57"/>
      <c r="O76" s="57"/>
      <c r="P76" s="33" t="s">
        <v>42</v>
      </c>
      <c r="Q76" s="33"/>
      <c r="R76" s="33"/>
      <c r="S76" s="33" t="s">
        <v>42</v>
      </c>
      <c r="T76" s="33"/>
      <c r="U76" s="33"/>
      <c r="V76" s="33"/>
      <c r="W76" s="58" t="s">
        <v>42</v>
      </c>
      <c r="X76" s="58"/>
    </row>
    <row r="77" customFormat="false" ht="1.15" hidden="false" customHeight="tru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</row>
    <row r="78" customFormat="false" ht="16.9" hidden="false" customHeight="true" outlineLevel="0" collapsed="false">
      <c r="A78" s="30" t="s">
        <v>127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60" t="s">
        <v>128</v>
      </c>
      <c r="M78" s="60"/>
      <c r="N78" s="38" t="s">
        <v>37</v>
      </c>
      <c r="O78" s="38"/>
      <c r="P78" s="40" t="s">
        <v>42</v>
      </c>
      <c r="Q78" s="40"/>
      <c r="R78" s="40"/>
      <c r="S78" s="33" t="s">
        <v>42</v>
      </c>
      <c r="T78" s="33"/>
      <c r="U78" s="33"/>
      <c r="V78" s="33"/>
      <c r="W78" s="61" t="s">
        <v>42</v>
      </c>
      <c r="X78" s="61"/>
    </row>
    <row r="79" customFormat="false" ht="16.9" hidden="false" customHeight="tru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31"/>
      <c r="M79" s="31"/>
      <c r="N79" s="57"/>
      <c r="O79" s="57"/>
      <c r="P79" s="33" t="s">
        <v>42</v>
      </c>
      <c r="Q79" s="33"/>
      <c r="R79" s="33"/>
      <c r="S79" s="33" t="s">
        <v>42</v>
      </c>
      <c r="T79" s="33"/>
      <c r="U79" s="33"/>
      <c r="V79" s="33"/>
      <c r="W79" s="58" t="s">
        <v>42</v>
      </c>
      <c r="X79" s="58"/>
    </row>
    <row r="80" customFormat="false" ht="16.9" hidden="false" customHeight="true" outlineLevel="0" collapsed="false">
      <c r="A80" s="30" t="s">
        <v>129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62" t="s">
        <v>130</v>
      </c>
      <c r="M80" s="62"/>
      <c r="N80" s="32" t="s">
        <v>131</v>
      </c>
      <c r="O80" s="32"/>
      <c r="P80" s="34" t="n">
        <v>2726510.81</v>
      </c>
      <c r="Q80" s="34"/>
      <c r="R80" s="34"/>
      <c r="S80" s="33" t="s">
        <v>123</v>
      </c>
      <c r="T80" s="33"/>
      <c r="U80" s="33"/>
      <c r="V80" s="33"/>
      <c r="W80" s="35" t="e">
        <f aca="false">W73</f>
        <v>#VALUE!</v>
      </c>
      <c r="X80" s="35"/>
    </row>
    <row r="81" customFormat="false" ht="19.9" hidden="false" customHeight="true" outlineLevel="0" collapsed="false">
      <c r="A81" s="30" t="s">
        <v>132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62" t="s">
        <v>133</v>
      </c>
      <c r="M81" s="62"/>
      <c r="N81" s="32" t="s">
        <v>134</v>
      </c>
      <c r="O81" s="32"/>
      <c r="P81" s="34" t="n">
        <v>-16639510</v>
      </c>
      <c r="Q81" s="34"/>
      <c r="R81" s="34"/>
      <c r="S81" s="33" t="s">
        <v>135</v>
      </c>
      <c r="T81" s="33"/>
      <c r="U81" s="33"/>
      <c r="V81" s="33"/>
      <c r="W81" s="63" t="s">
        <v>37</v>
      </c>
      <c r="X81" s="63"/>
    </row>
    <row r="82" customFormat="false" ht="19.9" hidden="false" customHeight="true" outlineLevel="0" collapsed="false">
      <c r="A82" s="30" t="s">
        <v>136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62" t="s">
        <v>137</v>
      </c>
      <c r="M82" s="62"/>
      <c r="N82" s="32" t="s">
        <v>138</v>
      </c>
      <c r="O82" s="32"/>
      <c r="P82" s="34" t="n">
        <v>19366020.81</v>
      </c>
      <c r="Q82" s="34"/>
      <c r="R82" s="34"/>
      <c r="S82" s="33" t="s">
        <v>139</v>
      </c>
      <c r="T82" s="33"/>
      <c r="U82" s="33"/>
      <c r="V82" s="33"/>
      <c r="W82" s="63" t="s">
        <v>37</v>
      </c>
      <c r="X82" s="63"/>
    </row>
    <row r="83" customFormat="false" ht="16.9" hidden="false" customHeight="tru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</row>
    <row r="84" customFormat="false" ht="19.9" hidden="false" customHeight="true" outlineLevel="0" collapsed="false">
      <c r="A84" s="6" t="s">
        <v>140</v>
      </c>
      <c r="B84" s="6"/>
      <c r="C84" s="6"/>
      <c r="D84" s="6"/>
      <c r="E84" s="6"/>
      <c r="F84" s="6"/>
      <c r="G84" s="6"/>
      <c r="H84" s="6"/>
      <c r="I84" s="65"/>
      <c r="J84" s="65"/>
      <c r="K84" s="65"/>
      <c r="L84" s="65"/>
      <c r="M84" s="65"/>
      <c r="N84" s="66" t="s">
        <v>141</v>
      </c>
      <c r="O84" s="66"/>
      <c r="P84" s="66"/>
      <c r="Q84" s="66"/>
      <c r="R84" s="67"/>
      <c r="S84" s="67"/>
      <c r="T84" s="67"/>
      <c r="U84" s="67"/>
      <c r="V84" s="67"/>
      <c r="W84" s="67"/>
      <c r="X84" s="67"/>
    </row>
    <row r="85" customFormat="false" ht="19.9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8"/>
      <c r="J85" s="69" t="s">
        <v>142</v>
      </c>
      <c r="K85" s="69"/>
      <c r="L85" s="69"/>
      <c r="M85" s="68"/>
      <c r="N85" s="68"/>
      <c r="O85" s="69" t="s">
        <v>143</v>
      </c>
      <c r="P85" s="69"/>
      <c r="Q85" s="67"/>
      <c r="R85" s="67"/>
      <c r="S85" s="67"/>
      <c r="T85" s="67"/>
      <c r="U85" s="67"/>
      <c r="V85" s="67"/>
      <c r="W85" s="67"/>
      <c r="X85" s="67"/>
    </row>
    <row r="86" customFormat="false" ht="10.15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</row>
    <row r="87" customFormat="false" ht="19.9" hidden="false" customHeight="true" outlineLevel="0" collapsed="false">
      <c r="A87" s="6" t="s">
        <v>144</v>
      </c>
      <c r="B87" s="6"/>
      <c r="C87" s="6"/>
      <c r="D87" s="6"/>
      <c r="E87" s="6"/>
      <c r="F87" s="6"/>
      <c r="G87" s="6"/>
      <c r="H87" s="6"/>
      <c r="I87" s="65"/>
      <c r="J87" s="65"/>
      <c r="K87" s="65"/>
      <c r="L87" s="65"/>
      <c r="M87" s="65"/>
      <c r="N87" s="66" t="s">
        <v>145</v>
      </c>
      <c r="O87" s="66"/>
      <c r="P87" s="66"/>
      <c r="Q87" s="66"/>
      <c r="R87" s="67"/>
      <c r="S87" s="67"/>
      <c r="T87" s="67"/>
      <c r="U87" s="67"/>
      <c r="V87" s="67"/>
      <c r="W87" s="67"/>
      <c r="X87" s="67"/>
    </row>
    <row r="88" customFormat="false" ht="19.9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8"/>
      <c r="J88" s="69" t="s">
        <v>142</v>
      </c>
      <c r="K88" s="69"/>
      <c r="L88" s="69"/>
      <c r="M88" s="68"/>
      <c r="N88" s="68"/>
      <c r="O88" s="69" t="s">
        <v>143</v>
      </c>
      <c r="P88" s="69"/>
      <c r="Q88" s="67"/>
      <c r="R88" s="67"/>
      <c r="S88" s="67"/>
      <c r="T88" s="67"/>
      <c r="U88" s="67"/>
      <c r="V88" s="67"/>
      <c r="W88" s="67"/>
      <c r="X88" s="67"/>
    </row>
    <row r="89" customFormat="false" ht="10.15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</row>
    <row r="90" customFormat="false" ht="19.9" hidden="false" customHeight="true" outlineLevel="0" collapsed="false">
      <c r="A90" s="6" t="s">
        <v>146</v>
      </c>
      <c r="B90" s="6"/>
      <c r="C90" s="66" t="s">
        <v>147</v>
      </c>
      <c r="D90" s="66"/>
      <c r="E90" s="66"/>
      <c r="F90" s="66"/>
      <c r="G90" s="66"/>
      <c r="H90" s="66"/>
      <c r="I90" s="65"/>
      <c r="J90" s="65"/>
      <c r="K90" s="65"/>
      <c r="L90" s="65"/>
      <c r="M90" s="65"/>
      <c r="N90" s="66" t="s">
        <v>148</v>
      </c>
      <c r="O90" s="66"/>
      <c r="P90" s="66"/>
      <c r="Q90" s="66"/>
      <c r="R90" s="67"/>
      <c r="S90" s="67"/>
      <c r="T90" s="67"/>
      <c r="U90" s="67"/>
      <c r="V90" s="67"/>
      <c r="W90" s="67"/>
      <c r="X90" s="67"/>
    </row>
    <row r="91" customFormat="false" ht="19.9" hidden="false" customHeight="true" outlineLevel="0" collapsed="false">
      <c r="A91" s="67"/>
      <c r="B91" s="67"/>
      <c r="C91" s="68"/>
      <c r="D91" s="69" t="s">
        <v>149</v>
      </c>
      <c r="E91" s="69"/>
      <c r="F91" s="69"/>
      <c r="G91" s="69"/>
      <c r="H91" s="68"/>
      <c r="I91" s="68"/>
      <c r="J91" s="69" t="s">
        <v>142</v>
      </c>
      <c r="K91" s="69"/>
      <c r="L91" s="69"/>
      <c r="M91" s="68"/>
      <c r="N91" s="68"/>
      <c r="O91" s="69" t="s">
        <v>143</v>
      </c>
      <c r="P91" s="69"/>
      <c r="Q91" s="67"/>
      <c r="R91" s="67"/>
      <c r="S91" s="67"/>
      <c r="T91" s="67"/>
      <c r="U91" s="67"/>
      <c r="V91" s="67"/>
      <c r="W91" s="67"/>
      <c r="X91" s="67"/>
    </row>
    <row r="92" customFormat="false" ht="19.9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</row>
    <row r="93" customFormat="false" ht="19.9" hidden="false" customHeight="true" outlineLevel="0" collapsed="false">
      <c r="A93" s="70" t="s">
        <v>150</v>
      </c>
      <c r="B93" s="70"/>
      <c r="C93" s="70"/>
      <c r="D93" s="70"/>
      <c r="E93" s="70"/>
      <c r="F93" s="70"/>
      <c r="G93" s="70"/>
      <c r="H93" s="70"/>
      <c r="I93" s="70"/>
      <c r="J93" s="70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</row>
    <row r="94" customFormat="false" ht="19.9" hidden="false" customHeight="true" outlineLevel="0" collapsed="false">
      <c r="A94" s="3" t="s">
        <v>151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9.9" hidden="false" customHeight="true" outlineLevel="0" collapsed="false"/>
  </sheetData>
  <mergeCells count="462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X26"/>
    <mergeCell ref="A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X69"/>
    <mergeCell ref="A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L82:M82"/>
    <mergeCell ref="N82:O82"/>
    <mergeCell ref="P82:R82"/>
    <mergeCell ref="S82:V82"/>
    <mergeCell ref="W82:X82"/>
    <mergeCell ref="A83:X83"/>
    <mergeCell ref="A84:H84"/>
    <mergeCell ref="I84:M84"/>
    <mergeCell ref="N84:Q84"/>
    <mergeCell ref="R84:X84"/>
    <mergeCell ref="A85:H85"/>
    <mergeCell ref="J85:L85"/>
    <mergeCell ref="O85:P85"/>
    <mergeCell ref="Q85:X85"/>
    <mergeCell ref="A86:X86"/>
    <mergeCell ref="A87:H87"/>
    <mergeCell ref="I87:M87"/>
    <mergeCell ref="N87:Q87"/>
    <mergeCell ref="R87:X87"/>
    <mergeCell ref="A88:H88"/>
    <mergeCell ref="J88:L88"/>
    <mergeCell ref="O88:P88"/>
    <mergeCell ref="Q88:X88"/>
    <mergeCell ref="A89:X89"/>
    <mergeCell ref="A90:B90"/>
    <mergeCell ref="C90:H90"/>
    <mergeCell ref="I90:M90"/>
    <mergeCell ref="N90:Q90"/>
    <mergeCell ref="R90:X90"/>
    <mergeCell ref="A91:B91"/>
    <mergeCell ref="D91:G91"/>
    <mergeCell ref="J91:L91"/>
    <mergeCell ref="O91:P91"/>
    <mergeCell ref="Q91:X91"/>
    <mergeCell ref="A92:X92"/>
    <mergeCell ref="A93:J93"/>
    <mergeCell ref="K93:X93"/>
    <mergeCell ref="A94:X94"/>
  </mergeCells>
  <printOptions headings="false" gridLines="false" gridLinesSet="true" horizontalCentered="false" verticalCentered="false"/>
  <pageMargins left="0.39375" right="0" top="0.39375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3:50:18Z</dcterms:created>
  <dc:creator>N/A</dc:creator>
  <dc:description/>
  <dc:language>en-US</dc:language>
  <cp:lastModifiedBy>User</cp:lastModifiedBy>
  <dcterms:modified xsi:type="dcterms:W3CDTF">2012-09-05T05:03:54Z</dcterms:modified>
  <cp:revision>0</cp:revision>
  <dc:subject/>
  <dc:title/>
</cp:coreProperties>
</file>