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2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1000 110</t>
  </si>
  <si>
    <t xml:space="preserve">182 101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1000 110</t>
  </si>
  <si>
    <t xml:space="preserve">182 10102020 01 2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1000 110</t>
  </si>
  <si>
    <t xml:space="preserve">182 10606013 10 2000 110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02041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всего, в т.ч.</t>
  </si>
  <si>
    <t xml:space="preserve">200</t>
  </si>
  <si>
    <t xml:space="preserve">107 311 136,3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Прочие выплаты</t>
  </si>
  <si>
    <t xml:space="preserve">650 0102 0020300 122 212</t>
  </si>
  <si>
    <t xml:space="preserve">650 0104 0020400 121 211</t>
  </si>
  <si>
    <t xml:space="preserve">650 0104 0020400 121 213</t>
  </si>
  <si>
    <t xml:space="preserve">650 0104 0020400 122 212</t>
  </si>
  <si>
    <t xml:space="preserve">Услуги связи</t>
  </si>
  <si>
    <t xml:space="preserve">650 0104 0020400 242 221</t>
  </si>
  <si>
    <t xml:space="preserve">Прочие работы, услуги</t>
  </si>
  <si>
    <t xml:space="preserve">650 0104 0020400 244 226</t>
  </si>
  <si>
    <t xml:space="preserve">Прочие расходы</t>
  </si>
  <si>
    <t xml:space="preserve">650 0107 0200003 244 290</t>
  </si>
  <si>
    <t xml:space="preserve">650 0113 0920300 244 226</t>
  </si>
  <si>
    <t xml:space="preserve">650 0113 0920300 244 290</t>
  </si>
  <si>
    <t xml:space="preserve">650 0113 0920300 852 290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225</t>
  </si>
  <si>
    <t xml:space="preserve">650 0309 2180100 244 226</t>
  </si>
  <si>
    <t xml:space="preserve">650 0309 7950000 244 225</t>
  </si>
  <si>
    <t xml:space="preserve">650 0409 5226105 244 225</t>
  </si>
  <si>
    <t xml:space="preserve">650 0410 3300200 242 221</t>
  </si>
  <si>
    <t xml:space="preserve">650 0410 3300200 242 226</t>
  </si>
  <si>
    <t xml:space="preserve">650 0410 3300200 242 310</t>
  </si>
  <si>
    <t xml:space="preserve">650 0410 3300200 242 340</t>
  </si>
  <si>
    <t xml:space="preserve">650 0501 3500300 244 226</t>
  </si>
  <si>
    <t xml:space="preserve">650 0501 7950000 244 225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400 244 226</t>
  </si>
  <si>
    <t xml:space="preserve">650 0503 6000500 244 225</t>
  </si>
  <si>
    <t xml:space="preserve">650 0503 6000500 244 226</t>
  </si>
  <si>
    <t xml:space="preserve">650 0503 6000500 244 310</t>
  </si>
  <si>
    <t xml:space="preserve">650 0503 6000500 244 340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650 1101 79500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И.О. главы поселения</t>
  </si>
  <si>
    <t xml:space="preserve">В.В.Волошин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бухгалтер</t>
  </si>
  <si>
    <t xml:space="preserve">М.В.Меньщикова</t>
  </si>
  <si>
    <t xml:space="preserve">01 октябр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7.56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183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2.75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7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2.7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SUM(P13:R35)</f>
        <v>49962553</v>
      </c>
      <c r="Q12" s="21"/>
      <c r="R12" s="21"/>
      <c r="S12" s="21" t="n">
        <f aca="false">SUM(S13:V35)</f>
        <v>35911081.92</v>
      </c>
      <c r="T12" s="21"/>
      <c r="U12" s="21"/>
      <c r="V12" s="21"/>
      <c r="W12" s="22" t="n">
        <f aca="false">P12-S12</f>
        <v>14051471.08</v>
      </c>
      <c r="X12" s="22"/>
    </row>
    <row r="13" s="1" customFormat="true" ht="47.2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 t="s">
        <v>37</v>
      </c>
      <c r="O13" s="24"/>
      <c r="P13" s="25" t="n">
        <v>500000</v>
      </c>
      <c r="Q13" s="25"/>
      <c r="R13" s="25"/>
      <c r="S13" s="25" t="n">
        <v>359019.27</v>
      </c>
      <c r="T13" s="25"/>
      <c r="U13" s="25"/>
      <c r="V13" s="25"/>
      <c r="W13" s="26" t="n">
        <f aca="false">P13-S13</f>
        <v>140980.73</v>
      </c>
      <c r="X13" s="26"/>
    </row>
    <row r="14" s="1" customFormat="true" ht="25.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 t="s">
        <v>39</v>
      </c>
      <c r="O14" s="24"/>
      <c r="P14" s="25" t="s">
        <v>40</v>
      </c>
      <c r="Q14" s="25"/>
      <c r="R14" s="25"/>
      <c r="S14" s="25" t="n">
        <v>30980.64</v>
      </c>
      <c r="T14" s="25"/>
      <c r="U14" s="25"/>
      <c r="V14" s="25"/>
      <c r="W14" s="26" t="n">
        <v>-11107.95</v>
      </c>
      <c r="X14" s="26"/>
    </row>
    <row r="15" s="1" customFormat="true" ht="49.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 t="s">
        <v>42</v>
      </c>
      <c r="O15" s="24"/>
      <c r="P15" s="25" t="n">
        <v>8100000</v>
      </c>
      <c r="Q15" s="25"/>
      <c r="R15" s="25"/>
      <c r="S15" s="25" t="n">
        <v>6921420.08</v>
      </c>
      <c r="T15" s="25"/>
      <c r="U15" s="25"/>
      <c r="V15" s="25"/>
      <c r="W15" s="26" t="n">
        <f aca="false">P15-S15</f>
        <v>1178579.92</v>
      </c>
      <c r="X15" s="26"/>
    </row>
    <row r="16" s="1" customFormat="true" ht="51.7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 t="s">
        <v>43</v>
      </c>
      <c r="O16" s="24"/>
      <c r="P16" s="25" t="s">
        <v>40</v>
      </c>
      <c r="Q16" s="25"/>
      <c r="R16" s="25"/>
      <c r="S16" s="25" t="n">
        <v>2.45</v>
      </c>
      <c r="T16" s="25"/>
      <c r="U16" s="25"/>
      <c r="V16" s="25"/>
      <c r="W16" s="26" t="n">
        <v>-1</v>
      </c>
      <c r="X16" s="26"/>
    </row>
    <row r="17" s="1" customFormat="true" ht="48" hidden="false" customHeight="true" outlineLevel="0" collapsed="false">
      <c r="A17" s="27" t="s">
        <v>4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 t="s">
        <v>45</v>
      </c>
      <c r="O17" s="28"/>
      <c r="P17" s="29" t="s">
        <v>40</v>
      </c>
      <c r="Q17" s="29"/>
      <c r="R17" s="29"/>
      <c r="S17" s="29" t="n">
        <v>17320.6</v>
      </c>
      <c r="T17" s="29"/>
      <c r="U17" s="29"/>
      <c r="V17" s="29"/>
      <c r="W17" s="26" t="e">
        <f aca="false">P17-S17</f>
        <v>#VALUE!</v>
      </c>
      <c r="X17" s="26"/>
    </row>
    <row r="18" s="1" customFormat="true" ht="48" hidden="false" customHeight="true" outlineLevel="0" collapsed="false">
      <c r="A18" s="27" t="s">
        <v>4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 t="s">
        <v>46</v>
      </c>
      <c r="O18" s="28"/>
      <c r="P18" s="29" t="s">
        <v>40</v>
      </c>
      <c r="Q18" s="29"/>
      <c r="R18" s="29"/>
      <c r="S18" s="29" t="n">
        <v>10.79</v>
      </c>
      <c r="T18" s="29"/>
      <c r="U18" s="29"/>
      <c r="V18" s="29"/>
      <c r="W18" s="26" t="e">
        <f aca="false">P18-S18</f>
        <v>#VALUE!</v>
      </c>
      <c r="X18" s="26"/>
    </row>
    <row r="19" s="1" customFormat="true" ht="48" hidden="false" customHeight="true" outlineLevel="0" collapsed="false">
      <c r="A19" s="27" t="s">
        <v>4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 t="s">
        <v>47</v>
      </c>
      <c r="O19" s="28"/>
      <c r="P19" s="29" t="s">
        <v>40</v>
      </c>
      <c r="Q19" s="29"/>
      <c r="R19" s="29"/>
      <c r="S19" s="29" t="n">
        <v>200</v>
      </c>
      <c r="T19" s="29"/>
      <c r="U19" s="29"/>
      <c r="V19" s="29"/>
      <c r="W19" s="26" t="e">
        <f aca="false">P19-S19</f>
        <v>#VALUE!</v>
      </c>
      <c r="X19" s="26"/>
    </row>
    <row r="20" s="1" customFormat="true" ht="34.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 t="s">
        <v>49</v>
      </c>
      <c r="O20" s="24"/>
      <c r="P20" s="25" t="s">
        <v>40</v>
      </c>
      <c r="Q20" s="25"/>
      <c r="R20" s="25"/>
      <c r="S20" s="25" t="n">
        <v>2241.7</v>
      </c>
      <c r="T20" s="25"/>
      <c r="U20" s="25"/>
      <c r="V20" s="25"/>
      <c r="W20" s="26" t="e">
        <f aca="false">P20-S20</f>
        <v>#VALUE!</v>
      </c>
      <c r="X20" s="26"/>
    </row>
    <row r="21" s="1" customFormat="true" ht="33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 t="s">
        <v>50</v>
      </c>
      <c r="O21" s="24"/>
      <c r="P21" s="25" t="s">
        <v>40</v>
      </c>
      <c r="Q21" s="25"/>
      <c r="R21" s="25"/>
      <c r="S21" s="25" t="n">
        <v>0.01</v>
      </c>
      <c r="T21" s="25"/>
      <c r="U21" s="25"/>
      <c r="V21" s="25"/>
      <c r="W21" s="26" t="e">
        <f aca="false">P21-S21</f>
        <v>#VALUE!</v>
      </c>
      <c r="X21" s="26"/>
    </row>
    <row r="22" s="1" customFormat="true" ht="33" hidden="false" customHeight="true" outlineLevel="0" collapsed="false">
      <c r="A22" s="23" t="s">
        <v>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 t="s">
        <v>51</v>
      </c>
      <c r="O22" s="24"/>
      <c r="P22" s="25" t="s">
        <v>40</v>
      </c>
      <c r="Q22" s="25"/>
      <c r="R22" s="25"/>
      <c r="S22" s="25" t="n">
        <v>100</v>
      </c>
      <c r="T22" s="25"/>
      <c r="U22" s="25"/>
      <c r="V22" s="25"/>
      <c r="W22" s="26" t="e">
        <f aca="false">P22-S22</f>
        <v>#VALUE!</v>
      </c>
      <c r="X22" s="26"/>
    </row>
    <row r="23" s="1" customFormat="true" ht="28.5" hidden="fals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 t="s">
        <v>53</v>
      </c>
      <c r="O23" s="24"/>
      <c r="P23" s="25" t="n">
        <v>170000</v>
      </c>
      <c r="Q23" s="25"/>
      <c r="R23" s="25"/>
      <c r="S23" s="25" t="n">
        <v>61876.57</v>
      </c>
      <c r="T23" s="25"/>
      <c r="U23" s="25"/>
      <c r="V23" s="25"/>
      <c r="W23" s="26" t="n">
        <f aca="false">P23-S23</f>
        <v>108123.43</v>
      </c>
      <c r="X23" s="26"/>
    </row>
    <row r="24" s="1" customFormat="true" ht="30.75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 t="s">
        <v>54</v>
      </c>
      <c r="O24" s="24"/>
      <c r="P24" s="25" t="s">
        <v>40</v>
      </c>
      <c r="Q24" s="25"/>
      <c r="R24" s="25"/>
      <c r="S24" s="25" t="n">
        <v>2954.07</v>
      </c>
      <c r="T24" s="25"/>
      <c r="U24" s="25"/>
      <c r="V24" s="25"/>
      <c r="W24" s="26" t="e">
        <f aca="false">P24-S24</f>
        <v>#VALUE!</v>
      </c>
      <c r="X24" s="26"/>
    </row>
    <row r="25" s="1" customFormat="true" ht="40.5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 t="s">
        <v>56</v>
      </c>
      <c r="O25" s="24"/>
      <c r="P25" s="25" t="n">
        <v>24000</v>
      </c>
      <c r="Q25" s="25"/>
      <c r="R25" s="25"/>
      <c r="S25" s="25" t="n">
        <v>19299.47</v>
      </c>
      <c r="T25" s="25"/>
      <c r="U25" s="25"/>
      <c r="V25" s="25"/>
      <c r="W25" s="26" t="n">
        <f aca="false">P25-S25</f>
        <v>4700.53</v>
      </c>
      <c r="X25" s="26"/>
    </row>
    <row r="26" s="1" customFormat="true" ht="41.2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 t="s">
        <v>57</v>
      </c>
      <c r="O26" s="24"/>
      <c r="P26" s="25" t="s">
        <v>40</v>
      </c>
      <c r="Q26" s="25"/>
      <c r="R26" s="25"/>
      <c r="S26" s="25" t="n">
        <v>466.27</v>
      </c>
      <c r="T26" s="25"/>
      <c r="U26" s="25"/>
      <c r="V26" s="25"/>
      <c r="W26" s="26" t="e">
        <f aca="false">P26-S26</f>
        <v>#VALUE!</v>
      </c>
      <c r="X26" s="26"/>
    </row>
    <row r="27" s="1" customFormat="true" ht="41.25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 t="s">
        <v>58</v>
      </c>
      <c r="O27" s="24"/>
      <c r="P27" s="25" t="s">
        <v>40</v>
      </c>
      <c r="Q27" s="25"/>
      <c r="R27" s="25"/>
      <c r="S27" s="25" t="n">
        <v>2000</v>
      </c>
      <c r="T27" s="25"/>
      <c r="U27" s="25"/>
      <c r="V27" s="25"/>
      <c r="W27" s="26" t="e">
        <f aca="false">P27-S27</f>
        <v>#VALUE!</v>
      </c>
      <c r="X27" s="26"/>
    </row>
    <row r="28" s="1" customFormat="true" ht="37.5" hidden="false" customHeight="true" outlineLevel="0" collapsed="false">
      <c r="A28" s="27" t="s">
        <v>5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 t="s">
        <v>60</v>
      </c>
      <c r="O28" s="28"/>
      <c r="P28" s="29" t="s">
        <v>40</v>
      </c>
      <c r="Q28" s="29"/>
      <c r="R28" s="29"/>
      <c r="S28" s="29" t="n">
        <v>1000</v>
      </c>
      <c r="T28" s="29"/>
      <c r="U28" s="29"/>
      <c r="V28" s="29"/>
      <c r="W28" s="26" t="e">
        <f aca="false">P28-S28</f>
        <v>#VALUE!</v>
      </c>
      <c r="X28" s="26"/>
    </row>
    <row r="29" s="1" customFormat="true" ht="48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 t="s">
        <v>62</v>
      </c>
      <c r="O29" s="24"/>
      <c r="P29" s="25" t="n">
        <v>25000</v>
      </c>
      <c r="Q29" s="25"/>
      <c r="R29" s="25"/>
      <c r="S29" s="25" t="n">
        <v>21310</v>
      </c>
      <c r="T29" s="25"/>
      <c r="U29" s="25"/>
      <c r="V29" s="25"/>
      <c r="W29" s="26" t="n">
        <f aca="false">P29-S29</f>
        <v>3690</v>
      </c>
      <c r="X29" s="26"/>
    </row>
    <row r="30" s="1" customFormat="true" ht="12.7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 t="s">
        <v>64</v>
      </c>
      <c r="O30" s="24"/>
      <c r="P30" s="25" t="n">
        <v>3981000</v>
      </c>
      <c r="Q30" s="25"/>
      <c r="R30" s="25"/>
      <c r="S30" s="25" t="n">
        <v>3184800</v>
      </c>
      <c r="T30" s="25"/>
      <c r="U30" s="25"/>
      <c r="V30" s="25"/>
      <c r="W30" s="26" t="n">
        <f aca="false">P30-S30</f>
        <v>796200</v>
      </c>
      <c r="X30" s="26"/>
    </row>
    <row r="31" s="1" customFormat="true" ht="26.25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 t="s">
        <v>66</v>
      </c>
      <c r="O31" s="24"/>
      <c r="P31" s="25" t="n">
        <v>10958100</v>
      </c>
      <c r="Q31" s="25"/>
      <c r="R31" s="25"/>
      <c r="S31" s="25" t="n">
        <v>10958100</v>
      </c>
      <c r="T31" s="25"/>
      <c r="U31" s="25"/>
      <c r="V31" s="25"/>
      <c r="W31" s="26" t="n">
        <f aca="false">P31-S31</f>
        <v>0</v>
      </c>
      <c r="X31" s="26"/>
    </row>
    <row r="32" s="1" customFormat="true" ht="44.25" hidden="false" customHeight="true" outlineLevel="0" collapsed="false">
      <c r="A32" s="23" t="s">
        <v>6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 t="s">
        <v>68</v>
      </c>
      <c r="O32" s="24"/>
      <c r="P32" s="25" t="n">
        <v>3521000</v>
      </c>
      <c r="Q32" s="25"/>
      <c r="R32" s="25"/>
      <c r="S32" s="25" t="n">
        <v>3521000</v>
      </c>
      <c r="T32" s="25"/>
      <c r="U32" s="25"/>
      <c r="V32" s="25"/>
      <c r="W32" s="26" t="n">
        <f aca="false">P32-S32</f>
        <v>0</v>
      </c>
      <c r="X32" s="26"/>
    </row>
    <row r="33" s="1" customFormat="true" ht="12.75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 t="s">
        <v>70</v>
      </c>
      <c r="O33" s="24"/>
      <c r="P33" s="25" t="n">
        <v>555700</v>
      </c>
      <c r="Q33" s="25"/>
      <c r="R33" s="25"/>
      <c r="S33" s="25" t="n">
        <v>555700</v>
      </c>
      <c r="T33" s="25"/>
      <c r="U33" s="25"/>
      <c r="V33" s="25"/>
      <c r="W33" s="26" t="n">
        <f aca="false">P33-S33</f>
        <v>0</v>
      </c>
      <c r="X33" s="26"/>
    </row>
    <row r="34" s="1" customFormat="true" ht="31.5" hidden="false" customHeight="true" outlineLevel="0" collapsed="false">
      <c r="A34" s="23" t="s">
        <v>7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 t="s">
        <v>72</v>
      </c>
      <c r="O34" s="24"/>
      <c r="P34" s="25" t="n">
        <v>74100</v>
      </c>
      <c r="Q34" s="25"/>
      <c r="R34" s="25"/>
      <c r="S34" s="25" t="n">
        <v>74100</v>
      </c>
      <c r="T34" s="25"/>
      <c r="U34" s="25"/>
      <c r="V34" s="25"/>
      <c r="W34" s="26" t="n">
        <f aca="false">P34-S34</f>
        <v>0</v>
      </c>
      <c r="X34" s="26"/>
    </row>
    <row r="35" s="1" customFormat="true" ht="24.7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 t="s">
        <v>74</v>
      </c>
      <c r="O35" s="24"/>
      <c r="P35" s="25" t="n">
        <v>22053653</v>
      </c>
      <c r="Q35" s="25"/>
      <c r="R35" s="25"/>
      <c r="S35" s="25" t="n">
        <v>10177180</v>
      </c>
      <c r="T35" s="25"/>
      <c r="U35" s="25"/>
      <c r="V35" s="25"/>
      <c r="W35" s="26" t="n">
        <f aca="false">P35-S35</f>
        <v>11876473</v>
      </c>
      <c r="X35" s="26"/>
    </row>
    <row r="36" s="1" customFormat="tru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s="1" customFormat="true" ht="12.75" hidden="false" customHeight="true" outlineLevel="0" collapsed="false">
      <c r="A37" s="12" t="s">
        <v>7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" customFormat="true" ht="36.75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22</v>
      </c>
      <c r="M38" s="13"/>
      <c r="N38" s="13" t="s">
        <v>76</v>
      </c>
      <c r="O38" s="13"/>
      <c r="P38" s="14" t="s">
        <v>24</v>
      </c>
      <c r="Q38" s="14"/>
      <c r="R38" s="14"/>
      <c r="S38" s="14" t="s">
        <v>25</v>
      </c>
      <c r="T38" s="14"/>
      <c r="U38" s="14"/>
      <c r="V38" s="14"/>
      <c r="W38" s="15" t="s">
        <v>26</v>
      </c>
      <c r="X38" s="15"/>
    </row>
    <row r="39" s="1" customFormat="true" ht="12.75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s">
        <v>28</v>
      </c>
      <c r="M39" s="16"/>
      <c r="N39" s="16" t="s">
        <v>29</v>
      </c>
      <c r="O39" s="16"/>
      <c r="P39" s="17" t="s">
        <v>30</v>
      </c>
      <c r="Q39" s="17"/>
      <c r="R39" s="17"/>
      <c r="S39" s="17" t="s">
        <v>31</v>
      </c>
      <c r="T39" s="17"/>
      <c r="U39" s="17"/>
      <c r="V39" s="17"/>
      <c r="W39" s="18" t="s">
        <v>77</v>
      </c>
      <c r="X39" s="18"/>
    </row>
    <row r="40" s="1" customFormat="true" ht="12.75" hidden="false" customHeight="true" outlineLevel="0" collapsed="false">
      <c r="A40" s="19" t="s">
        <v>7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 t="s">
        <v>79</v>
      </c>
      <c r="M40" s="20"/>
      <c r="N40" s="20" t="s">
        <v>35</v>
      </c>
      <c r="O40" s="20"/>
      <c r="P40" s="21" t="n">
        <f aca="false">SUM(P41:R90)</f>
        <v>52689063.81</v>
      </c>
      <c r="Q40" s="21"/>
      <c r="R40" s="21"/>
      <c r="S40" s="21" t="n">
        <f aca="false">SUM(S41:V90)</f>
        <v>33163095.96</v>
      </c>
      <c r="T40" s="21"/>
      <c r="U40" s="21"/>
      <c r="V40" s="21"/>
      <c r="W40" s="22" t="s">
        <v>80</v>
      </c>
      <c r="X40" s="22"/>
    </row>
    <row r="41" s="1" customFormat="true" ht="12.75" hidden="false" customHeight="true" outlineLevel="0" collapsed="false">
      <c r="A41" s="27" t="s">
        <v>8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8"/>
      <c r="M41" s="28"/>
      <c r="N41" s="28" t="s">
        <v>82</v>
      </c>
      <c r="O41" s="28"/>
      <c r="P41" s="29" t="n">
        <v>1173000</v>
      </c>
      <c r="Q41" s="29"/>
      <c r="R41" s="29"/>
      <c r="S41" s="29" t="n">
        <v>873386.45</v>
      </c>
      <c r="T41" s="29"/>
      <c r="U41" s="29"/>
      <c r="V41" s="29"/>
      <c r="W41" s="31" t="n">
        <f aca="false">P41-S41</f>
        <v>299613.55</v>
      </c>
      <c r="X41" s="31"/>
    </row>
    <row r="42" s="1" customFormat="true" ht="12.75" hidden="false" customHeight="true" outlineLevel="0" collapsed="false">
      <c r="A42" s="27" t="s">
        <v>8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8"/>
      <c r="N42" s="28" t="s">
        <v>84</v>
      </c>
      <c r="O42" s="28"/>
      <c r="P42" s="29" t="n">
        <v>222500</v>
      </c>
      <c r="Q42" s="29"/>
      <c r="R42" s="29"/>
      <c r="S42" s="29" t="n">
        <v>178925.39</v>
      </c>
      <c r="T42" s="29"/>
      <c r="U42" s="29"/>
      <c r="V42" s="29"/>
      <c r="W42" s="31" t="n">
        <f aca="false">P42-S42</f>
        <v>43574.61</v>
      </c>
      <c r="X42" s="31"/>
    </row>
    <row r="43" s="1" customFormat="true" ht="12.75" hidden="false" customHeight="true" outlineLevel="0" collapsed="false">
      <c r="A43" s="27" t="s">
        <v>8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  <c r="M43" s="28"/>
      <c r="N43" s="32" t="s">
        <v>86</v>
      </c>
      <c r="O43" s="32"/>
      <c r="P43" s="29" t="n">
        <v>33473.03</v>
      </c>
      <c r="Q43" s="29"/>
      <c r="R43" s="29"/>
      <c r="S43" s="29" t="n">
        <v>30000</v>
      </c>
      <c r="T43" s="29"/>
      <c r="U43" s="29"/>
      <c r="V43" s="29"/>
      <c r="W43" s="31" t="s">
        <v>40</v>
      </c>
      <c r="X43" s="31"/>
    </row>
    <row r="44" s="1" customFormat="true" ht="12.75" hidden="false" customHeight="true" outlineLevel="0" collapsed="false">
      <c r="A44" s="27" t="s">
        <v>81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  <c r="M44" s="28"/>
      <c r="N44" s="28" t="s">
        <v>87</v>
      </c>
      <c r="O44" s="28"/>
      <c r="P44" s="29" t="n">
        <v>4056100</v>
      </c>
      <c r="Q44" s="29"/>
      <c r="R44" s="29"/>
      <c r="S44" s="29" t="n">
        <v>3000825.05</v>
      </c>
      <c r="T44" s="29"/>
      <c r="U44" s="29"/>
      <c r="V44" s="29"/>
      <c r="W44" s="31" t="n">
        <f aca="false">P44-S44</f>
        <v>1055274.95</v>
      </c>
      <c r="X44" s="31"/>
    </row>
    <row r="45" s="1" customFormat="true" ht="12.75" hidden="false" customHeight="true" outlineLevel="0" collapsed="false">
      <c r="A45" s="27" t="s">
        <v>8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28" t="s">
        <v>88</v>
      </c>
      <c r="O45" s="28"/>
      <c r="P45" s="29" t="n">
        <v>1139300</v>
      </c>
      <c r="Q45" s="29"/>
      <c r="R45" s="29"/>
      <c r="S45" s="29" t="n">
        <v>803500.91</v>
      </c>
      <c r="T45" s="29"/>
      <c r="U45" s="29"/>
      <c r="V45" s="29"/>
      <c r="W45" s="31" t="n">
        <f aca="false">P45-S45</f>
        <v>335799.09</v>
      </c>
      <c r="X45" s="31"/>
    </row>
    <row r="46" s="1" customFormat="true" ht="12.75" hidden="false" customHeight="true" outlineLevel="0" collapsed="false">
      <c r="A46" s="27" t="s">
        <v>8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  <c r="M46" s="28"/>
      <c r="N46" s="28" t="s">
        <v>89</v>
      </c>
      <c r="O46" s="28"/>
      <c r="P46" s="29" t="n">
        <v>600</v>
      </c>
      <c r="Q46" s="29"/>
      <c r="R46" s="29"/>
      <c r="S46" s="29" t="n">
        <v>600</v>
      </c>
      <c r="T46" s="29"/>
      <c r="U46" s="29"/>
      <c r="V46" s="29"/>
      <c r="W46" s="31" t="n">
        <v>10000</v>
      </c>
      <c r="X46" s="31"/>
    </row>
    <row r="47" s="1" customFormat="true" ht="12.75" hidden="false" customHeight="true" outlineLevel="0" collapsed="false">
      <c r="A47" s="27" t="s">
        <v>9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28"/>
      <c r="N47" s="28" t="s">
        <v>91</v>
      </c>
      <c r="O47" s="28"/>
      <c r="P47" s="29" t="n">
        <v>64838.84</v>
      </c>
      <c r="Q47" s="29"/>
      <c r="R47" s="29"/>
      <c r="S47" s="29" t="n">
        <v>33885.14</v>
      </c>
      <c r="T47" s="29"/>
      <c r="U47" s="29"/>
      <c r="V47" s="29"/>
      <c r="W47" s="31" t="n">
        <f aca="false">P47-S47</f>
        <v>30953.7</v>
      </c>
      <c r="X47" s="31"/>
    </row>
    <row r="48" s="1" customFormat="true" ht="12.75" hidden="false" customHeight="true" outlineLevel="0" collapsed="false">
      <c r="A48" s="27" t="s">
        <v>9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  <c r="M48" s="28"/>
      <c r="N48" s="28" t="s">
        <v>93</v>
      </c>
      <c r="O48" s="28"/>
      <c r="P48" s="29" t="n">
        <v>27021.16</v>
      </c>
      <c r="Q48" s="29"/>
      <c r="R48" s="29"/>
      <c r="S48" s="29" t="n">
        <v>26860</v>
      </c>
      <c r="T48" s="29"/>
      <c r="U48" s="29"/>
      <c r="V48" s="29"/>
      <c r="W48" s="31" t="n">
        <f aca="false">P48-S48</f>
        <v>161.16</v>
      </c>
      <c r="X48" s="31"/>
    </row>
    <row r="49" s="1" customFormat="true" ht="12.75" hidden="false" customHeight="true" outlineLevel="0" collapsed="false">
      <c r="A49" s="27" t="s">
        <v>9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  <c r="M49" s="28"/>
      <c r="N49" s="32" t="s">
        <v>95</v>
      </c>
      <c r="O49" s="32"/>
      <c r="P49" s="29" t="n">
        <v>300000</v>
      </c>
      <c r="Q49" s="29"/>
      <c r="R49" s="29"/>
      <c r="S49" s="29" t="n">
        <v>300000</v>
      </c>
      <c r="T49" s="29"/>
      <c r="U49" s="29"/>
      <c r="V49" s="29"/>
      <c r="W49" s="31" t="n">
        <v>300000</v>
      </c>
      <c r="X49" s="31"/>
    </row>
    <row r="50" s="1" customFormat="true" ht="12.75" hidden="false" customHeight="true" outlineLevel="0" collapsed="false">
      <c r="A50" s="27" t="s">
        <v>92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  <c r="M50" s="28"/>
      <c r="N50" s="28" t="s">
        <v>96</v>
      </c>
      <c r="O50" s="28"/>
      <c r="P50" s="29" t="n">
        <v>70000</v>
      </c>
      <c r="Q50" s="29"/>
      <c r="R50" s="29"/>
      <c r="S50" s="29" t="n">
        <v>6940.92</v>
      </c>
      <c r="T50" s="29"/>
      <c r="U50" s="29"/>
      <c r="V50" s="29"/>
      <c r="W50" s="31" t="n">
        <v>70000</v>
      </c>
      <c r="X50" s="31"/>
    </row>
    <row r="51" s="1" customFormat="true" ht="12.75" hidden="false" customHeight="true" outlineLevel="0" collapsed="false">
      <c r="A51" s="27" t="s">
        <v>9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8"/>
      <c r="M51" s="28"/>
      <c r="N51" s="28" t="s">
        <v>97</v>
      </c>
      <c r="O51" s="28"/>
      <c r="P51" s="29" t="n">
        <v>38700</v>
      </c>
      <c r="Q51" s="29"/>
      <c r="R51" s="29"/>
      <c r="S51" s="29" t="n">
        <v>23700</v>
      </c>
      <c r="T51" s="29"/>
      <c r="U51" s="29"/>
      <c r="V51" s="29"/>
      <c r="W51" s="31" t="n">
        <f aca="false">P51-S51</f>
        <v>15000</v>
      </c>
      <c r="X51" s="31"/>
    </row>
    <row r="52" s="1" customFormat="true" ht="12.75" hidden="false" customHeight="true" outlineLevel="0" collapsed="false">
      <c r="A52" s="27" t="s">
        <v>9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8"/>
      <c r="M52" s="28"/>
      <c r="N52" s="28" t="s">
        <v>98</v>
      </c>
      <c r="O52" s="28"/>
      <c r="P52" s="29" t="n">
        <v>15000</v>
      </c>
      <c r="Q52" s="29"/>
      <c r="R52" s="29"/>
      <c r="S52" s="29" t="n">
        <v>15000</v>
      </c>
      <c r="T52" s="29"/>
      <c r="U52" s="29"/>
      <c r="V52" s="29"/>
      <c r="W52" s="31" t="n">
        <v>15000</v>
      </c>
      <c r="X52" s="31"/>
    </row>
    <row r="53" s="1" customFormat="true" ht="12.75" hidden="false" customHeight="true" outlineLevel="0" collapsed="false">
      <c r="A53" s="27" t="s">
        <v>8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8"/>
      <c r="M53" s="28"/>
      <c r="N53" s="28" t="s">
        <v>99</v>
      </c>
      <c r="O53" s="28"/>
      <c r="P53" s="29" t="n">
        <v>55000</v>
      </c>
      <c r="Q53" s="29"/>
      <c r="R53" s="29"/>
      <c r="S53" s="29" t="n">
        <v>42708.43</v>
      </c>
      <c r="T53" s="29"/>
      <c r="U53" s="29"/>
      <c r="V53" s="29"/>
      <c r="W53" s="31" t="n">
        <v>55000</v>
      </c>
      <c r="X53" s="31"/>
    </row>
    <row r="54" s="1" customFormat="true" ht="12.75" hidden="false" customHeight="true" outlineLevel="0" collapsed="false">
      <c r="A54" s="27" t="s">
        <v>81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8"/>
      <c r="M54" s="28"/>
      <c r="N54" s="28" t="s">
        <v>100</v>
      </c>
      <c r="O54" s="28"/>
      <c r="P54" s="29" t="n">
        <v>3890219.9</v>
      </c>
      <c r="Q54" s="29"/>
      <c r="R54" s="29"/>
      <c r="S54" s="29" t="n">
        <v>2610069.42</v>
      </c>
      <c r="T54" s="29"/>
      <c r="U54" s="29"/>
      <c r="V54" s="29"/>
      <c r="W54" s="31" t="n">
        <f aca="false">P54-S54</f>
        <v>1280150.48</v>
      </c>
      <c r="X54" s="31"/>
    </row>
    <row r="55" s="1" customFormat="true" ht="12.75" hidden="false" customHeight="true" outlineLevel="0" collapsed="false">
      <c r="A55" s="27" t="s">
        <v>83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8"/>
      <c r="M55" s="28"/>
      <c r="N55" s="28" t="s">
        <v>101</v>
      </c>
      <c r="O55" s="28"/>
      <c r="P55" s="29" t="n">
        <v>1177300</v>
      </c>
      <c r="Q55" s="29"/>
      <c r="R55" s="29"/>
      <c r="S55" s="29" t="n">
        <v>771300</v>
      </c>
      <c r="T55" s="29"/>
      <c r="U55" s="29"/>
      <c r="V55" s="29"/>
      <c r="W55" s="31" t="n">
        <f aca="false">P55-S55</f>
        <v>406000</v>
      </c>
      <c r="X55" s="31"/>
    </row>
    <row r="56" s="1" customFormat="true" ht="12.75" hidden="false" customHeight="true" outlineLevel="0" collapsed="false">
      <c r="A56" s="27" t="s">
        <v>8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8"/>
      <c r="M56" s="28"/>
      <c r="N56" s="28" t="s">
        <v>102</v>
      </c>
      <c r="O56" s="28"/>
      <c r="P56" s="29" t="n">
        <v>105878.13</v>
      </c>
      <c r="Q56" s="29"/>
      <c r="R56" s="29"/>
      <c r="S56" s="29" t="s">
        <v>40</v>
      </c>
      <c r="T56" s="29"/>
      <c r="U56" s="29"/>
      <c r="V56" s="29"/>
      <c r="W56" s="31" t="n">
        <v>100000</v>
      </c>
      <c r="X56" s="31"/>
    </row>
    <row r="57" s="1" customFormat="true" ht="12.75" hidden="false" customHeight="true" outlineLevel="0" collapsed="false">
      <c r="A57" s="27" t="s">
        <v>103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8"/>
      <c r="M57" s="28"/>
      <c r="N57" s="32" t="s">
        <v>104</v>
      </c>
      <c r="O57" s="32"/>
      <c r="P57" s="29" t="n">
        <v>91700</v>
      </c>
      <c r="Q57" s="29"/>
      <c r="R57" s="29"/>
      <c r="S57" s="29" t="n">
        <v>46082.51</v>
      </c>
      <c r="T57" s="29"/>
      <c r="U57" s="29"/>
      <c r="V57" s="29"/>
      <c r="W57" s="31" t="n">
        <f aca="false">P57-S57</f>
        <v>45617.49</v>
      </c>
      <c r="X57" s="31"/>
    </row>
    <row r="58" s="1" customFormat="true" ht="12.75" hidden="false" customHeight="true" outlineLevel="0" collapsed="false">
      <c r="A58" s="27" t="s">
        <v>105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8"/>
      <c r="M58" s="28"/>
      <c r="N58" s="32" t="s">
        <v>106</v>
      </c>
      <c r="O58" s="32"/>
      <c r="P58" s="29" t="n">
        <v>265600</v>
      </c>
      <c r="Q58" s="29"/>
      <c r="R58" s="29"/>
      <c r="S58" s="29" t="n">
        <v>188672.2</v>
      </c>
      <c r="T58" s="29"/>
      <c r="U58" s="29"/>
      <c r="V58" s="29"/>
      <c r="W58" s="31" t="n">
        <f aca="false">P58-S58</f>
        <v>76927.8</v>
      </c>
      <c r="X58" s="31"/>
    </row>
    <row r="59" s="1" customFormat="true" ht="12.75" hidden="false" customHeight="true" outlineLevel="0" collapsed="false">
      <c r="A59" s="27" t="s">
        <v>9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8"/>
      <c r="M59" s="28"/>
      <c r="N59" s="28" t="s">
        <v>107</v>
      </c>
      <c r="O59" s="28"/>
      <c r="P59" s="29" t="n">
        <v>80000</v>
      </c>
      <c r="Q59" s="29"/>
      <c r="R59" s="29"/>
      <c r="S59" s="29" t="n">
        <v>57793.38</v>
      </c>
      <c r="T59" s="29"/>
      <c r="U59" s="29"/>
      <c r="V59" s="29"/>
      <c r="W59" s="31" t="n">
        <f aca="false">P59-S59</f>
        <v>22206.62</v>
      </c>
      <c r="X59" s="31"/>
    </row>
    <row r="60" s="1" customFormat="true" ht="12.75" hidden="false" customHeight="true" outlineLevel="0" collapsed="false">
      <c r="A60" s="27" t="s">
        <v>108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28"/>
      <c r="N60" s="28" t="s">
        <v>109</v>
      </c>
      <c r="O60" s="28"/>
      <c r="P60" s="29" t="n">
        <v>50000</v>
      </c>
      <c r="Q60" s="29"/>
      <c r="R60" s="29"/>
      <c r="S60" s="29" t="n">
        <v>49549</v>
      </c>
      <c r="T60" s="29"/>
      <c r="U60" s="29"/>
      <c r="V60" s="29"/>
      <c r="W60" s="31" t="n">
        <f aca="false">P60-S60</f>
        <v>451</v>
      </c>
      <c r="X60" s="31"/>
    </row>
    <row r="61" s="1" customFormat="true" ht="12.75" hidden="false" customHeight="true" outlineLevel="0" collapsed="false">
      <c r="A61" s="27" t="s">
        <v>11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8"/>
      <c r="M61" s="28"/>
      <c r="N61" s="28" t="s">
        <v>111</v>
      </c>
      <c r="O61" s="28"/>
      <c r="P61" s="29" t="n">
        <v>749125.68</v>
      </c>
      <c r="Q61" s="29"/>
      <c r="R61" s="29"/>
      <c r="S61" s="29" t="n">
        <v>502014.3</v>
      </c>
      <c r="T61" s="29"/>
      <c r="U61" s="29"/>
      <c r="V61" s="29"/>
      <c r="W61" s="31" t="n">
        <f aca="false">P61-S61</f>
        <v>247111.38</v>
      </c>
      <c r="X61" s="31"/>
    </row>
    <row r="62" s="1" customFormat="true" ht="12.75" hidden="false" customHeight="true" outlineLevel="0" collapsed="false">
      <c r="A62" s="27" t="s">
        <v>9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8"/>
      <c r="M62" s="28"/>
      <c r="N62" s="28" t="s">
        <v>112</v>
      </c>
      <c r="O62" s="28"/>
      <c r="P62" s="29" t="n">
        <v>36000</v>
      </c>
      <c r="Q62" s="29"/>
      <c r="R62" s="29"/>
      <c r="S62" s="29" t="n">
        <v>28453</v>
      </c>
      <c r="T62" s="29"/>
      <c r="U62" s="29"/>
      <c r="V62" s="29"/>
      <c r="W62" s="31" t="n">
        <f aca="false">P62-S62</f>
        <v>7547</v>
      </c>
      <c r="X62" s="31"/>
    </row>
    <row r="63" s="1" customFormat="true" ht="12.75" hidden="false" customHeight="true" outlineLevel="0" collapsed="false">
      <c r="A63" s="27" t="s">
        <v>81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8"/>
      <c r="M63" s="28"/>
      <c r="N63" s="28" t="s">
        <v>113</v>
      </c>
      <c r="O63" s="28"/>
      <c r="P63" s="29" t="n">
        <v>60000</v>
      </c>
      <c r="Q63" s="29"/>
      <c r="R63" s="29"/>
      <c r="S63" s="29" t="n">
        <v>29740.11</v>
      </c>
      <c r="T63" s="29"/>
      <c r="U63" s="29"/>
      <c r="V63" s="29"/>
      <c r="W63" s="31" t="n">
        <f aca="false">P63-S63</f>
        <v>30259.89</v>
      </c>
      <c r="X63" s="31"/>
    </row>
    <row r="64" s="1" customFormat="true" ht="12.75" hidden="false" customHeight="true" outlineLevel="0" collapsed="false">
      <c r="A64" s="27" t="s">
        <v>8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8"/>
      <c r="M64" s="28"/>
      <c r="N64" s="28" t="s">
        <v>114</v>
      </c>
      <c r="O64" s="28"/>
      <c r="P64" s="29" t="n">
        <v>14100</v>
      </c>
      <c r="Q64" s="29"/>
      <c r="R64" s="29"/>
      <c r="S64" s="29" t="n">
        <v>7914.17</v>
      </c>
      <c r="T64" s="29"/>
      <c r="U64" s="29"/>
      <c r="V64" s="29"/>
      <c r="W64" s="31" t="n">
        <f aca="false">P64-S64</f>
        <v>6185.83</v>
      </c>
      <c r="X64" s="31"/>
    </row>
    <row r="65" s="1" customFormat="true" ht="12.75" hidden="false" customHeight="true" outlineLevel="0" collapsed="false">
      <c r="A65" s="27" t="s">
        <v>10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8"/>
      <c r="M65" s="28"/>
      <c r="N65" s="32" t="s">
        <v>115</v>
      </c>
      <c r="O65" s="32"/>
      <c r="P65" s="29" t="n">
        <v>5000</v>
      </c>
      <c r="Q65" s="29"/>
      <c r="R65" s="29"/>
      <c r="S65" s="29" t="s">
        <v>40</v>
      </c>
      <c r="T65" s="29"/>
      <c r="U65" s="29"/>
      <c r="V65" s="29"/>
      <c r="W65" s="31" t="n">
        <v>5000</v>
      </c>
      <c r="X65" s="31"/>
    </row>
    <row r="66" s="1" customFormat="true" ht="12.75" hidden="false" customHeight="true" outlineLevel="0" collapsed="false">
      <c r="A66" s="27" t="s">
        <v>92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8"/>
      <c r="N66" s="32" t="s">
        <v>116</v>
      </c>
      <c r="O66" s="32"/>
      <c r="P66" s="29" t="n">
        <v>90000</v>
      </c>
      <c r="Q66" s="29"/>
      <c r="R66" s="29"/>
      <c r="S66" s="29" t="n">
        <v>90000</v>
      </c>
      <c r="T66" s="29"/>
      <c r="U66" s="29"/>
      <c r="V66" s="29"/>
      <c r="W66" s="31" t="s">
        <v>40</v>
      </c>
      <c r="X66" s="31"/>
    </row>
    <row r="67" s="1" customFormat="true" ht="12.75" hidden="false" customHeight="true" outlineLevel="0" collapsed="false">
      <c r="A67" s="27" t="s">
        <v>105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8"/>
      <c r="N67" s="28" t="s">
        <v>117</v>
      </c>
      <c r="O67" s="28"/>
      <c r="P67" s="29" t="n">
        <v>3000</v>
      </c>
      <c r="Q67" s="29"/>
      <c r="R67" s="29"/>
      <c r="S67" s="29" t="s">
        <v>40</v>
      </c>
      <c r="T67" s="29"/>
      <c r="U67" s="29"/>
      <c r="V67" s="29"/>
      <c r="W67" s="31" t="n">
        <v>3000</v>
      </c>
      <c r="X67" s="31"/>
    </row>
    <row r="68" s="1" customFormat="true" ht="12.75" hidden="false" customHeight="true" outlineLevel="0" collapsed="false">
      <c r="A68" s="27" t="s">
        <v>105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8"/>
      <c r="M68" s="28"/>
      <c r="N68" s="28" t="s">
        <v>118</v>
      </c>
      <c r="O68" s="28"/>
      <c r="P68" s="29" t="n">
        <v>3706000</v>
      </c>
      <c r="Q68" s="29"/>
      <c r="R68" s="29"/>
      <c r="S68" s="29" t="n">
        <v>3706000</v>
      </c>
      <c r="T68" s="29"/>
      <c r="U68" s="29"/>
      <c r="V68" s="29"/>
      <c r="W68" s="31" t="s">
        <v>40</v>
      </c>
      <c r="X68" s="31"/>
    </row>
    <row r="69" s="1" customFormat="true" ht="12.75" hidden="false" customHeight="true" outlineLevel="0" collapsed="false">
      <c r="A69" s="27" t="s">
        <v>90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8"/>
      <c r="M69" s="28"/>
      <c r="N69" s="28" t="s">
        <v>119</v>
      </c>
      <c r="O69" s="28"/>
      <c r="P69" s="29" t="n">
        <v>95000</v>
      </c>
      <c r="Q69" s="29"/>
      <c r="R69" s="29"/>
      <c r="S69" s="29" t="n">
        <v>56498.4</v>
      </c>
      <c r="T69" s="29"/>
      <c r="U69" s="29"/>
      <c r="V69" s="29"/>
      <c r="W69" s="31" t="n">
        <f aca="false">P69-S69</f>
        <v>38501.6</v>
      </c>
      <c r="X69" s="31"/>
    </row>
    <row r="70" s="1" customFormat="true" ht="12.75" hidden="false" customHeight="true" outlineLevel="0" collapsed="false">
      <c r="A70" s="27" t="s">
        <v>92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28"/>
      <c r="N70" s="28" t="s">
        <v>120</v>
      </c>
      <c r="O70" s="28"/>
      <c r="P70" s="29" t="n">
        <v>250000</v>
      </c>
      <c r="Q70" s="29"/>
      <c r="R70" s="29"/>
      <c r="S70" s="29" t="n">
        <v>119466</v>
      </c>
      <c r="T70" s="29"/>
      <c r="U70" s="29"/>
      <c r="V70" s="29"/>
      <c r="W70" s="31" t="n">
        <f aca="false">P70-S70</f>
        <v>130534</v>
      </c>
      <c r="X70" s="31"/>
    </row>
    <row r="71" s="1" customFormat="true" ht="12.75" hidden="false" customHeight="true" outlineLevel="0" collapsed="false">
      <c r="A71" s="27" t="s">
        <v>108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8"/>
      <c r="M71" s="28"/>
      <c r="N71" s="32" t="s">
        <v>121</v>
      </c>
      <c r="O71" s="32"/>
      <c r="P71" s="29" t="n">
        <v>25600</v>
      </c>
      <c r="Q71" s="29"/>
      <c r="R71" s="29"/>
      <c r="S71" s="29" t="n">
        <v>25600</v>
      </c>
      <c r="T71" s="29"/>
      <c r="U71" s="29"/>
      <c r="V71" s="29"/>
      <c r="W71" s="31" t="n">
        <f aca="false">P71-S71</f>
        <v>0</v>
      </c>
      <c r="X71" s="31"/>
    </row>
    <row r="72" s="1" customFormat="true" ht="12.75" hidden="false" customHeight="true" outlineLevel="0" collapsed="false">
      <c r="A72" s="27" t="s">
        <v>110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8"/>
      <c r="M72" s="28"/>
      <c r="N72" s="32" t="s">
        <v>122</v>
      </c>
      <c r="O72" s="32"/>
      <c r="P72" s="29" t="n">
        <v>39400</v>
      </c>
      <c r="Q72" s="29"/>
      <c r="R72" s="29"/>
      <c r="S72" s="29" t="n">
        <v>23240</v>
      </c>
      <c r="T72" s="29"/>
      <c r="U72" s="29"/>
      <c r="V72" s="29"/>
      <c r="W72" s="31" t="s">
        <v>40</v>
      </c>
      <c r="X72" s="31"/>
    </row>
    <row r="73" s="1" customFormat="true" ht="12.75" hidden="false" customHeight="true" outlineLevel="0" collapsed="false">
      <c r="A73" s="27" t="s">
        <v>92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8"/>
      <c r="M73" s="28"/>
      <c r="N73" s="28" t="s">
        <v>123</v>
      </c>
      <c r="O73" s="28"/>
      <c r="P73" s="29" t="n">
        <v>16984.07</v>
      </c>
      <c r="Q73" s="29"/>
      <c r="R73" s="29"/>
      <c r="S73" s="29" t="n">
        <v>16984.07</v>
      </c>
      <c r="T73" s="29"/>
      <c r="U73" s="29"/>
      <c r="V73" s="29"/>
      <c r="W73" s="31" t="s">
        <v>40</v>
      </c>
      <c r="X73" s="31"/>
    </row>
    <row r="74" s="1" customFormat="true" ht="12.75" hidden="false" customHeight="true" outlineLevel="0" collapsed="false">
      <c r="A74" s="27" t="s">
        <v>105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8"/>
      <c r="M74" s="28"/>
      <c r="N74" s="28" t="s">
        <v>124</v>
      </c>
      <c r="O74" s="28"/>
      <c r="P74" s="29" t="n">
        <v>234000</v>
      </c>
      <c r="Q74" s="29"/>
      <c r="R74" s="29"/>
      <c r="S74" s="29" t="n">
        <v>234000</v>
      </c>
      <c r="T74" s="29"/>
      <c r="U74" s="29"/>
      <c r="V74" s="29"/>
      <c r="W74" s="31" t="s">
        <v>40</v>
      </c>
      <c r="X74" s="31"/>
    </row>
    <row r="75" s="1" customFormat="true" ht="12.75" hidden="false" customHeight="true" outlineLevel="0" collapsed="false">
      <c r="A75" s="27" t="s">
        <v>103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8"/>
      <c r="M75" s="28"/>
      <c r="N75" s="28" t="s">
        <v>125</v>
      </c>
      <c r="O75" s="28"/>
      <c r="P75" s="29" t="n">
        <v>126000</v>
      </c>
      <c r="Q75" s="29"/>
      <c r="R75" s="29"/>
      <c r="S75" s="29" t="n">
        <v>43491.38</v>
      </c>
      <c r="T75" s="29"/>
      <c r="U75" s="29"/>
      <c r="V75" s="29"/>
      <c r="W75" s="31" t="n">
        <f aca="false">P75-S75</f>
        <v>82508.62</v>
      </c>
      <c r="X75" s="31"/>
    </row>
    <row r="76" s="1" customFormat="true" ht="12.75" hidden="false" customHeight="true" outlineLevel="0" collapsed="false">
      <c r="A76" s="27" t="s">
        <v>105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8"/>
      <c r="M76" s="28"/>
      <c r="N76" s="28" t="s">
        <v>126</v>
      </c>
      <c r="O76" s="28"/>
      <c r="P76" s="29" t="n">
        <v>300000</v>
      </c>
      <c r="Q76" s="29"/>
      <c r="R76" s="29"/>
      <c r="S76" s="29" t="n">
        <v>174988.52</v>
      </c>
      <c r="T76" s="29"/>
      <c r="U76" s="29"/>
      <c r="V76" s="29"/>
      <c r="W76" s="31" t="n">
        <f aca="false">P76-S76</f>
        <v>125011.48</v>
      </c>
      <c r="X76" s="31"/>
    </row>
    <row r="77" s="1" customFormat="true" ht="12.75" hidden="false" customHeight="true" outlineLevel="0" collapsed="false">
      <c r="A77" s="27" t="s">
        <v>105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8"/>
      <c r="M77" s="28"/>
      <c r="N77" s="28" t="s">
        <v>127</v>
      </c>
      <c r="O77" s="28"/>
      <c r="P77" s="29" t="n">
        <v>700000</v>
      </c>
      <c r="Q77" s="29"/>
      <c r="R77" s="29"/>
      <c r="S77" s="29" t="n">
        <v>399910</v>
      </c>
      <c r="T77" s="29"/>
      <c r="U77" s="29"/>
      <c r="V77" s="29"/>
      <c r="W77" s="31" t="n">
        <f aca="false">P77-S77</f>
        <v>300090</v>
      </c>
      <c r="X77" s="31"/>
    </row>
    <row r="78" s="1" customFormat="true" ht="12.75" hidden="false" customHeight="true" outlineLevel="0" collapsed="false">
      <c r="A78" s="27" t="s">
        <v>92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8"/>
      <c r="M78" s="28"/>
      <c r="N78" s="32" t="s">
        <v>128</v>
      </c>
      <c r="O78" s="32"/>
      <c r="P78" s="29" t="n">
        <v>60000</v>
      </c>
      <c r="Q78" s="29"/>
      <c r="R78" s="29"/>
      <c r="S78" s="29" t="n">
        <v>60000</v>
      </c>
      <c r="T78" s="29"/>
      <c r="U78" s="29"/>
      <c r="V78" s="29"/>
      <c r="W78" s="31" t="n">
        <v>60000</v>
      </c>
      <c r="X78" s="31"/>
    </row>
    <row r="79" s="1" customFormat="true" ht="12.75" hidden="false" customHeight="true" outlineLevel="0" collapsed="false">
      <c r="A79" s="27" t="s">
        <v>110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8"/>
      <c r="M79" s="28"/>
      <c r="N79" s="32" t="s">
        <v>129</v>
      </c>
      <c r="O79" s="32"/>
      <c r="P79" s="29" t="n">
        <v>134270</v>
      </c>
      <c r="Q79" s="29"/>
      <c r="R79" s="29"/>
      <c r="S79" s="29" t="n">
        <v>134258.31</v>
      </c>
      <c r="T79" s="29"/>
      <c r="U79" s="29"/>
      <c r="V79" s="29"/>
      <c r="W79" s="31" t="n">
        <f aca="false">P79-S79</f>
        <v>11.6900000000023</v>
      </c>
      <c r="X79" s="31"/>
    </row>
    <row r="80" s="1" customFormat="true" ht="12.75" hidden="false" customHeight="true" outlineLevel="0" collapsed="false">
      <c r="A80" s="27" t="s">
        <v>9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8"/>
      <c r="M80" s="28"/>
      <c r="N80" s="32" t="s">
        <v>130</v>
      </c>
      <c r="O80" s="32"/>
      <c r="P80" s="29" t="n">
        <v>50000</v>
      </c>
      <c r="Q80" s="29"/>
      <c r="R80" s="29"/>
      <c r="S80" s="29" t="n">
        <v>50000</v>
      </c>
      <c r="T80" s="29"/>
      <c r="U80" s="29"/>
      <c r="V80" s="29"/>
      <c r="W80" s="31" t="n">
        <v>50000</v>
      </c>
      <c r="X80" s="31"/>
    </row>
    <row r="81" s="1" customFormat="true" ht="12.75" hidden="false" customHeight="true" outlineLevel="0" collapsed="false">
      <c r="A81" s="27" t="s">
        <v>10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8"/>
      <c r="M81" s="28"/>
      <c r="N81" s="28" t="s">
        <v>131</v>
      </c>
      <c r="O81" s="28"/>
      <c r="P81" s="29" t="n">
        <v>88200</v>
      </c>
      <c r="Q81" s="29"/>
      <c r="R81" s="29"/>
      <c r="S81" s="29" t="n">
        <v>88118.37</v>
      </c>
      <c r="T81" s="29"/>
      <c r="U81" s="29"/>
      <c r="V81" s="29"/>
      <c r="W81" s="31" t="n">
        <f aca="false">P81-S81</f>
        <v>81.6300000000047</v>
      </c>
      <c r="X81" s="31"/>
    </row>
    <row r="82" s="1" customFormat="true" ht="12.75" hidden="false" customHeight="true" outlineLevel="0" collapsed="false">
      <c r="A82" s="27" t="s">
        <v>92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8"/>
      <c r="M82" s="28"/>
      <c r="N82" s="28" t="s">
        <v>132</v>
      </c>
      <c r="O82" s="28"/>
      <c r="P82" s="29" t="n">
        <v>301800</v>
      </c>
      <c r="Q82" s="29"/>
      <c r="R82" s="29"/>
      <c r="S82" s="29" t="n">
        <v>43909.53</v>
      </c>
      <c r="T82" s="29"/>
      <c r="U82" s="29"/>
      <c r="V82" s="29"/>
      <c r="W82" s="31" t="n">
        <f aca="false">P82-S82</f>
        <v>257890.47</v>
      </c>
      <c r="X82" s="31"/>
    </row>
    <row r="83" s="1" customFormat="true" ht="12.75" hidden="false" customHeight="true" outlineLevel="0" collapsed="false">
      <c r="A83" s="27" t="s">
        <v>108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8"/>
      <c r="M83" s="28"/>
      <c r="N83" s="28" t="s">
        <v>133</v>
      </c>
      <c r="O83" s="28"/>
      <c r="P83" s="29" t="n">
        <v>50000</v>
      </c>
      <c r="Q83" s="29"/>
      <c r="R83" s="29"/>
      <c r="S83" s="29" t="n">
        <v>50000</v>
      </c>
      <c r="T83" s="29"/>
      <c r="U83" s="29"/>
      <c r="V83" s="29"/>
      <c r="W83" s="31" t="n">
        <v>50000</v>
      </c>
      <c r="X83" s="31"/>
    </row>
    <row r="84" s="1" customFormat="true" ht="12.75" hidden="false" customHeight="true" outlineLevel="0" collapsed="false">
      <c r="A84" s="27" t="s">
        <v>110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8"/>
      <c r="M84" s="28"/>
      <c r="N84" s="28" t="s">
        <v>134</v>
      </c>
      <c r="O84" s="28"/>
      <c r="P84" s="29" t="n">
        <v>74500</v>
      </c>
      <c r="Q84" s="29"/>
      <c r="R84" s="29"/>
      <c r="S84" s="29" t="n">
        <v>24441</v>
      </c>
      <c r="T84" s="29"/>
      <c r="U84" s="29"/>
      <c r="V84" s="29"/>
      <c r="W84" s="31" t="n">
        <f aca="false">P84-S84</f>
        <v>50059</v>
      </c>
      <c r="X84" s="31"/>
    </row>
    <row r="85" s="1" customFormat="true" ht="20.25" hidden="false" customHeight="true" outlineLevel="0" collapsed="false">
      <c r="A85" s="27" t="s">
        <v>13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8"/>
      <c r="M85" s="28"/>
      <c r="N85" s="28" t="s">
        <v>136</v>
      </c>
      <c r="O85" s="28"/>
      <c r="P85" s="29" t="n">
        <v>7518353</v>
      </c>
      <c r="Q85" s="29"/>
      <c r="R85" s="29"/>
      <c r="S85" s="29" t="n">
        <v>5558200</v>
      </c>
      <c r="T85" s="29"/>
      <c r="U85" s="29"/>
      <c r="V85" s="29"/>
      <c r="W85" s="31" t="n">
        <f aca="false">P85-S85</f>
        <v>1960153</v>
      </c>
      <c r="X85" s="31"/>
    </row>
    <row r="86" s="1" customFormat="true" ht="23.25" hidden="false" customHeight="true" outlineLevel="0" collapsed="false">
      <c r="A86" s="27" t="s">
        <v>13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8"/>
      <c r="M86" s="28"/>
      <c r="N86" s="28" t="s">
        <v>137</v>
      </c>
      <c r="O86" s="28"/>
      <c r="P86" s="29" t="n">
        <v>66947</v>
      </c>
      <c r="Q86" s="29"/>
      <c r="R86" s="29"/>
      <c r="S86" s="29" t="n">
        <v>10000</v>
      </c>
      <c r="T86" s="29"/>
      <c r="U86" s="29"/>
      <c r="V86" s="29"/>
      <c r="W86" s="31" t="n">
        <f aca="false">P86-S86</f>
        <v>56947</v>
      </c>
      <c r="X86" s="31"/>
    </row>
    <row r="87" s="1" customFormat="true" ht="21.75" hidden="false" customHeight="true" outlineLevel="0" collapsed="false">
      <c r="A87" s="27" t="s">
        <v>135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/>
      <c r="M87" s="28"/>
      <c r="N87" s="28" t="s">
        <v>138</v>
      </c>
      <c r="O87" s="28"/>
      <c r="P87" s="29" t="n">
        <v>2411520</v>
      </c>
      <c r="Q87" s="29"/>
      <c r="R87" s="29"/>
      <c r="S87" s="29" t="n">
        <v>1842800</v>
      </c>
      <c r="T87" s="29"/>
      <c r="U87" s="29"/>
      <c r="V87" s="29"/>
      <c r="W87" s="31" t="n">
        <f aca="false">P87-S87</f>
        <v>568720</v>
      </c>
      <c r="X87" s="31"/>
    </row>
    <row r="88" s="1" customFormat="true" ht="23.25" hidden="false" customHeight="true" outlineLevel="0" collapsed="false">
      <c r="A88" s="27" t="s">
        <v>135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8"/>
      <c r="M88" s="28"/>
      <c r="N88" s="28" t="s">
        <v>139</v>
      </c>
      <c r="O88" s="28"/>
      <c r="P88" s="29" t="n">
        <v>11000</v>
      </c>
      <c r="Q88" s="29"/>
      <c r="R88" s="29"/>
      <c r="S88" s="29" t="s">
        <v>40</v>
      </c>
      <c r="T88" s="29"/>
      <c r="U88" s="29"/>
      <c r="V88" s="29"/>
      <c r="W88" s="31" t="n">
        <v>40000</v>
      </c>
      <c r="X88" s="31"/>
    </row>
    <row r="89" s="1" customFormat="true" ht="23.25" hidden="false" customHeight="true" outlineLevel="0" collapsed="false">
      <c r="A89" s="27" t="s">
        <v>135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8"/>
      <c r="M89" s="28"/>
      <c r="N89" s="28" t="s">
        <v>140</v>
      </c>
      <c r="O89" s="28"/>
      <c r="P89" s="29" t="n">
        <v>59410</v>
      </c>
      <c r="Q89" s="29"/>
      <c r="R89" s="29"/>
      <c r="S89" s="29" t="s">
        <v>40</v>
      </c>
      <c r="T89" s="29"/>
      <c r="U89" s="29"/>
      <c r="V89" s="29"/>
      <c r="W89" s="31" t="n">
        <v>59410</v>
      </c>
      <c r="X89" s="31"/>
    </row>
    <row r="90" s="1" customFormat="true" ht="18" hidden="false" customHeight="true" outlineLevel="0" collapsed="false">
      <c r="A90" s="27" t="s">
        <v>141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8"/>
      <c r="M90" s="28"/>
      <c r="N90" s="28" t="s">
        <v>142</v>
      </c>
      <c r="O90" s="28"/>
      <c r="P90" s="29" t="n">
        <v>22556623</v>
      </c>
      <c r="Q90" s="29"/>
      <c r="R90" s="29"/>
      <c r="S90" s="29" t="n">
        <v>10783270</v>
      </c>
      <c r="T90" s="29"/>
      <c r="U90" s="29"/>
      <c r="V90" s="29"/>
      <c r="W90" s="31" t="n">
        <f aca="false">P90-S90</f>
        <v>11773353</v>
      </c>
      <c r="X90" s="31"/>
    </row>
    <row r="91" s="1" customFormat="true" ht="12.75" hidden="false" customHeight="true" outlineLevel="0" collapsed="false">
      <c r="A91" s="33" t="s">
        <v>143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4" t="s">
        <v>144</v>
      </c>
      <c r="M91" s="34"/>
      <c r="N91" s="34" t="s">
        <v>35</v>
      </c>
      <c r="O91" s="34"/>
      <c r="P91" s="35" t="n">
        <f aca="false">P12-P40</f>
        <v>-2726510.81</v>
      </c>
      <c r="Q91" s="35"/>
      <c r="R91" s="35"/>
      <c r="S91" s="35" t="n">
        <f aca="false">S12-S40</f>
        <v>2747985.96</v>
      </c>
      <c r="T91" s="35"/>
      <c r="U91" s="35"/>
      <c r="V91" s="35"/>
      <c r="W91" s="36" t="s">
        <v>35</v>
      </c>
      <c r="X91" s="36"/>
    </row>
    <row r="92" s="1" customFormat="tru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s="1" customFormat="true" ht="12.75" hidden="false" customHeight="true" outlineLevel="0" collapsed="false">
      <c r="A93" s="12" t="s">
        <v>145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1" customFormat="true" ht="35.25" hidden="false" customHeight="true" outlineLevel="0" collapsed="false">
      <c r="A94" s="13" t="s">
        <v>21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 t="s">
        <v>22</v>
      </c>
      <c r="M94" s="13"/>
      <c r="N94" s="13" t="s">
        <v>146</v>
      </c>
      <c r="O94" s="13"/>
      <c r="P94" s="14" t="s">
        <v>24</v>
      </c>
      <c r="Q94" s="14"/>
      <c r="R94" s="14"/>
      <c r="S94" s="14" t="s">
        <v>25</v>
      </c>
      <c r="T94" s="14"/>
      <c r="U94" s="14"/>
      <c r="V94" s="14"/>
      <c r="W94" s="15" t="s">
        <v>26</v>
      </c>
      <c r="X94" s="15"/>
    </row>
    <row r="95" s="1" customFormat="true" ht="12.75" hidden="false" customHeight="true" outlineLevel="0" collapsed="false">
      <c r="A95" s="16" t="s">
        <v>27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s">
        <v>28</v>
      </c>
      <c r="M95" s="16"/>
      <c r="N95" s="16" t="s">
        <v>29</v>
      </c>
      <c r="O95" s="16"/>
      <c r="P95" s="17" t="s">
        <v>30</v>
      </c>
      <c r="Q95" s="17"/>
      <c r="R95" s="17"/>
      <c r="S95" s="17" t="s">
        <v>31</v>
      </c>
      <c r="T95" s="17"/>
      <c r="U95" s="17"/>
      <c r="V95" s="17"/>
      <c r="W95" s="18" t="s">
        <v>77</v>
      </c>
      <c r="X95" s="18"/>
    </row>
    <row r="96" s="1" customFormat="true" ht="12.75" hidden="false" customHeight="true" outlineLevel="0" collapsed="false">
      <c r="A96" s="19" t="s">
        <v>147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20" t="s">
        <v>148</v>
      </c>
      <c r="M96" s="20"/>
      <c r="N96" s="20" t="s">
        <v>35</v>
      </c>
      <c r="O96" s="20"/>
      <c r="P96" s="37" t="n">
        <f aca="false">P103</f>
        <v>2726510.81</v>
      </c>
      <c r="Q96" s="37"/>
      <c r="R96" s="37"/>
      <c r="S96" s="21" t="n">
        <f aca="false">S103</f>
        <v>-2747985.96</v>
      </c>
      <c r="T96" s="21"/>
      <c r="U96" s="21"/>
      <c r="V96" s="21"/>
      <c r="W96" s="38" t="n">
        <f aca="false">W103</f>
        <v>5474496.77</v>
      </c>
      <c r="X96" s="38"/>
    </row>
    <row r="97" s="1" customFormat="true" ht="12.75" hidden="false" customHeight="true" outlineLevel="0" collapsed="false">
      <c r="A97" s="39" t="s">
        <v>149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40"/>
      <c r="M97" s="40"/>
      <c r="N97" s="40"/>
      <c r="O97" s="40"/>
      <c r="P97" s="41"/>
      <c r="Q97" s="41"/>
      <c r="R97" s="41"/>
      <c r="S97" s="42"/>
      <c r="T97" s="42"/>
      <c r="U97" s="42"/>
      <c r="V97" s="42"/>
      <c r="W97" s="43"/>
      <c r="X97" s="43"/>
    </row>
    <row r="98" s="1" customFormat="true" ht="12.75" hidden="false" customHeight="true" outlineLevel="0" collapsed="false">
      <c r="A98" s="23" t="s">
        <v>150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44" t="s">
        <v>151</v>
      </c>
      <c r="M98" s="44"/>
      <c r="N98" s="24" t="s">
        <v>35</v>
      </c>
      <c r="O98" s="24"/>
      <c r="P98" s="45" t="s">
        <v>40</v>
      </c>
      <c r="Q98" s="45"/>
      <c r="R98" s="45"/>
      <c r="S98" s="46" t="s">
        <v>40</v>
      </c>
      <c r="T98" s="46"/>
      <c r="U98" s="46"/>
      <c r="V98" s="46"/>
      <c r="W98" s="47" t="s">
        <v>40</v>
      </c>
      <c r="X98" s="47"/>
    </row>
    <row r="99" s="1" customFormat="tru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8"/>
      <c r="M99" s="28"/>
      <c r="N99" s="28"/>
      <c r="O99" s="28"/>
      <c r="P99" s="48" t="s">
        <v>40</v>
      </c>
      <c r="Q99" s="48"/>
      <c r="R99" s="48"/>
      <c r="S99" s="3" t="s">
        <v>40</v>
      </c>
      <c r="T99" s="3"/>
      <c r="U99" s="3"/>
      <c r="V99" s="3"/>
      <c r="W99" s="49" t="s">
        <v>40</v>
      </c>
      <c r="X99" s="49"/>
    </row>
    <row r="100" s="1" customFormat="tru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s="1" customFormat="true" ht="12.75" hidden="false" customHeight="true" outlineLevel="0" collapsed="false">
      <c r="A101" s="27" t="s">
        <v>152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40" t="s">
        <v>153</v>
      </c>
      <c r="M101" s="40"/>
      <c r="N101" s="40" t="s">
        <v>35</v>
      </c>
      <c r="O101" s="40"/>
      <c r="P101" s="41" t="s">
        <v>40</v>
      </c>
      <c r="Q101" s="41"/>
      <c r="R101" s="41"/>
      <c r="S101" s="3" t="s">
        <v>40</v>
      </c>
      <c r="T101" s="3"/>
      <c r="U101" s="3"/>
      <c r="V101" s="3"/>
      <c r="W101" s="43" t="s">
        <v>40</v>
      </c>
      <c r="X101" s="43"/>
    </row>
    <row r="102" s="1" customFormat="true" ht="12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8"/>
      <c r="M102" s="28"/>
      <c r="N102" s="28"/>
      <c r="O102" s="28"/>
      <c r="P102" s="48" t="s">
        <v>40</v>
      </c>
      <c r="Q102" s="48"/>
      <c r="R102" s="48"/>
      <c r="S102" s="3" t="s">
        <v>40</v>
      </c>
      <c r="T102" s="3"/>
      <c r="U102" s="3"/>
      <c r="V102" s="3"/>
      <c r="W102" s="49" t="s">
        <v>40</v>
      </c>
      <c r="X102" s="49"/>
    </row>
    <row r="103" s="1" customFormat="true" ht="12.75" hidden="false" customHeight="true" outlineLevel="0" collapsed="false">
      <c r="A103" s="27" t="s">
        <v>154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8" t="s">
        <v>155</v>
      </c>
      <c r="M103" s="28"/>
      <c r="N103" s="28" t="s">
        <v>156</v>
      </c>
      <c r="O103" s="28"/>
      <c r="P103" s="50" t="n">
        <f aca="false">P104+P105</f>
        <v>2726510.81</v>
      </c>
      <c r="Q103" s="50"/>
      <c r="R103" s="50"/>
      <c r="S103" s="29" t="n">
        <f aca="false">S104+S105</f>
        <v>-2747985.96</v>
      </c>
      <c r="T103" s="29"/>
      <c r="U103" s="29"/>
      <c r="V103" s="29"/>
      <c r="W103" s="51" t="n">
        <f aca="false">P103-S103</f>
        <v>5474496.77</v>
      </c>
      <c r="X103" s="51"/>
    </row>
    <row r="104" s="1" customFormat="true" ht="12.75" hidden="false" customHeight="true" outlineLevel="0" collapsed="false">
      <c r="A104" s="27" t="s">
        <v>157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8" t="s">
        <v>158</v>
      </c>
      <c r="M104" s="28"/>
      <c r="N104" s="28" t="s">
        <v>159</v>
      </c>
      <c r="O104" s="28"/>
      <c r="P104" s="50" t="n">
        <f aca="false">-P12</f>
        <v>-49962553</v>
      </c>
      <c r="Q104" s="50"/>
      <c r="R104" s="50"/>
      <c r="S104" s="29" t="n">
        <f aca="false">-S12</f>
        <v>-35911081.92</v>
      </c>
      <c r="T104" s="29"/>
      <c r="U104" s="29"/>
      <c r="V104" s="29"/>
      <c r="W104" s="49" t="s">
        <v>35</v>
      </c>
      <c r="X104" s="49"/>
    </row>
    <row r="105" s="1" customFormat="true" ht="12.75" hidden="false" customHeight="true" outlineLevel="0" collapsed="false">
      <c r="A105" s="27" t="s">
        <v>160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8" t="s">
        <v>161</v>
      </c>
      <c r="M105" s="28"/>
      <c r="N105" s="28" t="s">
        <v>162</v>
      </c>
      <c r="O105" s="28"/>
      <c r="P105" s="50" t="n">
        <f aca="false">P40</f>
        <v>52689063.81</v>
      </c>
      <c r="Q105" s="50"/>
      <c r="R105" s="50"/>
      <c r="S105" s="29" t="n">
        <f aca="false">S40</f>
        <v>33163095.96</v>
      </c>
      <c r="T105" s="29"/>
      <c r="U105" s="29"/>
      <c r="V105" s="29"/>
      <c r="W105" s="49" t="s">
        <v>35</v>
      </c>
      <c r="X105" s="49"/>
    </row>
    <row r="107" customFormat="false" ht="12.75" hidden="false" customHeight="false" outlineLevel="0" collapsed="false">
      <c r="A107" s="1" t="s">
        <v>163</v>
      </c>
      <c r="H107" s="52"/>
      <c r="I107" s="52"/>
      <c r="J107" s="52"/>
      <c r="K107" s="52"/>
      <c r="L107" s="52"/>
      <c r="O107" s="53" t="s">
        <v>164</v>
      </c>
    </row>
    <row r="108" customFormat="false" ht="12.75" hidden="false" customHeight="false" outlineLevel="0" collapsed="false">
      <c r="J108" s="54" t="s">
        <v>165</v>
      </c>
      <c r="K108" s="54"/>
    </row>
    <row r="109" customFormat="false" ht="12.75" hidden="false" customHeight="false" outlineLevel="0" collapsed="false">
      <c r="J109" s="54"/>
      <c r="K109" s="54"/>
    </row>
    <row r="110" customFormat="false" ht="12.75" hidden="false" customHeight="false" outlineLevel="0" collapsed="false">
      <c r="A110" s="1" t="s">
        <v>166</v>
      </c>
      <c r="H110" s="52"/>
      <c r="I110" s="52"/>
      <c r="J110" s="52"/>
      <c r="K110" s="52"/>
      <c r="L110" s="52"/>
      <c r="O110" s="53" t="s">
        <v>167</v>
      </c>
    </row>
    <row r="111" customFormat="false" ht="12.75" hidden="false" customHeight="false" outlineLevel="0" collapsed="false">
      <c r="H111" s="55"/>
      <c r="I111" s="55"/>
      <c r="J111" s="54" t="s">
        <v>165</v>
      </c>
      <c r="K111" s="54"/>
      <c r="L111" s="55"/>
      <c r="O111" s="56"/>
    </row>
    <row r="113" customFormat="false" ht="12.75" hidden="false" customHeight="false" outlineLevel="0" collapsed="false">
      <c r="A113" s="1" t="s">
        <v>168</v>
      </c>
      <c r="E113" s="53" t="s">
        <v>169</v>
      </c>
      <c r="F113" s="53"/>
      <c r="H113" s="52"/>
      <c r="I113" s="52"/>
      <c r="J113" s="52"/>
      <c r="K113" s="52"/>
      <c r="L113" s="52"/>
      <c r="O113" s="53" t="s">
        <v>170</v>
      </c>
    </row>
    <row r="114" customFormat="false" ht="12.75" hidden="false" customHeight="false" outlineLevel="0" collapsed="false">
      <c r="J114" s="54" t="s">
        <v>165</v>
      </c>
      <c r="K114" s="54"/>
    </row>
    <row r="115" customFormat="false" ht="12.75" hidden="false" customHeight="false" outlineLevel="0" collapsed="false">
      <c r="A115" s="53" t="s">
        <v>171</v>
      </c>
      <c r="B115" s="53"/>
      <c r="C115" s="53"/>
    </row>
  </sheetData>
  <mergeCells count="570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X36"/>
    <mergeCell ref="A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X92"/>
    <mergeCell ref="A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H107:L107"/>
    <mergeCell ref="H110:L110"/>
    <mergeCell ref="H113:L1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2-09-04T03:43:45Z</cp:lastPrinted>
  <dcterms:modified xsi:type="dcterms:W3CDTF">2012-10-03T06:19:35Z</dcterms:modified>
  <cp:revision>0</cp:revision>
  <dc:subject/>
  <dc:title/>
</cp:coreProperties>
</file>