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182 101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182 10606013 10 1000 110</t>
  </si>
  <si>
    <t xml:space="preserve">182 10606013 10 2000 110</t>
  </si>
  <si>
    <t xml:space="preserve">182 10606013 10 3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Невыясненные поступления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07 0200002 244 290</t>
  </si>
  <si>
    <t xml:space="preserve">650 0111 0700500 870 290</t>
  </si>
  <si>
    <t xml:space="preserve">Прочие работы, услуги</t>
  </si>
  <si>
    <t xml:space="preserve">650 0113 0920300 244 226</t>
  </si>
  <si>
    <t xml:space="preserve">650 0113 0920300 244 290</t>
  </si>
  <si>
    <t xml:space="preserve">Прочие выплаты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650 0113 0939900 122 226</t>
  </si>
  <si>
    <t xml:space="preserve">Услуги связи</t>
  </si>
  <si>
    <t xml:space="preserve">650 0113 0939900 242 221</t>
  </si>
  <si>
    <t xml:space="preserve">Транспортные расходы</t>
  </si>
  <si>
    <t xml:space="preserve">650 0113 0939900 242 22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340</t>
  </si>
  <si>
    <t xml:space="preserve">650 0409 5227000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6</t>
  </si>
  <si>
    <t xml:space="preserve">650 0501 3500300 244 225</t>
  </si>
  <si>
    <t xml:space="preserve">650 0501 5225908 441 310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сентябр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30" activeCellId="0" sqref="S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518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35)</f>
        <v>173931248.84</v>
      </c>
      <c r="Q12" s="15"/>
      <c r="R12" s="15"/>
      <c r="S12" s="15" t="n">
        <f aca="false">SUM(S13:V35)</f>
        <v>153261466.01</v>
      </c>
      <c r="T12" s="15"/>
      <c r="U12" s="15"/>
      <c r="V12" s="15"/>
      <c r="W12" s="15" t="n">
        <f aca="false">SUM(P12-S12)</f>
        <v>20669782.83</v>
      </c>
      <c r="X12" s="15"/>
    </row>
    <row r="13" s="1" customFormat="true" ht="47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 t="s">
        <v>36</v>
      </c>
      <c r="O13" s="3"/>
      <c r="P13" s="15" t="n">
        <v>450000</v>
      </c>
      <c r="Q13" s="15"/>
      <c r="R13" s="15"/>
      <c r="S13" s="15" t="n">
        <v>498323.02</v>
      </c>
      <c r="T13" s="15"/>
      <c r="U13" s="15"/>
      <c r="V13" s="15"/>
      <c r="W13" s="15" t="n">
        <f aca="false">SUM(P13-S13)</f>
        <v>-48323.02</v>
      </c>
      <c r="X13" s="15"/>
      <c r="Z13" s="16" t="n">
        <f aca="false">SUM(S15:V20)</f>
        <v>8096867.03</v>
      </c>
    </row>
    <row r="14" s="1" customFormat="true" ht="25.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3"/>
      <c r="M14" s="3"/>
      <c r="N14" s="3" t="s">
        <v>38</v>
      </c>
      <c r="O14" s="3"/>
      <c r="P14" s="15" t="n">
        <v>20000</v>
      </c>
      <c r="Q14" s="15"/>
      <c r="R14" s="15"/>
      <c r="S14" s="15" t="n">
        <v>195257.22</v>
      </c>
      <c r="T14" s="15"/>
      <c r="U14" s="15"/>
      <c r="V14" s="15"/>
      <c r="W14" s="15" t="n">
        <f aca="false">SUM(P14-S14)</f>
        <v>-175257.22</v>
      </c>
      <c r="X14" s="15"/>
      <c r="Z14" s="16"/>
    </row>
    <row r="15" s="1" customFormat="true" ht="49.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 t="s">
        <v>40</v>
      </c>
      <c r="O15" s="3"/>
      <c r="P15" s="15" t="n">
        <v>9000000</v>
      </c>
      <c r="Q15" s="15"/>
      <c r="R15" s="15"/>
      <c r="S15" s="15" t="n">
        <v>8070001.82</v>
      </c>
      <c r="T15" s="15"/>
      <c r="U15" s="15"/>
      <c r="V15" s="15"/>
      <c r="W15" s="15" t="n">
        <f aca="false">SUM(P15-S15)</f>
        <v>929998.18</v>
      </c>
      <c r="X15" s="15"/>
      <c r="Z15" s="16"/>
    </row>
    <row r="16" s="1" customFormat="true" ht="49.5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17" t="s">
        <v>41</v>
      </c>
      <c r="O16" s="17"/>
      <c r="P16" s="15" t="n">
        <v>0</v>
      </c>
      <c r="Q16" s="15"/>
      <c r="R16" s="15"/>
      <c r="S16" s="15" t="n">
        <v>112.9</v>
      </c>
      <c r="T16" s="15"/>
      <c r="U16" s="15"/>
      <c r="V16" s="15"/>
      <c r="W16" s="15" t="n">
        <f aca="false">SUM(P16-S16)</f>
        <v>-112.9</v>
      </c>
      <c r="X16" s="15"/>
      <c r="Z16" s="16"/>
    </row>
    <row r="17" s="1" customFormat="true" ht="30.75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3" t="s">
        <v>43</v>
      </c>
      <c r="O17" s="3"/>
      <c r="P17" s="15" t="n">
        <v>0</v>
      </c>
      <c r="Q17" s="15"/>
      <c r="R17" s="15"/>
      <c r="S17" s="15" t="n">
        <v>23800.1</v>
      </c>
      <c r="T17" s="15"/>
      <c r="U17" s="15"/>
      <c r="V17" s="15"/>
      <c r="W17" s="15" t="n">
        <f aca="false">SUM(P17-S17)</f>
        <v>-23800.1</v>
      </c>
      <c r="X17" s="15"/>
      <c r="Z17" s="16"/>
    </row>
    <row r="18" s="1" customFormat="true" ht="27.7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 t="s">
        <v>45</v>
      </c>
      <c r="O18" s="3"/>
      <c r="P18" s="15" t="n">
        <v>0</v>
      </c>
      <c r="Q18" s="15"/>
      <c r="R18" s="15"/>
      <c r="S18" s="15" t="n">
        <v>158.29</v>
      </c>
      <c r="T18" s="15"/>
      <c r="U18" s="15"/>
      <c r="V18" s="15"/>
      <c r="W18" s="15" t="n">
        <f aca="false">SUM(P18-S18)</f>
        <v>-158.29</v>
      </c>
      <c r="X18" s="15"/>
    </row>
    <row r="19" s="1" customFormat="true" ht="32.25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7</v>
      </c>
      <c r="O19" s="3"/>
      <c r="P19" s="15" t="n">
        <v>0</v>
      </c>
      <c r="Q19" s="15"/>
      <c r="R19" s="15"/>
      <c r="S19" s="15" t="n">
        <v>2693.92</v>
      </c>
      <c r="T19" s="15"/>
      <c r="U19" s="15"/>
      <c r="V19" s="15"/>
      <c r="W19" s="15" t="n">
        <f aca="false">SUM(P19-S19)</f>
        <v>-2693.92</v>
      </c>
      <c r="X19" s="15"/>
    </row>
    <row r="20" s="1" customFormat="true" ht="28.5" hidden="false" customHeight="true" outlineLevel="0" collapsed="false">
      <c r="A20" s="14" t="s">
        <v>4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9</v>
      </c>
      <c r="O20" s="3"/>
      <c r="P20" s="15" t="n">
        <v>0</v>
      </c>
      <c r="Q20" s="15"/>
      <c r="R20" s="15"/>
      <c r="S20" s="15" t="n">
        <v>100</v>
      </c>
      <c r="T20" s="15"/>
      <c r="U20" s="15"/>
      <c r="V20" s="15"/>
      <c r="W20" s="15" t="n">
        <f aca="false">SUM(P20-S20)</f>
        <v>-100</v>
      </c>
      <c r="X20" s="15"/>
    </row>
    <row r="21" s="1" customFormat="true" ht="27.7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1</v>
      </c>
      <c r="O21" s="3"/>
      <c r="P21" s="15" t="n">
        <v>170000</v>
      </c>
      <c r="Q21" s="15"/>
      <c r="R21" s="15"/>
      <c r="S21" s="15" t="n">
        <v>81254.2</v>
      </c>
      <c r="T21" s="15"/>
      <c r="U21" s="15"/>
      <c r="V21" s="15"/>
      <c r="W21" s="15" t="n">
        <f aca="false">SUM(P21-S21)</f>
        <v>88745.8</v>
      </c>
      <c r="X21" s="15"/>
      <c r="Z21" s="16" t="n">
        <f aca="false">SUM(S21:V22)</f>
        <v>87254.81</v>
      </c>
    </row>
    <row r="22" s="1" customFormat="true" ht="28.5" hidden="false" customHeight="true" outlineLevel="0" collapsed="false">
      <c r="A22" s="14" t="s">
        <v>5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2</v>
      </c>
      <c r="O22" s="3"/>
      <c r="P22" s="15" t="n">
        <v>0</v>
      </c>
      <c r="Q22" s="15"/>
      <c r="R22" s="15"/>
      <c r="S22" s="15" t="n">
        <v>6000.61</v>
      </c>
      <c r="T22" s="15"/>
      <c r="U22" s="15"/>
      <c r="V22" s="15"/>
      <c r="W22" s="15" t="n">
        <f aca="false">SUM(P22-S22)</f>
        <v>-6000.61</v>
      </c>
      <c r="X22" s="15"/>
      <c r="Z22" s="16"/>
    </row>
    <row r="23" s="1" customFormat="true" ht="42.75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4</v>
      </c>
      <c r="O23" s="3"/>
      <c r="P23" s="15" t="n">
        <v>27000</v>
      </c>
      <c r="Q23" s="15"/>
      <c r="R23" s="15"/>
      <c r="S23" s="15" t="n">
        <v>0</v>
      </c>
      <c r="T23" s="15"/>
      <c r="U23" s="15"/>
      <c r="V23" s="15"/>
      <c r="W23" s="15" t="n">
        <f aca="false">SUM(P23-S23)</f>
        <v>27000</v>
      </c>
      <c r="X23" s="15"/>
      <c r="Z23" s="16"/>
    </row>
    <row r="24" s="1" customFormat="true" ht="45.75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5</v>
      </c>
      <c r="O24" s="3"/>
      <c r="P24" s="15" t="n">
        <v>0</v>
      </c>
      <c r="Q24" s="15"/>
      <c r="R24" s="15"/>
      <c r="S24" s="15" t="n">
        <v>19465.07</v>
      </c>
      <c r="T24" s="15"/>
      <c r="U24" s="15"/>
      <c r="V24" s="15"/>
      <c r="W24" s="15" t="n">
        <f aca="false">SUM(P24-S24)</f>
        <v>-19465.07</v>
      </c>
      <c r="X24" s="15"/>
    </row>
    <row r="25" s="1" customFormat="true" ht="48" hidden="false" customHeight="true" outlineLevel="0" collapsed="false">
      <c r="A25" s="14" t="s">
        <v>5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 t="n">
        <v>21.11</v>
      </c>
      <c r="T25" s="15"/>
      <c r="U25" s="15"/>
      <c r="V25" s="15"/>
      <c r="W25" s="15" t="n">
        <f aca="false">SUM(P25-S25)</f>
        <v>-21.11</v>
      </c>
      <c r="X25" s="15"/>
      <c r="Z25" s="16"/>
    </row>
    <row r="26" s="1" customFormat="true" ht="48" hidden="false" customHeight="true" outlineLevel="0" collapsed="false">
      <c r="A26" s="14" t="s">
        <v>5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1000</v>
      </c>
      <c r="T26" s="15"/>
      <c r="U26" s="15"/>
      <c r="V26" s="15"/>
      <c r="W26" s="15" t="n">
        <f aca="false">SUM(P26-S26)</f>
        <v>-1000</v>
      </c>
      <c r="X26" s="15"/>
      <c r="Z26" s="16"/>
    </row>
    <row r="27" s="1" customFormat="true" ht="30" hidden="false" customHeight="true" outlineLevel="0" collapsed="false">
      <c r="A27" s="14" t="s">
        <v>5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59</v>
      </c>
      <c r="O27" s="3"/>
      <c r="P27" s="15" t="n">
        <v>0</v>
      </c>
      <c r="Q27" s="15"/>
      <c r="R27" s="15"/>
      <c r="S27" s="15" t="n">
        <v>978.6</v>
      </c>
      <c r="T27" s="15"/>
      <c r="U27" s="15"/>
      <c r="V27" s="15"/>
      <c r="W27" s="15" t="n">
        <f aca="false">SUM(P27-S27)</f>
        <v>-978.6</v>
      </c>
      <c r="X27" s="15"/>
      <c r="Z27" s="16"/>
    </row>
    <row r="28" s="1" customFormat="true" ht="29.25" hidden="false" customHeight="true" outlineLevel="0" collapsed="false">
      <c r="A28" s="14" t="s">
        <v>5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0</v>
      </c>
      <c r="O28" s="3"/>
      <c r="P28" s="15" t="n">
        <v>0</v>
      </c>
      <c r="Q28" s="15"/>
      <c r="R28" s="15"/>
      <c r="S28" s="15" t="n">
        <v>26.24</v>
      </c>
      <c r="T28" s="15"/>
      <c r="U28" s="15"/>
      <c r="V28" s="15"/>
      <c r="W28" s="15" t="n">
        <f aca="false">SUM(P28-S28)</f>
        <v>-26.24</v>
      </c>
      <c r="X28" s="15"/>
    </row>
    <row r="29" s="1" customFormat="true" ht="47.25" hidden="false" customHeight="true" outlineLevel="0" collapsed="false">
      <c r="A29" s="14" t="s">
        <v>6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2</v>
      </c>
      <c r="O29" s="3"/>
      <c r="P29" s="15" t="n">
        <v>25000</v>
      </c>
      <c r="Q29" s="15"/>
      <c r="R29" s="15"/>
      <c r="S29" s="15" t="n">
        <v>3800</v>
      </c>
      <c r="T29" s="15"/>
      <c r="U29" s="15"/>
      <c r="V29" s="15"/>
      <c r="W29" s="15" t="n">
        <f aca="false">SUM(P29-S29)</f>
        <v>21200</v>
      </c>
      <c r="X29" s="15"/>
    </row>
    <row r="30" s="1" customFormat="true" ht="19.15" hidden="false" customHeight="true" outlineLevel="0" collapsed="false">
      <c r="A30" s="14" t="s">
        <v>6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17" t="s">
        <v>64</v>
      </c>
      <c r="O30" s="17"/>
      <c r="P30" s="15" t="n">
        <v>0</v>
      </c>
      <c r="Q30" s="15"/>
      <c r="R30" s="15"/>
      <c r="S30" s="15" t="n">
        <v>23476.2</v>
      </c>
      <c r="T30" s="15"/>
      <c r="U30" s="15"/>
      <c r="V30" s="15"/>
      <c r="W30" s="15" t="n">
        <f aca="false">SUM(P30-S30)</f>
        <v>-23476.2</v>
      </c>
      <c r="X30" s="15"/>
    </row>
    <row r="31" s="1" customFormat="true" ht="20.25" hidden="false" customHeight="true" outlineLevel="0" collapsed="false">
      <c r="A31" s="14" t="s">
        <v>6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6</v>
      </c>
      <c r="O31" s="3"/>
      <c r="P31" s="15" t="n">
        <v>3681500</v>
      </c>
      <c r="Q31" s="15"/>
      <c r="R31" s="15"/>
      <c r="S31" s="15" t="n">
        <v>2713750</v>
      </c>
      <c r="T31" s="15"/>
      <c r="U31" s="15"/>
      <c r="V31" s="15"/>
      <c r="W31" s="15" t="n">
        <f aca="false">SUM(P31-S31)</f>
        <v>967750</v>
      </c>
      <c r="X31" s="15"/>
    </row>
    <row r="32" s="1" customFormat="true" ht="26.2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8</v>
      </c>
      <c r="O32" s="3"/>
      <c r="P32" s="15" t="n">
        <v>6769100</v>
      </c>
      <c r="Q32" s="15"/>
      <c r="R32" s="15"/>
      <c r="S32" s="15" t="n">
        <v>6769100</v>
      </c>
      <c r="T32" s="15"/>
      <c r="U32" s="15"/>
      <c r="V32" s="15"/>
      <c r="W32" s="15" t="n">
        <f aca="false">SUM(P32-S32)</f>
        <v>0</v>
      </c>
      <c r="X32" s="15"/>
      <c r="Z32" s="16"/>
    </row>
    <row r="33" s="1" customFormat="true" ht="18" hidden="false" customHeight="true" outlineLevel="0" collapsed="false">
      <c r="A33" s="14" t="s">
        <v>6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0</v>
      </c>
      <c r="O33" s="3"/>
      <c r="P33" s="15" t="n">
        <v>1102800</v>
      </c>
      <c r="Q33" s="15"/>
      <c r="R33" s="15"/>
      <c r="S33" s="15" t="n">
        <v>1102800</v>
      </c>
      <c r="T33" s="15"/>
      <c r="U33" s="15"/>
      <c r="V33" s="15"/>
      <c r="W33" s="15" t="n">
        <f aca="false">SUM(P33-S33)</f>
        <v>0</v>
      </c>
      <c r="X33" s="15"/>
      <c r="Z33" s="16"/>
    </row>
    <row r="34" s="1" customFormat="true" ht="23.25" hidden="false" customHeight="true" outlineLevel="0" collapsed="false">
      <c r="A34" s="14" t="s">
        <v>7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2</v>
      </c>
      <c r="O34" s="3"/>
      <c r="P34" s="15" t="n">
        <v>84000</v>
      </c>
      <c r="Q34" s="15"/>
      <c r="R34" s="15"/>
      <c r="S34" s="15" t="n">
        <v>84000</v>
      </c>
      <c r="T34" s="15"/>
      <c r="U34" s="15"/>
      <c r="V34" s="15"/>
      <c r="W34" s="15" t="n">
        <f aca="false">SUM(P34-S34)</f>
        <v>0</v>
      </c>
      <c r="X34" s="15"/>
      <c r="Z34" s="18"/>
    </row>
    <row r="35" s="1" customFormat="true" ht="21" hidden="false" customHeight="true" outlineLevel="0" collapsed="false">
      <c r="A35" s="14" t="s">
        <v>7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4</v>
      </c>
      <c r="O35" s="3"/>
      <c r="P35" s="15" t="n">
        <v>152601848.84</v>
      </c>
      <c r="Q35" s="15"/>
      <c r="R35" s="15"/>
      <c r="S35" s="15" t="n">
        <v>133665346.71</v>
      </c>
      <c r="T35" s="15"/>
      <c r="U35" s="15"/>
      <c r="V35" s="15"/>
      <c r="W35" s="15" t="n">
        <f aca="false">SUM(P35-S35)</f>
        <v>18936502.13</v>
      </c>
      <c r="X35" s="15"/>
      <c r="Z35" s="18"/>
    </row>
    <row r="36" s="1" customFormat="true" ht="15.75" hidden="false" customHeight="true" outlineLevel="0" collapsed="false">
      <c r="A36" s="19" t="s">
        <v>7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s="1" customFormat="true" ht="31.5" hidden="false" customHeight="true" outlineLevel="0" collapsed="false">
      <c r="A37" s="3" t="s">
        <v>2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 t="s">
        <v>21</v>
      </c>
      <c r="M37" s="3"/>
      <c r="N37" s="3" t="s">
        <v>76</v>
      </c>
      <c r="O37" s="3"/>
      <c r="P37" s="3" t="s">
        <v>23</v>
      </c>
      <c r="Q37" s="3"/>
      <c r="R37" s="3"/>
      <c r="S37" s="3" t="s">
        <v>24</v>
      </c>
      <c r="T37" s="3"/>
      <c r="U37" s="3"/>
      <c r="V37" s="3"/>
      <c r="W37" s="3" t="s">
        <v>25</v>
      </c>
      <c r="X37" s="3"/>
      <c r="Z37" s="18"/>
    </row>
    <row r="38" s="1" customFormat="true" ht="12.75" hidden="false" customHeight="true" outlineLevel="0" collapsed="false">
      <c r="A38" s="13" t="s">
        <v>2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27</v>
      </c>
      <c r="M38" s="13"/>
      <c r="N38" s="13" t="s">
        <v>28</v>
      </c>
      <c r="O38" s="13"/>
      <c r="P38" s="13" t="s">
        <v>29</v>
      </c>
      <c r="Q38" s="13"/>
      <c r="R38" s="13"/>
      <c r="S38" s="13" t="s">
        <v>30</v>
      </c>
      <c r="T38" s="13"/>
      <c r="U38" s="13"/>
      <c r="V38" s="13"/>
      <c r="W38" s="20" t="n">
        <v>6</v>
      </c>
      <c r="X38" s="20"/>
    </row>
    <row r="39" s="1" customFormat="true" ht="13.15" hidden="false" customHeight="true" outlineLevel="0" collapsed="false">
      <c r="A39" s="14" t="s">
        <v>7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" t="s">
        <v>78</v>
      </c>
      <c r="M39" s="3"/>
      <c r="N39" s="3" t="s">
        <v>34</v>
      </c>
      <c r="O39" s="3"/>
      <c r="P39" s="15" t="n">
        <f aca="false">SUM(P40:R82)</f>
        <v>177481558.16</v>
      </c>
      <c r="Q39" s="15"/>
      <c r="R39" s="15"/>
      <c r="S39" s="15" t="n">
        <f aca="false">SUM(S40:V82)</f>
        <v>152490011.48</v>
      </c>
      <c r="T39" s="15"/>
      <c r="U39" s="15"/>
      <c r="V39" s="15"/>
      <c r="W39" s="15" t="n">
        <f aca="false">SUM(P39-S39)</f>
        <v>24991546.68</v>
      </c>
      <c r="X39" s="15"/>
    </row>
    <row r="40" s="1" customFormat="true" ht="14.25" hidden="false" customHeight="true" outlineLevel="0" collapsed="false">
      <c r="A40" s="14" t="s">
        <v>7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"/>
      <c r="M40" s="3"/>
      <c r="N40" s="3" t="s">
        <v>80</v>
      </c>
      <c r="O40" s="3"/>
      <c r="P40" s="15" t="n">
        <v>985200</v>
      </c>
      <c r="Q40" s="15"/>
      <c r="R40" s="15"/>
      <c r="S40" s="15" t="n">
        <v>945456.86</v>
      </c>
      <c r="T40" s="15"/>
      <c r="U40" s="15"/>
      <c r="V40" s="15"/>
      <c r="W40" s="15" t="n">
        <f aca="false">SUM(P40-S40)</f>
        <v>39743.14</v>
      </c>
      <c r="X40" s="15"/>
      <c r="Z40" s="18"/>
    </row>
    <row r="41" s="1" customFormat="true" ht="12.75" hidden="false" customHeight="true" outlineLevel="0" collapsed="false">
      <c r="A41" s="14" t="s">
        <v>8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/>
      <c r="M41" s="3"/>
      <c r="N41" s="3" t="s">
        <v>82</v>
      </c>
      <c r="O41" s="3"/>
      <c r="P41" s="15" t="n">
        <v>265000</v>
      </c>
      <c r="Q41" s="15"/>
      <c r="R41" s="15"/>
      <c r="S41" s="15" t="n">
        <v>206846.16</v>
      </c>
      <c r="T41" s="15"/>
      <c r="U41" s="15"/>
      <c r="V41" s="15"/>
      <c r="W41" s="15" t="n">
        <f aca="false">SUM(P41-S41)</f>
        <v>58153.84</v>
      </c>
      <c r="X41" s="15"/>
    </row>
    <row r="42" s="1" customFormat="true" ht="12.75" hidden="false" customHeight="true" outlineLevel="0" collapsed="false">
      <c r="A42" s="14" t="s">
        <v>7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"/>
      <c r="M42" s="3"/>
      <c r="N42" s="3" t="s">
        <v>83</v>
      </c>
      <c r="O42" s="3"/>
      <c r="P42" s="15" t="n">
        <v>3751909.32</v>
      </c>
      <c r="Q42" s="15"/>
      <c r="R42" s="15"/>
      <c r="S42" s="15" t="n">
        <v>3740030.14</v>
      </c>
      <c r="T42" s="15"/>
      <c r="U42" s="15"/>
      <c r="V42" s="15"/>
      <c r="W42" s="15" t="n">
        <f aca="false">SUM(P42-S42)</f>
        <v>11879.1799999997</v>
      </c>
      <c r="X42" s="15"/>
    </row>
    <row r="43" s="1" customFormat="true" ht="12.75" hidden="false" customHeight="true" outlineLevel="0" collapsed="false">
      <c r="A43" s="14" t="s">
        <v>8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"/>
      <c r="M43" s="3"/>
      <c r="N43" s="3" t="s">
        <v>84</v>
      </c>
      <c r="O43" s="3"/>
      <c r="P43" s="15" t="n">
        <v>788400</v>
      </c>
      <c r="Q43" s="15"/>
      <c r="R43" s="15"/>
      <c r="S43" s="15" t="n">
        <v>787378.84</v>
      </c>
      <c r="T43" s="15"/>
      <c r="U43" s="15"/>
      <c r="V43" s="15"/>
      <c r="W43" s="15" t="n">
        <f aca="false">SUM(P43-S43)</f>
        <v>1021.16000000003</v>
      </c>
      <c r="X43" s="15"/>
    </row>
    <row r="44" s="1" customFormat="true" ht="12.75" hidden="false" customHeight="true" outlineLevel="0" collapsed="false">
      <c r="A44" s="14" t="s">
        <v>8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3"/>
      <c r="M44" s="3"/>
      <c r="N44" s="17" t="s">
        <v>86</v>
      </c>
      <c r="O44" s="17"/>
      <c r="P44" s="15" t="n">
        <v>150000</v>
      </c>
      <c r="Q44" s="15"/>
      <c r="R44" s="15"/>
      <c r="S44" s="15" t="n">
        <v>150000</v>
      </c>
      <c r="T44" s="15"/>
      <c r="U44" s="15"/>
      <c r="V44" s="15"/>
      <c r="W44" s="15" t="n">
        <f aca="false">SUM(P44-S44)</f>
        <v>0</v>
      </c>
      <c r="X44" s="15"/>
      <c r="Z44" s="16"/>
    </row>
    <row r="45" s="1" customFormat="true" ht="12.75" hidden="false" customHeight="true" outlineLevel="0" collapsed="false">
      <c r="A45" s="14" t="s">
        <v>8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"/>
      <c r="M45" s="3"/>
      <c r="N45" s="17" t="s">
        <v>87</v>
      </c>
      <c r="O45" s="17"/>
      <c r="P45" s="15" t="n">
        <v>100000</v>
      </c>
      <c r="Q45" s="15"/>
      <c r="R45" s="15"/>
      <c r="S45" s="15" t="n">
        <v>0</v>
      </c>
      <c r="T45" s="15"/>
      <c r="U45" s="15"/>
      <c r="V45" s="15"/>
      <c r="W45" s="15" t="n">
        <f aca="false">SUM(P45-S45)</f>
        <v>100000</v>
      </c>
      <c r="X45" s="15"/>
    </row>
    <row r="46" s="1" customFormat="true" ht="12.75" hidden="false" customHeight="true" outlineLevel="0" collapsed="false">
      <c r="A46" s="14" t="s">
        <v>8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/>
      <c r="M46" s="3"/>
      <c r="N46" s="17" t="s">
        <v>89</v>
      </c>
      <c r="O46" s="17"/>
      <c r="P46" s="15" t="n">
        <v>70000</v>
      </c>
      <c r="Q46" s="15"/>
      <c r="R46" s="15"/>
      <c r="S46" s="15" t="n">
        <v>70000</v>
      </c>
      <c r="T46" s="15"/>
      <c r="U46" s="15"/>
      <c r="V46" s="15"/>
      <c r="W46" s="15" t="n">
        <f aca="false">SUM(P46-S46)</f>
        <v>0</v>
      </c>
      <c r="X46" s="15"/>
    </row>
    <row r="47" s="1" customFormat="true" ht="12.75" hidden="false" customHeight="true" outlineLevel="0" collapsed="false">
      <c r="A47" s="14" t="s">
        <v>8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17" t="s">
        <v>90</v>
      </c>
      <c r="O47" s="17"/>
      <c r="P47" s="15" t="n">
        <v>55000</v>
      </c>
      <c r="Q47" s="15"/>
      <c r="R47" s="15"/>
      <c r="S47" s="15" t="n">
        <v>30000</v>
      </c>
      <c r="T47" s="15"/>
      <c r="U47" s="15"/>
      <c r="V47" s="15"/>
      <c r="W47" s="15" t="n">
        <f aca="false">SUM(P47-S47)</f>
        <v>25000</v>
      </c>
      <c r="X47" s="15"/>
    </row>
    <row r="48" s="1" customFormat="true" ht="12.75" hidden="false" customHeight="true" outlineLevel="0" collapsed="false">
      <c r="A48" s="14" t="s">
        <v>9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17" t="s">
        <v>92</v>
      </c>
      <c r="O48" s="17"/>
      <c r="P48" s="15" t="n">
        <v>50000</v>
      </c>
      <c r="Q48" s="15"/>
      <c r="R48" s="15"/>
      <c r="S48" s="15" t="n">
        <v>13796.53</v>
      </c>
      <c r="T48" s="15"/>
      <c r="U48" s="15"/>
      <c r="V48" s="15"/>
      <c r="W48" s="15" t="n">
        <f aca="false">SUM(P48-S48)</f>
        <v>36203.47</v>
      </c>
      <c r="X48" s="15"/>
    </row>
    <row r="49" s="1" customFormat="true" ht="12.75" hidden="false" customHeight="true" outlineLevel="0" collapsed="false">
      <c r="A49" s="14" t="s">
        <v>7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17" t="s">
        <v>93</v>
      </c>
      <c r="O49" s="17"/>
      <c r="P49" s="15" t="n">
        <v>1467400</v>
      </c>
      <c r="Q49" s="15"/>
      <c r="R49" s="15"/>
      <c r="S49" s="15" t="n">
        <v>1467400</v>
      </c>
      <c r="T49" s="15"/>
      <c r="U49" s="15"/>
      <c r="V49" s="15"/>
      <c r="W49" s="15" t="n">
        <f aca="false">SUM(P49-S49)</f>
        <v>0</v>
      </c>
      <c r="X49" s="15"/>
    </row>
    <row r="50" s="1" customFormat="true" ht="12.75" hidden="false" customHeight="true" outlineLevel="0" collapsed="false">
      <c r="A50" s="14" t="s">
        <v>8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17" t="s">
        <v>94</v>
      </c>
      <c r="O50" s="17"/>
      <c r="P50" s="15" t="n">
        <v>734600</v>
      </c>
      <c r="Q50" s="15"/>
      <c r="R50" s="15"/>
      <c r="S50" s="15" t="n">
        <v>541351.39</v>
      </c>
      <c r="T50" s="15"/>
      <c r="U50" s="15"/>
      <c r="V50" s="15"/>
      <c r="W50" s="15" t="n">
        <f aca="false">SUM(P50-S50)</f>
        <v>193248.61</v>
      </c>
      <c r="X50" s="15"/>
    </row>
    <row r="51" s="1" customFormat="true" ht="12.75" hidden="false" customHeight="true" outlineLevel="0" collapsed="false">
      <c r="A51" s="14" t="s">
        <v>9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17" t="s">
        <v>95</v>
      </c>
      <c r="O51" s="17"/>
      <c r="P51" s="15" t="n">
        <v>53000</v>
      </c>
      <c r="Q51" s="15"/>
      <c r="R51" s="15"/>
      <c r="S51" s="15" t="n">
        <v>26952.4</v>
      </c>
      <c r="T51" s="15"/>
      <c r="U51" s="15"/>
      <c r="V51" s="15"/>
      <c r="W51" s="15" t="n">
        <f aca="false">SUM(P51-S51)</f>
        <v>26047.6</v>
      </c>
      <c r="X51" s="15"/>
    </row>
    <row r="52" s="1" customFormat="true" ht="12.75" hidden="false" customHeight="true" outlineLevel="0" collapsed="false">
      <c r="A52" s="14" t="s">
        <v>8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17" t="s">
        <v>96</v>
      </c>
      <c r="O52" s="17"/>
      <c r="P52" s="15" t="n">
        <v>10000</v>
      </c>
      <c r="Q52" s="15"/>
      <c r="R52" s="15"/>
      <c r="S52" s="15" t="n">
        <v>8360</v>
      </c>
      <c r="T52" s="15"/>
      <c r="U52" s="15"/>
      <c r="V52" s="15"/>
      <c r="W52" s="15" t="n">
        <f aca="false">SUM(P52-S52)</f>
        <v>1640</v>
      </c>
      <c r="X52" s="15"/>
    </row>
    <row r="53" s="1" customFormat="true" ht="12.75" hidden="false" customHeight="true" outlineLevel="0" collapsed="false">
      <c r="A53" s="14" t="s">
        <v>9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17" t="s">
        <v>98</v>
      </c>
      <c r="O53" s="17"/>
      <c r="P53" s="15" t="n">
        <v>75000</v>
      </c>
      <c r="Q53" s="15"/>
      <c r="R53" s="15"/>
      <c r="S53" s="15" t="n">
        <v>25906.71</v>
      </c>
      <c r="T53" s="15"/>
      <c r="U53" s="15"/>
      <c r="V53" s="15"/>
      <c r="W53" s="15" t="n">
        <f aca="false">SUM(P53-S53)</f>
        <v>49093.29</v>
      </c>
      <c r="X53" s="15"/>
    </row>
    <row r="54" s="1" customFormat="true" ht="12.7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17" t="s">
        <v>100</v>
      </c>
      <c r="O54" s="17"/>
      <c r="P54" s="15" t="n">
        <v>2000</v>
      </c>
      <c r="Q54" s="15"/>
      <c r="R54" s="15"/>
      <c r="S54" s="15" t="n">
        <v>0</v>
      </c>
      <c r="T54" s="15"/>
      <c r="U54" s="15"/>
      <c r="V54" s="15"/>
      <c r="W54" s="15" t="n">
        <f aca="false">SUM(P54-S54)</f>
        <v>2000</v>
      </c>
      <c r="X54" s="15"/>
    </row>
    <row r="55" s="1" customFormat="true" ht="12.75" hidden="false" customHeight="true" outlineLevel="0" collapsed="false">
      <c r="A55" s="14" t="s">
        <v>10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17" t="s">
        <v>102</v>
      </c>
      <c r="O55" s="17"/>
      <c r="P55" s="15" t="n">
        <v>105000</v>
      </c>
      <c r="Q55" s="15"/>
      <c r="R55" s="15"/>
      <c r="S55" s="15" t="n">
        <v>48426.07</v>
      </c>
      <c r="T55" s="15"/>
      <c r="U55" s="15"/>
      <c r="V55" s="15"/>
      <c r="W55" s="15" t="n">
        <f aca="false">SUM(P55-S55)</f>
        <v>56573.93</v>
      </c>
      <c r="X55" s="15"/>
    </row>
    <row r="56" s="1" customFormat="true" ht="12.75" hidden="false" customHeight="true" outlineLevel="0" collapsed="false">
      <c r="A56" s="14" t="s">
        <v>10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17" t="s">
        <v>104</v>
      </c>
      <c r="O56" s="17"/>
      <c r="P56" s="15" t="n">
        <v>245000</v>
      </c>
      <c r="Q56" s="15"/>
      <c r="R56" s="15"/>
      <c r="S56" s="15" t="n">
        <v>169840.84</v>
      </c>
      <c r="T56" s="15"/>
      <c r="U56" s="15"/>
      <c r="V56" s="15"/>
      <c r="W56" s="15" t="n">
        <f aca="false">SUM(P56-S56)</f>
        <v>75159.16</v>
      </c>
      <c r="X56" s="15"/>
    </row>
    <row r="57" s="1" customFormat="true" ht="12.75" hidden="false" customHeight="true" outlineLevel="0" collapsed="false">
      <c r="A57" s="14" t="s">
        <v>8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17" t="s">
        <v>105</v>
      </c>
      <c r="O57" s="17"/>
      <c r="P57" s="15" t="n">
        <v>245000</v>
      </c>
      <c r="Q57" s="15"/>
      <c r="R57" s="15"/>
      <c r="S57" s="15" t="n">
        <v>55745.62</v>
      </c>
      <c r="T57" s="15"/>
      <c r="U57" s="15"/>
      <c r="V57" s="15"/>
      <c r="W57" s="15" t="n">
        <f aca="false">SUM(P57-S57)</f>
        <v>189254.38</v>
      </c>
      <c r="X57" s="15"/>
    </row>
    <row r="58" s="1" customFormat="true" ht="12.75" hidden="false" customHeight="true" outlineLevel="0" collapsed="false">
      <c r="A58" s="14" t="s">
        <v>10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17" t="s">
        <v>107</v>
      </c>
      <c r="O58" s="17"/>
      <c r="P58" s="15" t="n">
        <v>20000</v>
      </c>
      <c r="Q58" s="15"/>
      <c r="R58" s="15"/>
      <c r="S58" s="15" t="n">
        <v>6000</v>
      </c>
      <c r="T58" s="15"/>
      <c r="U58" s="15"/>
      <c r="V58" s="15"/>
      <c r="W58" s="15" t="n">
        <f aca="false">SUM(P58-S58)</f>
        <v>14000</v>
      </c>
      <c r="X58" s="15"/>
    </row>
    <row r="59" s="1" customFormat="true" ht="12.75" hidden="false" customHeight="true" outlineLevel="0" collapsed="false">
      <c r="A59" s="14" t="s">
        <v>10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3" t="s">
        <v>109</v>
      </c>
      <c r="O59" s="3"/>
      <c r="P59" s="15" t="n">
        <v>679440</v>
      </c>
      <c r="Q59" s="15"/>
      <c r="R59" s="15"/>
      <c r="S59" s="15" t="n">
        <v>505903</v>
      </c>
      <c r="T59" s="15"/>
      <c r="U59" s="15"/>
      <c r="V59" s="15"/>
      <c r="W59" s="15" t="n">
        <f aca="false">SUM(P59-S59)</f>
        <v>173537</v>
      </c>
      <c r="X59" s="15"/>
    </row>
    <row r="60" s="1" customFormat="true" ht="12.75" hidden="false" customHeight="true" outlineLevel="0" collapsed="false">
      <c r="A60" s="14" t="s">
        <v>8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3" t="s">
        <v>110</v>
      </c>
      <c r="O60" s="3"/>
      <c r="P60" s="15" t="n">
        <v>45000</v>
      </c>
      <c r="Q60" s="15"/>
      <c r="R60" s="15"/>
      <c r="S60" s="15" t="n">
        <v>10510</v>
      </c>
      <c r="T60" s="15"/>
      <c r="U60" s="15"/>
      <c r="V60" s="15"/>
      <c r="W60" s="15" t="n">
        <f aca="false">SUM(P60-S60)</f>
        <v>34490</v>
      </c>
      <c r="X60" s="15"/>
    </row>
    <row r="61" s="1" customFormat="true" ht="12.75" hidden="false" customHeight="true" outlineLevel="0" collapsed="false">
      <c r="A61" s="14" t="s">
        <v>7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3" t="s">
        <v>111</v>
      </c>
      <c r="O61" s="3"/>
      <c r="P61" s="15" t="n">
        <v>58600</v>
      </c>
      <c r="Q61" s="15"/>
      <c r="R61" s="15"/>
      <c r="S61" s="15" t="n">
        <v>30580.56</v>
      </c>
      <c r="T61" s="15"/>
      <c r="U61" s="15"/>
      <c r="V61" s="15"/>
      <c r="W61" s="15" t="n">
        <f aca="false">SUM(P61-S61)</f>
        <v>28019.44</v>
      </c>
      <c r="X61" s="15"/>
    </row>
    <row r="62" s="1" customFormat="true" ht="12.75" hidden="false" customHeight="true" outlineLevel="0" collapsed="false">
      <c r="A62" s="14" t="s">
        <v>8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3" t="s">
        <v>112</v>
      </c>
      <c r="O62" s="3"/>
      <c r="P62" s="15" t="n">
        <v>25400</v>
      </c>
      <c r="Q62" s="15"/>
      <c r="R62" s="15"/>
      <c r="S62" s="15" t="n">
        <v>8263.33</v>
      </c>
      <c r="T62" s="15"/>
      <c r="U62" s="15"/>
      <c r="V62" s="15"/>
      <c r="W62" s="15" t="n">
        <f aca="false">SUM(P62-S62)</f>
        <v>17136.67</v>
      </c>
      <c r="X62" s="15"/>
    </row>
    <row r="63" s="1" customFormat="true" ht="12.75" hidden="false" customHeight="true" outlineLevel="0" collapsed="false">
      <c r="A63" s="14" t="s">
        <v>10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17" t="s">
        <v>113</v>
      </c>
      <c r="O63" s="17"/>
      <c r="P63" s="15" t="n">
        <v>30000</v>
      </c>
      <c r="Q63" s="15"/>
      <c r="R63" s="15"/>
      <c r="S63" s="15" t="n">
        <v>18000</v>
      </c>
      <c r="T63" s="15"/>
      <c r="U63" s="15"/>
      <c r="V63" s="15"/>
      <c r="W63" s="15" t="n">
        <f aca="false">SUM(P63-S63)</f>
        <v>12000</v>
      </c>
      <c r="X63" s="15"/>
    </row>
    <row r="64" s="1" customFormat="true" ht="12.75" hidden="false" customHeight="true" outlineLevel="0" collapsed="false">
      <c r="A64" s="14" t="s">
        <v>10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17" t="s">
        <v>114</v>
      </c>
      <c r="O64" s="17"/>
      <c r="P64" s="15" t="n">
        <v>1225300</v>
      </c>
      <c r="Q64" s="15"/>
      <c r="R64" s="15"/>
      <c r="S64" s="15" t="n">
        <v>0</v>
      </c>
      <c r="T64" s="15"/>
      <c r="U64" s="15"/>
      <c r="V64" s="15"/>
      <c r="W64" s="15" t="n">
        <f aca="false">SUM(P64-S64)</f>
        <v>1225300</v>
      </c>
      <c r="X64" s="15"/>
    </row>
    <row r="65" s="1" customFormat="true" ht="12.75" hidden="false" customHeight="true" outlineLevel="0" collapsed="false">
      <c r="A65" s="14" t="s">
        <v>9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3" t="s">
        <v>115</v>
      </c>
      <c r="O65" s="3"/>
      <c r="P65" s="15" t="n">
        <v>142000</v>
      </c>
      <c r="Q65" s="15"/>
      <c r="R65" s="15"/>
      <c r="S65" s="15" t="n">
        <v>81042.4</v>
      </c>
      <c r="T65" s="15"/>
      <c r="U65" s="15"/>
      <c r="V65" s="15"/>
      <c r="W65" s="15" t="n">
        <f aca="false">SUM(P65-S65)</f>
        <v>60957.6</v>
      </c>
      <c r="X65" s="15"/>
    </row>
    <row r="66" s="1" customFormat="true" ht="12.75" hidden="false" customHeight="true" outlineLevel="0" collapsed="false">
      <c r="A66" s="14" t="s">
        <v>8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" t="s">
        <v>116</v>
      </c>
      <c r="O66" s="3"/>
      <c r="P66" s="15" t="n">
        <v>150822</v>
      </c>
      <c r="Q66" s="15"/>
      <c r="R66" s="15"/>
      <c r="S66" s="15" t="n">
        <v>126541.5</v>
      </c>
      <c r="T66" s="15"/>
      <c r="U66" s="15"/>
      <c r="V66" s="15"/>
      <c r="W66" s="15" t="n">
        <f aca="false">SUM(P66-S66)</f>
        <v>24280.5</v>
      </c>
      <c r="X66" s="15"/>
    </row>
    <row r="67" s="1" customFormat="true" ht="12.75" hidden="false" customHeight="true" outlineLevel="0" collapsed="false">
      <c r="A67" s="14" t="s">
        <v>10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17" t="s">
        <v>117</v>
      </c>
      <c r="O67" s="17"/>
      <c r="P67" s="15" t="n">
        <v>80000</v>
      </c>
      <c r="Q67" s="15"/>
      <c r="R67" s="15"/>
      <c r="S67" s="15" t="n">
        <v>52410</v>
      </c>
      <c r="T67" s="15"/>
      <c r="U67" s="15"/>
      <c r="V67" s="15"/>
      <c r="W67" s="15" t="n">
        <f aca="false">SUM(P67-S67)</f>
        <v>27590</v>
      </c>
      <c r="X67" s="15"/>
    </row>
    <row r="68" s="1" customFormat="true" ht="12.75" hidden="false" customHeight="true" outlineLevel="0" collapsed="false">
      <c r="A68" s="14" t="s">
        <v>8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17" t="s">
        <v>118</v>
      </c>
      <c r="O68" s="17"/>
      <c r="P68" s="15" t="n">
        <v>10000</v>
      </c>
      <c r="Q68" s="15"/>
      <c r="R68" s="15"/>
      <c r="S68" s="15" t="n">
        <v>1705.96</v>
      </c>
      <c r="T68" s="15"/>
      <c r="U68" s="15"/>
      <c r="V68" s="15"/>
      <c r="W68" s="15" t="n">
        <f aca="false">SUM(P68-S68)</f>
        <v>8294.04</v>
      </c>
      <c r="X68" s="15"/>
    </row>
    <row r="69" s="1" customFormat="true" ht="12.75" hidden="false" customHeight="true" outlineLevel="0" collapsed="false">
      <c r="A69" s="14" t="s">
        <v>10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21"/>
      <c r="M69" s="22"/>
      <c r="N69" s="17" t="s">
        <v>119</v>
      </c>
      <c r="O69" s="17"/>
      <c r="P69" s="15" t="n">
        <v>4000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40000</v>
      </c>
      <c r="X69" s="15"/>
    </row>
    <row r="70" s="1" customFormat="true" ht="12.75" hidden="false" customHeight="true" outlineLevel="0" collapsed="false">
      <c r="A70" s="14" t="s">
        <v>10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1"/>
      <c r="M70" s="22"/>
      <c r="N70" s="17" t="s">
        <v>120</v>
      </c>
      <c r="O70" s="17"/>
      <c r="P70" s="15" t="n">
        <v>13544444.44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13544444.44</v>
      </c>
      <c r="X70" s="15"/>
    </row>
    <row r="71" s="1" customFormat="true" ht="12.75" hidden="false" customHeight="true" outlineLevel="0" collapsed="false">
      <c r="A71" s="14" t="s">
        <v>101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3" t="s">
        <v>121</v>
      </c>
      <c r="O71" s="3"/>
      <c r="P71" s="15" t="n">
        <v>235000</v>
      </c>
      <c r="Q71" s="15"/>
      <c r="R71" s="15"/>
      <c r="S71" s="15" t="n">
        <v>47524.23</v>
      </c>
      <c r="T71" s="15"/>
      <c r="U71" s="15"/>
      <c r="V71" s="15"/>
      <c r="W71" s="15" t="n">
        <f aca="false">SUM(P71-S71)</f>
        <v>187475.77</v>
      </c>
      <c r="X71" s="15"/>
    </row>
    <row r="72" s="1" customFormat="true" ht="12.75" hidden="false" customHeight="true" outlineLevel="0" collapsed="false">
      <c r="A72" s="14" t="s">
        <v>10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3" t="s">
        <v>122</v>
      </c>
      <c r="O72" s="3"/>
      <c r="P72" s="15" t="n">
        <v>300000</v>
      </c>
      <c r="Q72" s="15"/>
      <c r="R72" s="15"/>
      <c r="S72" s="15" t="n">
        <v>136089.11</v>
      </c>
      <c r="T72" s="15"/>
      <c r="U72" s="15"/>
      <c r="V72" s="15"/>
      <c r="W72" s="15" t="n">
        <f aca="false">SUM(P72-S72)</f>
        <v>163910.89</v>
      </c>
      <c r="X72" s="15"/>
    </row>
    <row r="73" s="1" customFormat="true" ht="12.75" hidden="false" customHeight="true" outlineLevel="0" collapsed="false">
      <c r="A73" s="14" t="s">
        <v>10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17" t="s">
        <v>123</v>
      </c>
      <c r="O73" s="17"/>
      <c r="P73" s="15" t="n">
        <v>423000</v>
      </c>
      <c r="Q73" s="15"/>
      <c r="R73" s="15"/>
      <c r="S73" s="15" t="n">
        <v>422698.61</v>
      </c>
      <c r="T73" s="15"/>
      <c r="U73" s="15"/>
      <c r="V73" s="15"/>
      <c r="W73" s="15" t="n">
        <f aca="false">SUM(P73-S73)</f>
        <v>301.390000000014</v>
      </c>
      <c r="X73" s="15"/>
    </row>
    <row r="74" s="1" customFormat="true" ht="12.75" hidden="false" customHeight="true" outlineLevel="0" collapsed="false">
      <c r="A74" s="14" t="s">
        <v>8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17" t="s">
        <v>124</v>
      </c>
      <c r="O74" s="17"/>
      <c r="P74" s="15" t="n">
        <v>60000</v>
      </c>
      <c r="Q74" s="15"/>
      <c r="R74" s="15"/>
      <c r="S74" s="15" t="n">
        <v>60000</v>
      </c>
      <c r="T74" s="15"/>
      <c r="U74" s="15"/>
      <c r="V74" s="15"/>
      <c r="W74" s="15" t="n">
        <f aca="false">SUM(P74-S74)</f>
        <v>0</v>
      </c>
      <c r="X74" s="15"/>
    </row>
    <row r="75" s="1" customFormat="true" ht="12.75" hidden="false" customHeight="true" outlineLevel="0" collapsed="false">
      <c r="A75" s="14" t="s">
        <v>10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17" t="s">
        <v>125</v>
      </c>
      <c r="O75" s="17"/>
      <c r="P75" s="15" t="n">
        <v>40000</v>
      </c>
      <c r="Q75" s="15"/>
      <c r="R75" s="15"/>
      <c r="S75" s="15" t="n">
        <v>40000</v>
      </c>
      <c r="T75" s="15"/>
      <c r="U75" s="15"/>
      <c r="V75" s="15"/>
      <c r="W75" s="15" t="n">
        <f aca="false">SUM(P75-S75)</f>
        <v>0</v>
      </c>
      <c r="X75" s="15"/>
    </row>
    <row r="76" s="1" customFormat="true" ht="12.75" hidden="false" customHeight="true" outlineLevel="0" collapsed="false">
      <c r="A76" s="14" t="s">
        <v>10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3" t="s">
        <v>126</v>
      </c>
      <c r="O76" s="3"/>
      <c r="P76" s="15" t="n">
        <v>470000</v>
      </c>
      <c r="Q76" s="15"/>
      <c r="R76" s="15"/>
      <c r="S76" s="15" t="n">
        <v>69818.88</v>
      </c>
      <c r="T76" s="15"/>
      <c r="U76" s="15"/>
      <c r="V76" s="15"/>
      <c r="W76" s="15" t="n">
        <f aca="false">SUM(P76-S76)</f>
        <v>400181.12</v>
      </c>
      <c r="X76" s="15"/>
    </row>
    <row r="77" s="1" customFormat="true" ht="12.75" hidden="false" customHeight="true" outlineLevel="0" collapsed="false">
      <c r="A77" s="14" t="s">
        <v>8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17" t="s">
        <v>127</v>
      </c>
      <c r="O77" s="17"/>
      <c r="P77" s="15" t="n">
        <v>60000</v>
      </c>
      <c r="Q77" s="15"/>
      <c r="R77" s="15"/>
      <c r="S77" s="15" t="n">
        <v>59200</v>
      </c>
      <c r="T77" s="15"/>
      <c r="U77" s="15"/>
      <c r="V77" s="15"/>
      <c r="W77" s="15" t="n">
        <f aca="false">SUM(P77-S77)</f>
        <v>800</v>
      </c>
      <c r="X77" s="15"/>
    </row>
    <row r="78" s="1" customFormat="true" ht="12.75" hidden="false" customHeight="true" outlineLevel="0" collapsed="false">
      <c r="A78" s="14" t="s">
        <v>12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3" t="s">
        <v>129</v>
      </c>
      <c r="O78" s="3"/>
      <c r="P78" s="15" t="n">
        <v>9271835</v>
      </c>
      <c r="Q78" s="15"/>
      <c r="R78" s="15"/>
      <c r="S78" s="15" t="n">
        <v>6535614</v>
      </c>
      <c r="T78" s="15"/>
      <c r="U78" s="15"/>
      <c r="V78" s="15"/>
      <c r="W78" s="15" t="n">
        <f aca="false">SUM(P78-S78)</f>
        <v>2736221</v>
      </c>
      <c r="X78" s="15"/>
    </row>
    <row r="79" s="1" customFormat="true" ht="12.75" hidden="false" customHeight="true" outlineLevel="0" collapsed="false">
      <c r="A79" s="14" t="s">
        <v>12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17" t="s">
        <v>130</v>
      </c>
      <c r="O79" s="17"/>
      <c r="P79" s="15" t="n">
        <v>705400</v>
      </c>
      <c r="Q79" s="15"/>
      <c r="R79" s="15"/>
      <c r="S79" s="15" t="n">
        <v>705400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false" customHeight="true" outlineLevel="0" collapsed="false">
      <c r="A80" s="14" t="s">
        <v>12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3" t="s">
        <v>131</v>
      </c>
      <c r="O80" s="3"/>
      <c r="P80" s="15" t="n">
        <v>2100000</v>
      </c>
      <c r="Q80" s="15"/>
      <c r="R80" s="15"/>
      <c r="S80" s="15" t="n">
        <v>1448971</v>
      </c>
      <c r="T80" s="15"/>
      <c r="U80" s="15"/>
      <c r="V80" s="15"/>
      <c r="W80" s="15" t="n">
        <f aca="false">SUM(P80-S80)</f>
        <v>651029</v>
      </c>
      <c r="X80" s="15"/>
    </row>
    <row r="81" s="1" customFormat="true" ht="20.25" hidden="false" customHeight="true" outlineLevel="0" collapsed="false">
      <c r="A81" s="14" t="s">
        <v>12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17" t="s">
        <v>132</v>
      </c>
      <c r="O81" s="17"/>
      <c r="P81" s="15" t="n">
        <v>53600</v>
      </c>
      <c r="Q81" s="15"/>
      <c r="R81" s="15"/>
      <c r="S81" s="15" t="n">
        <v>53600</v>
      </c>
      <c r="T81" s="15"/>
      <c r="U81" s="15"/>
      <c r="V81" s="15"/>
      <c r="W81" s="15" t="n">
        <f aca="false">SUM(P81-S81)</f>
        <v>0</v>
      </c>
      <c r="X81" s="15"/>
    </row>
    <row r="82" s="1" customFormat="true" ht="20.25" hidden="false" customHeight="true" outlineLevel="0" collapsed="false">
      <c r="A82" s="14" t="s">
        <v>133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" t="s">
        <v>134</v>
      </c>
      <c r="O82" s="3"/>
      <c r="P82" s="15" t="n">
        <v>138559207.4</v>
      </c>
      <c r="Q82" s="15"/>
      <c r="R82" s="15"/>
      <c r="S82" s="15" t="n">
        <v>133782647.34</v>
      </c>
      <c r="T82" s="15"/>
      <c r="U82" s="15"/>
      <c r="V82" s="15"/>
      <c r="W82" s="15" t="n">
        <f aca="false">SUM(P82-S82)</f>
        <v>4776560.06</v>
      </c>
      <c r="X82" s="15"/>
    </row>
    <row r="83" s="1" customFormat="true" ht="21.75" hidden="false" customHeight="true" outlineLevel="0" collapsed="false">
      <c r="A83" s="14" t="s">
        <v>13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 t="s">
        <v>136</v>
      </c>
      <c r="M83" s="3"/>
      <c r="N83" s="3" t="s">
        <v>34</v>
      </c>
      <c r="O83" s="3"/>
      <c r="P83" s="15" t="n">
        <f aca="false">P12-P39</f>
        <v>-3550309.31999999</v>
      </c>
      <c r="Q83" s="15"/>
      <c r="R83" s="15"/>
      <c r="S83" s="15" t="n">
        <f aca="false">S12-S39</f>
        <v>771454.530000001</v>
      </c>
      <c r="T83" s="15"/>
      <c r="U83" s="15"/>
      <c r="V83" s="15"/>
      <c r="W83" s="15" t="n">
        <f aca="false">P83-S83</f>
        <v>-4321763.84999999</v>
      </c>
      <c r="X83" s="15"/>
    </row>
    <row r="84" s="1" customFormat="true" ht="21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4"/>
      <c r="M84" s="24"/>
      <c r="N84" s="24"/>
      <c r="O84" s="24"/>
      <c r="P84" s="25"/>
      <c r="Q84" s="25"/>
      <c r="R84" s="25"/>
      <c r="S84" s="25"/>
      <c r="T84" s="25"/>
      <c r="U84" s="25"/>
      <c r="V84" s="25"/>
      <c r="W84" s="15" t="s">
        <v>34</v>
      </c>
      <c r="X84" s="15"/>
    </row>
    <row r="85" s="1" customFormat="true" ht="18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25"/>
      <c r="X85" s="25"/>
    </row>
    <row r="86" s="1" customFormat="true" ht="17.25" hidden="false" customHeight="true" outlineLevel="0" collapsed="false">
      <c r="A86" s="26" t="s">
        <v>137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</row>
    <row r="87" s="1" customFormat="true" ht="33.75" hidden="false" customHeight="true" outlineLevel="0" collapsed="false">
      <c r="A87" s="3" t="s">
        <v>2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 t="s">
        <v>21</v>
      </c>
      <c r="M87" s="3"/>
      <c r="N87" s="3" t="s">
        <v>138</v>
      </c>
      <c r="O87" s="3"/>
      <c r="P87" s="3" t="s">
        <v>23</v>
      </c>
      <c r="Q87" s="3"/>
      <c r="R87" s="3"/>
      <c r="S87" s="3" t="s">
        <v>24</v>
      </c>
      <c r="T87" s="3"/>
      <c r="U87" s="3"/>
      <c r="V87" s="3"/>
      <c r="W87" s="3" t="s">
        <v>25</v>
      </c>
      <c r="X87" s="3"/>
    </row>
    <row r="88" s="1" customFormat="true" ht="12.75" hidden="false" customHeight="true" outlineLevel="0" collapsed="false">
      <c r="A88" s="13" t="s">
        <v>26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 t="s">
        <v>27</v>
      </c>
      <c r="M88" s="13"/>
      <c r="N88" s="13" t="s">
        <v>28</v>
      </c>
      <c r="O88" s="13"/>
      <c r="P88" s="13" t="s">
        <v>29</v>
      </c>
      <c r="Q88" s="13"/>
      <c r="R88" s="13"/>
      <c r="S88" s="13" t="s">
        <v>30</v>
      </c>
      <c r="T88" s="13"/>
      <c r="U88" s="13"/>
      <c r="V88" s="13"/>
      <c r="W88" s="20" t="n">
        <v>6</v>
      </c>
      <c r="X88" s="20"/>
    </row>
    <row r="89" s="1" customFormat="true" ht="13.15" hidden="false" customHeight="true" outlineLevel="0" collapsed="false">
      <c r="A89" s="14" t="s">
        <v>13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 t="s">
        <v>140</v>
      </c>
      <c r="M89" s="3"/>
      <c r="N89" s="3" t="s">
        <v>34</v>
      </c>
      <c r="O89" s="3"/>
      <c r="P89" s="15" t="n">
        <f aca="false">P95</f>
        <v>3550309.31999999</v>
      </c>
      <c r="Q89" s="15"/>
      <c r="R89" s="15"/>
      <c r="S89" s="15" t="n">
        <f aca="false">S95</f>
        <v>-771454.530000001</v>
      </c>
      <c r="T89" s="15"/>
      <c r="U89" s="15"/>
      <c r="V89" s="15"/>
      <c r="W89" s="15" t="n">
        <f aca="false">P89-S89</f>
        <v>4321763.84999999</v>
      </c>
      <c r="X89" s="15"/>
    </row>
    <row r="90" s="1" customFormat="true" ht="14.25" hidden="false" customHeight="true" outlineLevel="0" collapsed="false">
      <c r="A90" s="14" t="s">
        <v>14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5"/>
      <c r="X90" s="15"/>
    </row>
    <row r="91" s="1" customFormat="true" ht="12.75" hidden="false" customHeight="true" outlineLevel="0" collapsed="false">
      <c r="A91" s="14" t="s">
        <v>142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 t="s">
        <v>143</v>
      </c>
      <c r="M91" s="3"/>
      <c r="N91" s="3" t="s">
        <v>34</v>
      </c>
      <c r="O91" s="3"/>
      <c r="P91" s="3" t="s">
        <v>144</v>
      </c>
      <c r="Q91" s="3"/>
      <c r="R91" s="3"/>
      <c r="S91" s="3" t="s">
        <v>144</v>
      </c>
      <c r="T91" s="3"/>
      <c r="U91" s="3"/>
      <c r="V91" s="3"/>
      <c r="W91" s="3"/>
      <c r="X91" s="3"/>
    </row>
    <row r="92" s="1" customFormat="true" ht="12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"/>
      <c r="O92" s="3"/>
      <c r="P92" s="3" t="s">
        <v>144</v>
      </c>
      <c r="Q92" s="3"/>
      <c r="R92" s="3"/>
      <c r="S92" s="3" t="s">
        <v>144</v>
      </c>
      <c r="T92" s="3"/>
      <c r="U92" s="3"/>
      <c r="V92" s="3"/>
      <c r="W92" s="3" t="s">
        <v>144</v>
      </c>
      <c r="X92" s="3"/>
    </row>
    <row r="93" s="1" customFormat="true" ht="12.75" hidden="false" customHeight="true" outlineLevel="0" collapsed="false">
      <c r="A93" s="14" t="s">
        <v>14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 t="s">
        <v>146</v>
      </c>
      <c r="M93" s="3"/>
      <c r="N93" s="3" t="s">
        <v>34</v>
      </c>
      <c r="O93" s="3"/>
      <c r="P93" s="3" t="s">
        <v>144</v>
      </c>
      <c r="Q93" s="3"/>
      <c r="R93" s="3"/>
      <c r="S93" s="3" t="s">
        <v>144</v>
      </c>
      <c r="T93" s="3"/>
      <c r="U93" s="3"/>
      <c r="V93" s="3"/>
      <c r="W93" s="3" t="s">
        <v>144</v>
      </c>
      <c r="X93" s="3"/>
    </row>
    <row r="94" s="1" customFormat="true" ht="12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"/>
      <c r="O94" s="3"/>
      <c r="P94" s="3" t="s">
        <v>144</v>
      </c>
      <c r="Q94" s="3"/>
      <c r="R94" s="3"/>
      <c r="S94" s="3" t="s">
        <v>144</v>
      </c>
      <c r="T94" s="3"/>
      <c r="U94" s="3"/>
      <c r="V94" s="3"/>
      <c r="W94" s="3" t="s">
        <v>144</v>
      </c>
      <c r="X94" s="3"/>
    </row>
    <row r="95" s="1" customFormat="true" ht="12.75" hidden="false" customHeight="true" outlineLevel="0" collapsed="false">
      <c r="A95" s="14" t="s">
        <v>147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 t="s">
        <v>148</v>
      </c>
      <c r="M95" s="3"/>
      <c r="N95" s="3" t="s">
        <v>149</v>
      </c>
      <c r="O95" s="3"/>
      <c r="P95" s="15" t="n">
        <f aca="false">P96+P97</f>
        <v>3550309.31999999</v>
      </c>
      <c r="Q95" s="15"/>
      <c r="R95" s="15"/>
      <c r="S95" s="15" t="n">
        <f aca="false">S96+S97</f>
        <v>-771454.530000001</v>
      </c>
      <c r="T95" s="15"/>
      <c r="U95" s="15"/>
      <c r="V95" s="15"/>
      <c r="W95" s="15" t="n">
        <f aca="false">P95-S95</f>
        <v>4321763.84999999</v>
      </c>
      <c r="X95" s="15"/>
    </row>
    <row r="96" s="1" customFormat="true" ht="12.75" hidden="false" customHeight="true" outlineLevel="0" collapsed="false">
      <c r="A96" s="14" t="s">
        <v>15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51</v>
      </c>
      <c r="M96" s="3"/>
      <c r="N96" s="3" t="s">
        <v>152</v>
      </c>
      <c r="O96" s="3"/>
      <c r="P96" s="15" t="n">
        <f aca="false">-P12</f>
        <v>-173931248.84</v>
      </c>
      <c r="Q96" s="15"/>
      <c r="R96" s="15"/>
      <c r="S96" s="15" t="n">
        <f aca="false">-S12</f>
        <v>-153261466.01</v>
      </c>
      <c r="T96" s="15"/>
      <c r="U96" s="15"/>
      <c r="V96" s="15"/>
      <c r="W96" s="15" t="s">
        <v>34</v>
      </c>
      <c r="X96" s="15"/>
    </row>
    <row r="97" s="1" customFormat="true" ht="12.75" hidden="false" customHeight="true" outlineLevel="0" collapsed="false">
      <c r="A97" s="14" t="s">
        <v>15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 t="s">
        <v>154</v>
      </c>
      <c r="M97" s="3"/>
      <c r="N97" s="3" t="s">
        <v>155</v>
      </c>
      <c r="O97" s="3"/>
      <c r="P97" s="15" t="n">
        <f aca="false">P39</f>
        <v>177481558.16</v>
      </c>
      <c r="Q97" s="15"/>
      <c r="R97" s="15"/>
      <c r="S97" s="15" t="n">
        <f aca="false">S39</f>
        <v>152490011.48</v>
      </c>
      <c r="T97" s="15"/>
      <c r="U97" s="15"/>
      <c r="V97" s="15"/>
      <c r="W97" s="3" t="s">
        <v>34</v>
      </c>
      <c r="X97" s="3"/>
    </row>
    <row r="98" s="1" customFormat="true" ht="12.75" hidden="false" customHeight="true" outlineLevel="0" collapsed="false">
      <c r="W98" s="3" t="s">
        <v>34</v>
      </c>
      <c r="X98" s="3"/>
    </row>
    <row r="99" s="1" customFormat="true" ht="12.75" hidden="false" customHeight="false" outlineLevel="0" collapsed="false">
      <c r="A99" s="1" t="s">
        <v>156</v>
      </c>
      <c r="H99" s="27"/>
      <c r="I99" s="27"/>
      <c r="J99" s="27"/>
      <c r="K99" s="27"/>
      <c r="L99" s="27"/>
      <c r="O99" s="28" t="s">
        <v>157</v>
      </c>
    </row>
    <row r="100" s="1" customFormat="true" ht="12.75" hidden="false" customHeight="false" outlineLevel="0" collapsed="false">
      <c r="J100" s="29" t="s">
        <v>158</v>
      </c>
      <c r="K100" s="29"/>
    </row>
    <row r="101" customFormat="false" ht="12.75" hidden="false" customHeight="false" outlineLevel="0" collapsed="false">
      <c r="J101" s="29"/>
      <c r="K101" s="29"/>
    </row>
    <row r="102" customFormat="false" ht="12.75" hidden="false" customHeight="false" outlineLevel="0" collapsed="false">
      <c r="A102" s="1" t="s">
        <v>159</v>
      </c>
      <c r="H102" s="27"/>
      <c r="I102" s="27"/>
      <c r="J102" s="27"/>
      <c r="K102" s="27"/>
      <c r="L102" s="27"/>
      <c r="O102" s="28" t="s">
        <v>160</v>
      </c>
    </row>
    <row r="103" customFormat="false" ht="12.75" hidden="false" customHeight="false" outlineLevel="0" collapsed="false">
      <c r="H103" s="30"/>
      <c r="I103" s="30"/>
      <c r="J103" s="29" t="s">
        <v>158</v>
      </c>
      <c r="K103" s="29"/>
      <c r="L103" s="30"/>
      <c r="O103" s="31"/>
    </row>
    <row r="105" customFormat="false" ht="12.75" hidden="false" customHeight="false" outlineLevel="0" collapsed="false">
      <c r="A105" s="1" t="s">
        <v>161</v>
      </c>
      <c r="E105" s="28" t="s">
        <v>159</v>
      </c>
      <c r="F105" s="28"/>
      <c r="H105" s="27"/>
      <c r="I105" s="27"/>
      <c r="J105" s="27"/>
      <c r="K105" s="27"/>
      <c r="L105" s="27"/>
      <c r="O105" s="28" t="s">
        <v>160</v>
      </c>
    </row>
    <row r="106" customFormat="false" ht="12.75" hidden="false" customHeight="false" outlineLevel="0" collapsed="false">
      <c r="J106" s="29" t="s">
        <v>158</v>
      </c>
      <c r="K106" s="29"/>
    </row>
    <row r="107" customFormat="false" ht="12.75" hidden="false" customHeight="false" outlineLevel="0" collapsed="false">
      <c r="A107" s="28" t="s">
        <v>162</v>
      </c>
      <c r="B107" s="28"/>
      <c r="C107" s="28"/>
    </row>
  </sheetData>
  <mergeCells count="52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N69:O69"/>
    <mergeCell ref="P69:R69"/>
    <mergeCell ref="S69:V69"/>
    <mergeCell ref="W69:X69"/>
    <mergeCell ref="A70:K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W84:X84"/>
    <mergeCell ref="A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W98:X98"/>
    <mergeCell ref="H99:L99"/>
    <mergeCell ref="H102:L102"/>
    <mergeCell ref="H105:L10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3-05-30T10:40:13Z</cp:lastPrinted>
  <dcterms:modified xsi:type="dcterms:W3CDTF">2013-09-16T11:07:58Z</dcterms:modified>
  <cp:revision>0</cp:revision>
  <dc:subject/>
  <dc:title/>
</cp:coreProperties>
</file>