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5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182 10102020 01 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182 10601030 10 21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     0 SYSDBA, SYSDBA</t>
  </si>
  <si>
    <t xml:space="preserve">182 10606033 10 2000 110</t>
  </si>
  <si>
    <t xml:space="preserve">Земельный налог, взимаемый по ставке 0,3% и прменяемый к объектам налогообложения, расположенным в границах сельских поселения</t>
  </si>
  <si>
    <t xml:space="preserve">182 10606033 10 4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650 1110904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продажи квартир, находящихся в собственности поселений</t>
  </si>
  <si>
    <t xml:space="preserve">650 11401050 10 0000 41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650 11623051 10 0000 14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650 0104 5010204 121 211</t>
  </si>
  <si>
    <t xml:space="preserve">650 0104 5010204 121 213</t>
  </si>
  <si>
    <t xml:space="preserve">Прочие выплаты</t>
  </si>
  <si>
    <t xml:space="preserve">650 0104 5010240 122 212</t>
  </si>
  <si>
    <t xml:space="preserve">Прочие работы, услуги</t>
  </si>
  <si>
    <t xml:space="preserve">650 0104 5010240 122 226</t>
  </si>
  <si>
    <t xml:space="preserve">650 0104 5010240 244 226</t>
  </si>
  <si>
    <t xml:space="preserve">Прочие расходы</t>
  </si>
  <si>
    <t xml:space="preserve">650 0104 5010240 851 290</t>
  </si>
  <si>
    <t xml:space="preserve">650 0104 5010240 852 290</t>
  </si>
  <si>
    <t xml:space="preserve">650 0104 5010240 853 290</t>
  </si>
  <si>
    <t xml:space="preserve">650 0111 5000704 870 290</t>
  </si>
  <si>
    <t xml:space="preserve">650 0113 5030920 244 290</t>
  </si>
  <si>
    <t xml:space="preserve">650 0113 5030925 122 212</t>
  </si>
  <si>
    <t xml:space="preserve">650 0113 5030939 111 211</t>
  </si>
  <si>
    <t xml:space="preserve">650 0113 5030939 111 213</t>
  </si>
  <si>
    <t xml:space="preserve">650 0113 5030939 112 212</t>
  </si>
  <si>
    <t xml:space="preserve">Услуги связи</t>
  </si>
  <si>
    <t xml:space="preserve">650 0113 5030939 242 221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650 0113 5030939 244 290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113 5030939 853 290</t>
  </si>
  <si>
    <t xml:space="preserve">650 0203 5005118 121 211</t>
  </si>
  <si>
    <t xml:space="preserve">650 0203 5005118 121 213</t>
  </si>
  <si>
    <t xml:space="preserve">650 0309 5030309 244 225</t>
  </si>
  <si>
    <t xml:space="preserve">650 0309 5030309 244 226</t>
  </si>
  <si>
    <t xml:space="preserve">650 0314 0900795 244 226</t>
  </si>
  <si>
    <t xml:space="preserve">650 0409 1502006 244 225</t>
  </si>
  <si>
    <t xml:space="preserve">650 0409 1505419 244 225</t>
  </si>
  <si>
    <t xml:space="preserve">650 0409 5030409 244 225</t>
  </si>
  <si>
    <t xml:space="preserve">650 0410 5030330 242 221</t>
  </si>
  <si>
    <t xml:space="preserve">650 0410 5030330 242 226</t>
  </si>
  <si>
    <t xml:space="preserve">650 0410 5030330 242 310</t>
  </si>
  <si>
    <t xml:space="preserve">650 0410 5030330 242 340</t>
  </si>
  <si>
    <t xml:space="preserve">650 0501 5030035 244 225</t>
  </si>
  <si>
    <t xml:space="preserve">650 0501 5030035 244 226</t>
  </si>
  <si>
    <t xml:space="preserve">650 0503 5030610 244 223</t>
  </si>
  <si>
    <t xml:space="preserve">650 0503 5030610 244 225</t>
  </si>
  <si>
    <t xml:space="preserve">650 0503 5030630 244 340</t>
  </si>
  <si>
    <t xml:space="preserve">650 0503 5030650 244 225</t>
  </si>
  <si>
    <t xml:space="preserve">650 0503 5030650 244 226</t>
  </si>
  <si>
    <t xml:space="preserve">650 0503 5030650 244 340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июн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S78" activeCellId="0" sqref="S78:V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2156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6)</f>
        <v>22485993</v>
      </c>
      <c r="Q12" s="15"/>
      <c r="R12" s="15"/>
      <c r="S12" s="15" t="n">
        <f aca="false">SUM(S13:V46)</f>
        <v>12581270.6</v>
      </c>
      <c r="T12" s="15"/>
      <c r="U12" s="15"/>
      <c r="V12" s="15"/>
      <c r="W12" s="15" t="n">
        <f aca="false">SUM(P12-S12)</f>
        <v>9904722.4</v>
      </c>
      <c r="X12" s="15"/>
    </row>
    <row r="13" s="1" customFormat="true" ht="38.25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 t="s">
        <v>36</v>
      </c>
      <c r="O13" s="17"/>
      <c r="P13" s="18" t="n">
        <v>420000</v>
      </c>
      <c r="Q13" s="18"/>
      <c r="R13" s="18"/>
      <c r="S13" s="18" t="n">
        <v>0</v>
      </c>
      <c r="T13" s="18"/>
      <c r="U13" s="18"/>
      <c r="V13" s="18"/>
      <c r="W13" s="18" t="n">
        <f aca="false">SUM(P13-S13)</f>
        <v>420000</v>
      </c>
      <c r="X13" s="18"/>
      <c r="Z13" s="19"/>
    </row>
    <row r="14" s="1" customFormat="true" ht="25.5" hidden="false" customHeight="true" outlineLevel="0" collapsed="false">
      <c r="A14" s="16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 t="s">
        <v>38</v>
      </c>
      <c r="O14" s="17"/>
      <c r="P14" s="18" t="n">
        <v>15000</v>
      </c>
      <c r="Q14" s="18"/>
      <c r="R14" s="18"/>
      <c r="S14" s="18" t="n">
        <v>0</v>
      </c>
      <c r="T14" s="18"/>
      <c r="U14" s="18"/>
      <c r="V14" s="18"/>
      <c r="W14" s="18" t="n">
        <f aca="false">SUM(P14-S14)</f>
        <v>15000</v>
      </c>
      <c r="X14" s="18"/>
      <c r="Z14" s="19"/>
    </row>
    <row r="15" s="24" customFormat="true" ht="39" hidden="false" customHeight="true" outlineLevel="0" collapsed="false">
      <c r="A15" s="20" t="s">
        <v>3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  <c r="N15" s="22" t="s">
        <v>40</v>
      </c>
      <c r="O15" s="22"/>
      <c r="P15" s="23" t="n">
        <v>11824000</v>
      </c>
      <c r="Q15" s="23"/>
      <c r="R15" s="23"/>
      <c r="S15" s="23" t="n">
        <v>0</v>
      </c>
      <c r="T15" s="23"/>
      <c r="U15" s="23"/>
      <c r="V15" s="23"/>
      <c r="W15" s="23" t="n">
        <f aca="false">SUM(P15-S15)</f>
        <v>11824000</v>
      </c>
      <c r="X15" s="23"/>
      <c r="Z15" s="25"/>
    </row>
    <row r="16" s="24" customFormat="true" ht="45.75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7"/>
      <c r="M16" s="17"/>
      <c r="N16" s="26" t="s">
        <v>42</v>
      </c>
      <c r="O16" s="26"/>
      <c r="P16" s="15" t="n">
        <v>0</v>
      </c>
      <c r="Q16" s="15"/>
      <c r="R16" s="15"/>
      <c r="S16" s="15" t="n">
        <v>4827229.05</v>
      </c>
      <c r="T16" s="15"/>
      <c r="U16" s="15"/>
      <c r="V16" s="15"/>
      <c r="W16" s="15" t="n">
        <f aca="false">SUM(P16-S16)</f>
        <v>-4827229.05</v>
      </c>
      <c r="X16" s="15"/>
      <c r="Z16" s="25"/>
    </row>
    <row r="17" s="1" customFormat="true" ht="35.25" hidden="false" customHeight="true" outlineLevel="0" collapsed="false">
      <c r="A17" s="14" t="s">
        <v>3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6" t="s">
        <v>43</v>
      </c>
      <c r="O17" s="26"/>
      <c r="P17" s="15" t="n">
        <v>0</v>
      </c>
      <c r="Q17" s="15"/>
      <c r="R17" s="15"/>
      <c r="S17" s="15" t="n">
        <v>50</v>
      </c>
      <c r="T17" s="15"/>
      <c r="U17" s="15"/>
      <c r="V17" s="15"/>
      <c r="W17" s="15" t="n">
        <f aca="false">SUM(P17-S17)</f>
        <v>-50</v>
      </c>
      <c r="X17" s="15"/>
      <c r="Z17" s="19"/>
    </row>
    <row r="18" s="1" customFormat="true" ht="48.75" hidden="true" customHeight="true" outlineLevel="0" collapsed="false">
      <c r="A18" s="14" t="s">
        <v>4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6" t="s">
        <v>45</v>
      </c>
      <c r="O18" s="26"/>
      <c r="P18" s="15" t="n">
        <v>0</v>
      </c>
      <c r="Q18" s="15"/>
      <c r="R18" s="15"/>
      <c r="S18" s="15" t="n">
        <v>0</v>
      </c>
      <c r="T18" s="15"/>
      <c r="U18" s="15"/>
      <c r="V18" s="15"/>
      <c r="W18" s="15" t="n">
        <f aca="false">SUM(P18-S18)</f>
        <v>0</v>
      </c>
      <c r="X18" s="15"/>
      <c r="Z18" s="19"/>
    </row>
    <row r="19" s="1" customFormat="true" ht="46.5" hidden="tru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26" t="s">
        <v>46</v>
      </c>
      <c r="O19" s="26"/>
      <c r="P19" s="15" t="n">
        <v>0</v>
      </c>
      <c r="Q19" s="15"/>
      <c r="R19" s="15"/>
      <c r="S19" s="15" t="n">
        <v>0</v>
      </c>
      <c r="T19" s="15"/>
      <c r="U19" s="15"/>
      <c r="V19" s="15"/>
      <c r="W19" s="15" t="n">
        <f aca="false">SUM(P19-S19)</f>
        <v>0</v>
      </c>
      <c r="X19" s="15"/>
      <c r="Z19" s="19"/>
    </row>
    <row r="20" s="1" customFormat="true" ht="23.25" hidden="true" customHeight="true" outlineLevel="0" collapsed="false">
      <c r="A20" s="14" t="s">
        <v>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26" t="s">
        <v>48</v>
      </c>
      <c r="O20" s="26"/>
      <c r="P20" s="15" t="n">
        <v>0</v>
      </c>
      <c r="Q20" s="15"/>
      <c r="R20" s="15"/>
      <c r="S20" s="15" t="n">
        <v>0</v>
      </c>
      <c r="T20" s="15"/>
      <c r="U20" s="15"/>
      <c r="V20" s="15"/>
      <c r="W20" s="15" t="n">
        <f aca="false">SUM(P20-S20)</f>
        <v>0</v>
      </c>
      <c r="X20" s="15"/>
      <c r="Z20" s="19"/>
    </row>
    <row r="21" s="1" customFormat="true" ht="26.25" hidden="true" customHeight="true" outlineLevel="0" collapsed="false">
      <c r="A21" s="14" t="s">
        <v>4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26" t="s">
        <v>49</v>
      </c>
      <c r="O21" s="26"/>
      <c r="P21" s="15" t="n">
        <v>0</v>
      </c>
      <c r="Q21" s="15"/>
      <c r="R21" s="15"/>
      <c r="S21" s="15" t="n">
        <v>0</v>
      </c>
      <c r="T21" s="15"/>
      <c r="U21" s="15"/>
      <c r="V21" s="15"/>
      <c r="W21" s="15" t="n">
        <f aca="false">SUM(P21-S21)</f>
        <v>0</v>
      </c>
      <c r="X21" s="15"/>
      <c r="Z21" s="19"/>
    </row>
    <row r="22" s="1" customFormat="true" ht="26.25" hidden="true" customHeight="true" outlineLevel="0" collapsed="false">
      <c r="A22" s="14" t="s">
        <v>4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26" t="s">
        <v>50</v>
      </c>
      <c r="O22" s="26"/>
      <c r="P22" s="15" t="n">
        <v>0</v>
      </c>
      <c r="Q22" s="15"/>
      <c r="R22" s="15"/>
      <c r="S22" s="15" t="n">
        <v>0</v>
      </c>
      <c r="T22" s="15"/>
      <c r="U22" s="15"/>
      <c r="V22" s="15"/>
      <c r="W22" s="15" t="n">
        <f aca="false">SUM(P22-S22)</f>
        <v>0</v>
      </c>
      <c r="X22" s="15"/>
      <c r="Z22" s="19"/>
    </row>
    <row r="23" s="1" customFormat="true" ht="35.25" hidden="false" customHeight="true" outlineLevel="0" collapsed="false">
      <c r="A23" s="20" t="s">
        <v>5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1"/>
      <c r="N23" s="21" t="s">
        <v>52</v>
      </c>
      <c r="O23" s="21"/>
      <c r="P23" s="23" t="n">
        <v>300000</v>
      </c>
      <c r="Q23" s="23"/>
      <c r="R23" s="23"/>
      <c r="S23" s="23" t="n">
        <v>0</v>
      </c>
      <c r="T23" s="23"/>
      <c r="U23" s="23"/>
      <c r="V23" s="23"/>
      <c r="W23" s="23" t="n">
        <f aca="false">SUM(P23-S23)</f>
        <v>300000</v>
      </c>
      <c r="X23" s="23"/>
      <c r="Z23" s="19"/>
    </row>
    <row r="24" s="1" customFormat="true" ht="32.25" hidden="false" customHeight="true" outlineLevel="0" collapsed="false">
      <c r="A24" s="14" t="s">
        <v>5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4</v>
      </c>
      <c r="O24" s="3"/>
      <c r="P24" s="15" t="n">
        <v>0</v>
      </c>
      <c r="Q24" s="15"/>
      <c r="R24" s="15"/>
      <c r="S24" s="15" t="n">
        <v>88827.86</v>
      </c>
      <c r="T24" s="15"/>
      <c r="U24" s="15"/>
      <c r="V24" s="15"/>
      <c r="W24" s="15" t="n">
        <f aca="false">SUM(P24-S24)</f>
        <v>-88827.86</v>
      </c>
      <c r="X24" s="15"/>
      <c r="Z24" s="19"/>
    </row>
    <row r="25" s="1" customFormat="true" ht="32.25" hidden="false" customHeight="true" outlineLevel="0" collapsed="false">
      <c r="A25" s="14" t="s">
        <v>5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5</v>
      </c>
      <c r="O25" s="3"/>
      <c r="P25" s="15" t="n">
        <v>0</v>
      </c>
      <c r="Q25" s="15"/>
      <c r="R25" s="15"/>
      <c r="S25" s="15" t="n">
        <v>1449.34</v>
      </c>
      <c r="T25" s="15"/>
      <c r="U25" s="15"/>
      <c r="V25" s="15"/>
      <c r="W25" s="15" t="n">
        <f aca="false">SUM(P25-S25)</f>
        <v>-1449.34</v>
      </c>
      <c r="X25" s="15"/>
      <c r="Z25" s="19"/>
    </row>
    <row r="26" s="1" customFormat="true" ht="25.5" hidden="false" customHeight="true" outlineLevel="0" collapsed="false">
      <c r="A26" s="14" t="s">
        <v>5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57</v>
      </c>
      <c r="O26" s="3"/>
      <c r="P26" s="15" t="n">
        <v>0</v>
      </c>
      <c r="Q26" s="15"/>
      <c r="R26" s="15"/>
      <c r="S26" s="15" t="n">
        <v>31.38</v>
      </c>
      <c r="T26" s="15"/>
      <c r="U26" s="15"/>
      <c r="V26" s="15"/>
      <c r="W26" s="15" t="n">
        <f aca="false">SUM(P26-S26)</f>
        <v>-31.38</v>
      </c>
      <c r="X26" s="15"/>
      <c r="Z26" s="19"/>
    </row>
    <row r="27" s="1" customFormat="true" ht="15.75" hidden="false" customHeight="true" outlineLevel="0" collapsed="false">
      <c r="A27" s="20" t="s">
        <v>5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  <c r="M27" s="21"/>
      <c r="N27" s="21" t="s">
        <v>59</v>
      </c>
      <c r="O27" s="21"/>
      <c r="P27" s="23" t="n">
        <v>64000</v>
      </c>
      <c r="Q27" s="23"/>
      <c r="R27" s="23"/>
      <c r="S27" s="23" t="n">
        <v>0</v>
      </c>
      <c r="T27" s="23"/>
      <c r="U27" s="23"/>
      <c r="V27" s="23"/>
      <c r="W27" s="23" t="n">
        <f aca="false">SUM(P27-S27)</f>
        <v>64000</v>
      </c>
      <c r="X27" s="23"/>
    </row>
    <row r="28" s="1" customFormat="true" ht="36.75" hidden="false" customHeight="true" outlineLevel="0" collapsed="false">
      <c r="A28" s="14" t="s">
        <v>6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1</v>
      </c>
      <c r="O28" s="3"/>
      <c r="P28" s="15" t="n">
        <v>0</v>
      </c>
      <c r="Q28" s="15"/>
      <c r="R28" s="15"/>
      <c r="S28" s="15" t="n">
        <v>78965</v>
      </c>
      <c r="T28" s="15"/>
      <c r="U28" s="15"/>
      <c r="V28" s="15"/>
      <c r="W28" s="15" t="n">
        <f aca="false">SUM(P28-S28)</f>
        <v>-78965</v>
      </c>
      <c r="X28" s="15"/>
      <c r="Z28" s="19"/>
    </row>
    <row r="29" s="1" customFormat="true" ht="37.5" hidden="true" customHeight="true" outlineLevel="0" collapsed="false">
      <c r="A29" s="14" t="s">
        <v>6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3</v>
      </c>
      <c r="O29" s="3"/>
      <c r="P29" s="15" t="n">
        <v>0</v>
      </c>
      <c r="Q29" s="15"/>
      <c r="R29" s="15"/>
      <c r="S29" s="15" t="n">
        <v>0</v>
      </c>
      <c r="T29" s="15"/>
      <c r="U29" s="15"/>
      <c r="V29" s="15"/>
      <c r="W29" s="15" t="n">
        <f aca="false">SUM(P29-S29)</f>
        <v>0</v>
      </c>
      <c r="X29" s="15"/>
      <c r="Z29" s="19"/>
    </row>
    <row r="30" s="1" customFormat="true" ht="25.5" hidden="true" customHeight="true" outlineLevel="0" collapsed="false">
      <c r="A30" s="14" t="s">
        <v>6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5</v>
      </c>
      <c r="O30" s="3"/>
      <c r="P30" s="15" t="n">
        <v>0</v>
      </c>
      <c r="Q30" s="15"/>
      <c r="R30" s="15"/>
      <c r="S30" s="15" t="n">
        <v>0</v>
      </c>
      <c r="T30" s="15"/>
      <c r="U30" s="15"/>
      <c r="V30" s="15"/>
      <c r="W30" s="15" t="n">
        <f aca="false">SUM(P30-S30)</f>
        <v>0</v>
      </c>
      <c r="X30" s="15"/>
      <c r="Z30" s="19"/>
    </row>
    <row r="31" s="1" customFormat="true" ht="17.25" hidden="false" customHeight="true" outlineLevel="0" collapsed="false">
      <c r="A31" s="20" t="s">
        <v>6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1"/>
      <c r="M31" s="21"/>
      <c r="N31" s="21" t="s">
        <v>67</v>
      </c>
      <c r="O31" s="21"/>
      <c r="P31" s="23" t="n">
        <v>1000</v>
      </c>
      <c r="Q31" s="23"/>
      <c r="R31" s="23"/>
      <c r="S31" s="23" t="n">
        <v>0</v>
      </c>
      <c r="T31" s="23"/>
      <c r="U31" s="23"/>
      <c r="V31" s="23"/>
      <c r="W31" s="23" t="n">
        <f aca="false">SUM(P31-S31)</f>
        <v>1000</v>
      </c>
      <c r="X31" s="23"/>
      <c r="Z31" s="19"/>
    </row>
    <row r="32" s="1" customFormat="true" ht="31.5" hidden="false" customHeight="true" outlineLevel="0" collapsed="false">
      <c r="A32" s="14" t="s">
        <v>6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9</v>
      </c>
      <c r="O32" s="3"/>
      <c r="P32" s="15" t="n">
        <v>0</v>
      </c>
      <c r="Q32" s="15"/>
      <c r="R32" s="15"/>
      <c r="S32" s="15" t="n">
        <v>1810</v>
      </c>
      <c r="T32" s="15"/>
      <c r="U32" s="15"/>
      <c r="V32" s="15"/>
      <c r="W32" s="15" t="n">
        <f aca="false">SUM(P32-S32)</f>
        <v>-1810</v>
      </c>
      <c r="X32" s="15"/>
    </row>
    <row r="33" s="1" customFormat="true" ht="31.5" hidden="false" customHeight="true" outlineLevel="0" collapsed="false">
      <c r="A33" s="14" t="s">
        <v>6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"/>
      <c r="M33" s="3"/>
      <c r="N33" s="3" t="s">
        <v>70</v>
      </c>
      <c r="O33" s="3"/>
      <c r="P33" s="15" t="n">
        <v>0</v>
      </c>
      <c r="Q33" s="15"/>
      <c r="R33" s="15"/>
      <c r="S33" s="15" t="n">
        <v>74.84</v>
      </c>
      <c r="T33" s="15"/>
      <c r="U33" s="15"/>
      <c r="V33" s="15"/>
      <c r="W33" s="15" t="n">
        <f aca="false">SUM(P33-S33)</f>
        <v>-74.84</v>
      </c>
      <c r="X33" s="15"/>
    </row>
    <row r="34" s="1" customFormat="true" ht="32.25" hidden="false" customHeight="true" outlineLevel="0" collapsed="false">
      <c r="A34" s="20" t="s">
        <v>7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/>
      <c r="M34" s="21"/>
      <c r="N34" s="21" t="s">
        <v>72</v>
      </c>
      <c r="O34" s="21"/>
      <c r="P34" s="23" t="n">
        <v>32000</v>
      </c>
      <c r="Q34" s="23"/>
      <c r="R34" s="23"/>
      <c r="S34" s="23" t="n">
        <v>0</v>
      </c>
      <c r="T34" s="23"/>
      <c r="U34" s="23"/>
      <c r="V34" s="23"/>
      <c r="W34" s="23" t="n">
        <f aca="false">SUM(P34-S34)</f>
        <v>32000</v>
      </c>
      <c r="X34" s="23"/>
    </row>
    <row r="35" s="1" customFormat="true" ht="33" hidden="false" customHeight="true" outlineLevel="0" collapsed="false">
      <c r="A35" s="14" t="s">
        <v>7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"/>
      <c r="M35" s="3"/>
      <c r="N35" s="3" t="s">
        <v>73</v>
      </c>
      <c r="O35" s="3"/>
      <c r="P35" s="15" t="n">
        <v>0</v>
      </c>
      <c r="Q35" s="15"/>
      <c r="R35" s="15"/>
      <c r="S35" s="15" t="n">
        <v>7980</v>
      </c>
      <c r="T35" s="15"/>
      <c r="U35" s="15"/>
      <c r="V35" s="15"/>
      <c r="W35" s="15" t="n">
        <f aca="false">SUM(P35-S35)</f>
        <v>-7980</v>
      </c>
      <c r="X35" s="15"/>
    </row>
    <row r="36" s="1" customFormat="true" ht="14.25" hidden="false" customHeight="true" outlineLevel="0" collapsed="false">
      <c r="A36" s="16" t="s">
        <v>7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7"/>
      <c r="N36" s="17" t="s">
        <v>75</v>
      </c>
      <c r="O36" s="17"/>
      <c r="P36" s="18" t="n">
        <v>240000</v>
      </c>
      <c r="Q36" s="18"/>
      <c r="R36" s="18"/>
      <c r="S36" s="18" t="n">
        <v>35344.36</v>
      </c>
      <c r="T36" s="18"/>
      <c r="U36" s="18"/>
      <c r="V36" s="18"/>
      <c r="W36" s="18" t="n">
        <f aca="false">SUM(P36-S36)</f>
        <v>204655.64</v>
      </c>
      <c r="X36" s="18"/>
    </row>
    <row r="37" s="1" customFormat="true" ht="33" hidden="false" customHeight="true" outlineLevel="0" collapsed="false">
      <c r="A37" s="16" t="s">
        <v>76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7"/>
      <c r="N37" s="17" t="s">
        <v>77</v>
      </c>
      <c r="O37" s="17"/>
      <c r="P37" s="18" t="n">
        <v>0</v>
      </c>
      <c r="Q37" s="18"/>
      <c r="R37" s="18"/>
      <c r="S37" s="18" t="n">
        <v>19406.81</v>
      </c>
      <c r="T37" s="18"/>
      <c r="U37" s="18"/>
      <c r="V37" s="18"/>
      <c r="W37" s="18" t="n">
        <f aca="false">SUM(P37-S37)</f>
        <v>-19406.81</v>
      </c>
      <c r="X37" s="18"/>
    </row>
    <row r="38" s="1" customFormat="true" ht="15.75" hidden="false" customHeight="true" outlineLevel="0" collapsed="false">
      <c r="A38" s="16" t="s">
        <v>7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17" t="s">
        <v>79</v>
      </c>
      <c r="O38" s="17"/>
      <c r="P38" s="18" t="n">
        <v>0</v>
      </c>
      <c r="Q38" s="18"/>
      <c r="R38" s="18"/>
      <c r="S38" s="18" t="n">
        <v>412405.96</v>
      </c>
      <c r="T38" s="18"/>
      <c r="U38" s="18"/>
      <c r="V38" s="18"/>
      <c r="W38" s="18" t="n">
        <f aca="false">SUM(P38-S38)</f>
        <v>-412405.96</v>
      </c>
      <c r="X38" s="18"/>
    </row>
    <row r="39" s="1" customFormat="true" ht="15" hidden="false" customHeight="true" outlineLevel="0" collapsed="false">
      <c r="A39" s="16" t="s">
        <v>80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17" t="s">
        <v>81</v>
      </c>
      <c r="O39" s="17"/>
      <c r="P39" s="18" t="n">
        <v>1163493</v>
      </c>
      <c r="Q39" s="18"/>
      <c r="R39" s="18"/>
      <c r="S39" s="18" t="n">
        <v>1390960</v>
      </c>
      <c r="T39" s="18"/>
      <c r="U39" s="18"/>
      <c r="V39" s="18"/>
      <c r="W39" s="18" t="n">
        <f aca="false">SUM(P39-S39)</f>
        <v>-227467</v>
      </c>
      <c r="X39" s="18"/>
    </row>
    <row r="40" s="1" customFormat="true" ht="24.75" hidden="false" customHeight="true" outlineLevel="0" collapsed="false">
      <c r="A40" s="16" t="s">
        <v>8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7" t="s">
        <v>83</v>
      </c>
      <c r="O40" s="17"/>
      <c r="P40" s="18" t="n">
        <v>0</v>
      </c>
      <c r="Q40" s="18"/>
      <c r="R40" s="18"/>
      <c r="S40" s="18" t="n">
        <v>7986</v>
      </c>
      <c r="T40" s="18"/>
      <c r="U40" s="18"/>
      <c r="V40" s="18"/>
      <c r="W40" s="18" t="n">
        <f aca="false">SUM(P40-S40)</f>
        <v>-7986</v>
      </c>
      <c r="X40" s="18"/>
    </row>
    <row r="41" s="1" customFormat="true" ht="15" hidden="false" customHeight="true" outlineLevel="0" collapsed="false">
      <c r="A41" s="16" t="s">
        <v>8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7" t="s">
        <v>85</v>
      </c>
      <c r="O41" s="17"/>
      <c r="P41" s="18" t="n">
        <v>0</v>
      </c>
      <c r="Q41" s="18"/>
      <c r="R41" s="18"/>
      <c r="S41" s="18" t="n">
        <v>0</v>
      </c>
      <c r="T41" s="18"/>
      <c r="U41" s="18"/>
      <c r="V41" s="18"/>
      <c r="W41" s="18" t="n">
        <f aca="false">SUM(P41-S41)</f>
        <v>0</v>
      </c>
      <c r="X41" s="18"/>
    </row>
    <row r="42" s="1" customFormat="true" ht="17.25" hidden="false" customHeight="true" outlineLevel="0" collapsed="false">
      <c r="A42" s="16" t="s">
        <v>86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  <c r="M42" s="17"/>
      <c r="N42" s="17" t="s">
        <v>87</v>
      </c>
      <c r="O42" s="17"/>
      <c r="P42" s="18" t="n">
        <v>5036100</v>
      </c>
      <c r="Q42" s="18"/>
      <c r="R42" s="18"/>
      <c r="S42" s="18" t="n">
        <v>2468350</v>
      </c>
      <c r="T42" s="18"/>
      <c r="U42" s="18"/>
      <c r="V42" s="18"/>
      <c r="W42" s="18" t="n">
        <f aca="false">SUM(P42-S42)</f>
        <v>2567750</v>
      </c>
      <c r="X42" s="18"/>
      <c r="Z42" s="19"/>
    </row>
    <row r="43" s="1" customFormat="true" ht="17.25" hidden="false" customHeight="true" outlineLevel="0" collapsed="false">
      <c r="A43" s="16" t="s">
        <v>88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  <c r="M43" s="17"/>
      <c r="N43" s="17" t="s">
        <v>89</v>
      </c>
      <c r="O43" s="17"/>
      <c r="P43" s="18" t="n">
        <v>3159400</v>
      </c>
      <c r="Q43" s="18"/>
      <c r="R43" s="18"/>
      <c r="S43" s="18" t="n">
        <v>3159400</v>
      </c>
      <c r="T43" s="18"/>
      <c r="U43" s="18"/>
      <c r="V43" s="18"/>
      <c r="W43" s="18" t="n">
        <f aca="false">SUM(P43-S43)</f>
        <v>0</v>
      </c>
      <c r="X43" s="18"/>
      <c r="Z43" s="27"/>
    </row>
    <row r="44" s="1" customFormat="true" ht="17.25" hidden="true" customHeight="true" outlineLevel="0" collapsed="false">
      <c r="A44" s="16" t="s">
        <v>90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7"/>
      <c r="M44" s="17"/>
      <c r="N44" s="17" t="s">
        <v>91</v>
      </c>
      <c r="O44" s="17"/>
      <c r="P44" s="18" t="n">
        <v>0</v>
      </c>
      <c r="Q44" s="18"/>
      <c r="R44" s="18"/>
      <c r="S44" s="18" t="n">
        <v>0</v>
      </c>
      <c r="T44" s="18"/>
      <c r="U44" s="18"/>
      <c r="V44" s="18"/>
      <c r="W44" s="18" t="n">
        <f aca="false">SUM(P44-S44)</f>
        <v>0</v>
      </c>
      <c r="X44" s="18"/>
      <c r="Z44" s="19"/>
    </row>
    <row r="45" s="1" customFormat="true" ht="24.75" hidden="false" customHeight="true" outlineLevel="0" collapsed="false">
      <c r="A45" s="16" t="s">
        <v>92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7"/>
      <c r="M45" s="17"/>
      <c r="N45" s="17" t="s">
        <v>93</v>
      </c>
      <c r="O45" s="17"/>
      <c r="P45" s="18" t="n">
        <v>81000</v>
      </c>
      <c r="Q45" s="18"/>
      <c r="R45" s="18"/>
      <c r="S45" s="18" t="n">
        <v>81000</v>
      </c>
      <c r="T45" s="18"/>
      <c r="U45" s="18"/>
      <c r="V45" s="18"/>
      <c r="W45" s="18" t="n">
        <f aca="false">SUM(P45-S45)</f>
        <v>0</v>
      </c>
      <c r="X45" s="18"/>
      <c r="Z45" s="27"/>
    </row>
    <row r="46" s="1" customFormat="true" ht="15.75" hidden="false" customHeight="true" outlineLevel="0" collapsed="false">
      <c r="A46" s="16" t="s">
        <v>94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7"/>
      <c r="M46" s="17"/>
      <c r="N46" s="17" t="s">
        <v>95</v>
      </c>
      <c r="O46" s="17"/>
      <c r="P46" s="18" t="n">
        <v>150000</v>
      </c>
      <c r="Q46" s="18"/>
      <c r="R46" s="18"/>
      <c r="S46" s="18" t="n">
        <v>0</v>
      </c>
      <c r="T46" s="18"/>
      <c r="U46" s="18"/>
      <c r="V46" s="18"/>
      <c r="W46" s="18" t="n">
        <f aca="false">SUM(P46-S46)</f>
        <v>150000</v>
      </c>
      <c r="X46" s="18"/>
    </row>
    <row r="47" s="1" customFormat="true" ht="31.5" hidden="false" customHeight="true" outlineLevel="0" collapsed="false">
      <c r="A47" s="28" t="s">
        <v>96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Z47" s="27"/>
    </row>
    <row r="48" s="1" customFormat="true" ht="29.25" hidden="false" customHeight="true" outlineLevel="0" collapsed="false">
      <c r="A48" s="3" t="s">
        <v>2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 t="s">
        <v>21</v>
      </c>
      <c r="M48" s="3"/>
      <c r="N48" s="3" t="s">
        <v>97</v>
      </c>
      <c r="O48" s="3"/>
      <c r="P48" s="3" t="s">
        <v>23</v>
      </c>
      <c r="Q48" s="3"/>
      <c r="R48" s="3"/>
      <c r="S48" s="3" t="s">
        <v>24</v>
      </c>
      <c r="T48" s="3"/>
      <c r="U48" s="3"/>
      <c r="V48" s="3"/>
      <c r="W48" s="3" t="s">
        <v>25</v>
      </c>
      <c r="X48" s="3"/>
    </row>
    <row r="49" s="1" customFormat="true" ht="13.15" hidden="false" customHeight="true" outlineLevel="0" collapsed="false">
      <c r="A49" s="13" t="s">
        <v>2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 t="s">
        <v>27</v>
      </c>
      <c r="M49" s="13"/>
      <c r="N49" s="13" t="s">
        <v>28</v>
      </c>
      <c r="O49" s="13"/>
      <c r="P49" s="13" t="s">
        <v>29</v>
      </c>
      <c r="Q49" s="13"/>
      <c r="R49" s="13"/>
      <c r="S49" s="13" t="s">
        <v>30</v>
      </c>
      <c r="T49" s="13"/>
      <c r="U49" s="13"/>
      <c r="V49" s="13"/>
      <c r="W49" s="29" t="n">
        <v>6</v>
      </c>
      <c r="X49" s="29"/>
    </row>
    <row r="50" s="1" customFormat="true" ht="14.25" hidden="false" customHeight="true" outlineLevel="0" collapsed="false">
      <c r="A50" s="14" t="s">
        <v>98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 t="s">
        <v>99</v>
      </c>
      <c r="M50" s="3"/>
      <c r="N50" s="3" t="s">
        <v>34</v>
      </c>
      <c r="O50" s="3"/>
      <c r="P50" s="15" t="n">
        <f aca="false">SUM(P51:R97)</f>
        <v>25485720.67</v>
      </c>
      <c r="Q50" s="15"/>
      <c r="R50" s="15"/>
      <c r="S50" s="15" t="n">
        <f aca="false">SUM(S51:V97)</f>
        <v>13796966.28</v>
      </c>
      <c r="T50" s="15"/>
      <c r="U50" s="15"/>
      <c r="V50" s="15"/>
      <c r="W50" s="15" t="n">
        <f aca="false">SUM(P50-S50)</f>
        <v>11688754.39</v>
      </c>
      <c r="X50" s="15"/>
      <c r="Z50" s="27"/>
    </row>
    <row r="51" s="1" customFormat="true" ht="12.75" hidden="false" customHeight="true" outlineLevel="0" collapsed="false">
      <c r="A51" s="14" t="s">
        <v>100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26" t="s">
        <v>101</v>
      </c>
      <c r="O51" s="26"/>
      <c r="P51" s="15" t="n">
        <v>865000</v>
      </c>
      <c r="Q51" s="15"/>
      <c r="R51" s="15"/>
      <c r="S51" s="15" t="n">
        <v>407772.08</v>
      </c>
      <c r="T51" s="15"/>
      <c r="U51" s="15"/>
      <c r="V51" s="15"/>
      <c r="W51" s="15" t="n">
        <f aca="false">SUM(P51-S51)</f>
        <v>457227.92</v>
      </c>
      <c r="X51" s="15"/>
    </row>
    <row r="52" s="1" customFormat="true" ht="12.75" hidden="false" customHeight="true" outlineLevel="0" collapsed="false">
      <c r="A52" s="14" t="s">
        <v>102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26" t="s">
        <v>103</v>
      </c>
      <c r="O52" s="26"/>
      <c r="P52" s="15" t="n">
        <v>200000</v>
      </c>
      <c r="Q52" s="15"/>
      <c r="R52" s="15"/>
      <c r="S52" s="15" t="n">
        <v>111100.89</v>
      </c>
      <c r="T52" s="15"/>
      <c r="U52" s="15"/>
      <c r="V52" s="15"/>
      <c r="W52" s="15" t="n">
        <f aca="false">SUM(P52-S52)</f>
        <v>88899.11</v>
      </c>
      <c r="X52" s="15"/>
    </row>
    <row r="53" s="1" customFormat="true" ht="12.75" hidden="false" customHeight="true" outlineLevel="0" collapsed="false">
      <c r="A53" s="14" t="s">
        <v>100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26" t="s">
        <v>104</v>
      </c>
      <c r="O53" s="26"/>
      <c r="P53" s="15" t="n">
        <v>3039901.21</v>
      </c>
      <c r="Q53" s="15"/>
      <c r="R53" s="15"/>
      <c r="S53" s="15" t="n">
        <v>1664660.8</v>
      </c>
      <c r="T53" s="15"/>
      <c r="U53" s="15"/>
      <c r="V53" s="15"/>
      <c r="W53" s="15" t="n">
        <f aca="false">SUM(P53-S53)</f>
        <v>1375240.41</v>
      </c>
      <c r="X53" s="15"/>
    </row>
    <row r="54" s="1" customFormat="true" ht="13.5" hidden="false" customHeight="true" outlineLevel="0" collapsed="false">
      <c r="A54" s="14" t="s">
        <v>102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"/>
      <c r="M54" s="3"/>
      <c r="N54" s="26" t="s">
        <v>105</v>
      </c>
      <c r="O54" s="26"/>
      <c r="P54" s="15" t="n">
        <v>1250900</v>
      </c>
      <c r="Q54" s="15"/>
      <c r="R54" s="15"/>
      <c r="S54" s="15" t="n">
        <v>517899.64</v>
      </c>
      <c r="T54" s="15"/>
      <c r="U54" s="15"/>
      <c r="V54" s="15"/>
      <c r="W54" s="15" t="n">
        <f aca="false">SUM(P54-S54)</f>
        <v>733000.36</v>
      </c>
      <c r="X54" s="15"/>
    </row>
    <row r="55" s="1" customFormat="true" ht="12.75" hidden="false" customHeight="true" outlineLevel="0" collapsed="false">
      <c r="A55" s="14" t="s">
        <v>106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"/>
      <c r="M55" s="3"/>
      <c r="N55" s="26" t="s">
        <v>107</v>
      </c>
      <c r="O55" s="26"/>
      <c r="P55" s="15" t="n">
        <v>10000</v>
      </c>
      <c r="Q55" s="15"/>
      <c r="R55" s="15"/>
      <c r="S55" s="15" t="n">
        <v>2000</v>
      </c>
      <c r="T55" s="15"/>
      <c r="U55" s="15"/>
      <c r="V55" s="15"/>
      <c r="W55" s="15" t="n">
        <f aca="false">SUM(P55-S55)</f>
        <v>8000</v>
      </c>
      <c r="X55" s="15"/>
    </row>
    <row r="56" s="1" customFormat="true" ht="12.75" hidden="false" customHeight="true" outlineLevel="0" collapsed="false">
      <c r="A56" s="14" t="s">
        <v>10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"/>
      <c r="M56" s="3"/>
      <c r="N56" s="26" t="s">
        <v>109</v>
      </c>
      <c r="O56" s="26"/>
      <c r="P56" s="15" t="n">
        <v>40000</v>
      </c>
      <c r="Q56" s="15"/>
      <c r="R56" s="15"/>
      <c r="S56" s="15" t="n">
        <v>6600</v>
      </c>
      <c r="T56" s="15"/>
      <c r="U56" s="15"/>
      <c r="V56" s="15"/>
      <c r="W56" s="15" t="n">
        <f aca="false">SUM(P56-S56)</f>
        <v>33400</v>
      </c>
      <c r="X56" s="15"/>
    </row>
    <row r="57" s="1" customFormat="true" ht="12.75" hidden="false" customHeight="true" outlineLevel="0" collapsed="false">
      <c r="A57" s="14" t="s">
        <v>108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0"/>
      <c r="M57" s="31"/>
      <c r="N57" s="26" t="s">
        <v>110</v>
      </c>
      <c r="O57" s="26"/>
      <c r="P57" s="15" t="n">
        <v>50000</v>
      </c>
      <c r="Q57" s="15"/>
      <c r="R57" s="15"/>
      <c r="S57" s="15" t="n">
        <v>15300</v>
      </c>
      <c r="T57" s="15"/>
      <c r="U57" s="15"/>
      <c r="V57" s="15"/>
      <c r="W57" s="15" t="n">
        <f aca="false">SUM(P57-S57)</f>
        <v>34700</v>
      </c>
      <c r="X57" s="15"/>
      <c r="Z57" s="19"/>
    </row>
    <row r="58" s="1" customFormat="true" ht="12.75" hidden="false" customHeight="true" outlineLevel="0" collapsed="false">
      <c r="A58" s="14" t="s">
        <v>11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0"/>
      <c r="M58" s="31"/>
      <c r="N58" s="26" t="s">
        <v>112</v>
      </c>
      <c r="O58" s="26"/>
      <c r="P58" s="15" t="n">
        <v>40200</v>
      </c>
      <c r="Q58" s="15"/>
      <c r="R58" s="15"/>
      <c r="S58" s="15" t="n">
        <v>10157.12</v>
      </c>
      <c r="T58" s="15"/>
      <c r="U58" s="15"/>
      <c r="V58" s="15"/>
      <c r="W58" s="15" t="n">
        <f aca="false">SUM(P58-S58)</f>
        <v>30042.88</v>
      </c>
      <c r="X58" s="15"/>
      <c r="Z58" s="19"/>
    </row>
    <row r="59" s="1" customFormat="true" ht="12.75" hidden="false" customHeight="true" outlineLevel="0" collapsed="false">
      <c r="A59" s="14" t="s">
        <v>11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0"/>
      <c r="M59" s="31"/>
      <c r="N59" s="26" t="s">
        <v>113</v>
      </c>
      <c r="O59" s="26"/>
      <c r="P59" s="15" t="n">
        <v>23800</v>
      </c>
      <c r="Q59" s="15"/>
      <c r="R59" s="15"/>
      <c r="S59" s="15" t="n">
        <v>11813</v>
      </c>
      <c r="T59" s="15"/>
      <c r="U59" s="15"/>
      <c r="V59" s="15"/>
      <c r="W59" s="15" t="n">
        <f aca="false">SUM(P59-S59)</f>
        <v>11987</v>
      </c>
      <c r="X59" s="15"/>
      <c r="Z59" s="19"/>
    </row>
    <row r="60" s="1" customFormat="true" ht="12.75" hidden="false" customHeight="true" outlineLevel="0" collapsed="false">
      <c r="A60" s="14" t="s">
        <v>111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0"/>
      <c r="M60" s="31"/>
      <c r="N60" s="26" t="s">
        <v>114</v>
      </c>
      <c r="O60" s="26"/>
      <c r="P60" s="15" t="n">
        <v>36000</v>
      </c>
      <c r="Q60" s="15"/>
      <c r="R60" s="15"/>
      <c r="S60" s="15" t="n">
        <v>32478.33</v>
      </c>
      <c r="T60" s="15"/>
      <c r="U60" s="15"/>
      <c r="V60" s="15"/>
      <c r="W60" s="15" t="n">
        <f aca="false">SUM(P60-S60)</f>
        <v>3521.67</v>
      </c>
      <c r="X60" s="15"/>
      <c r="Z60" s="19"/>
    </row>
    <row r="61" s="1" customFormat="true" ht="12.75" hidden="false" customHeight="true" outlineLevel="0" collapsed="false">
      <c r="A61" s="14" t="s">
        <v>111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26" t="s">
        <v>115</v>
      </c>
      <c r="O61" s="26"/>
      <c r="P61" s="15" t="n">
        <v>50000</v>
      </c>
      <c r="Q61" s="15"/>
      <c r="R61" s="15"/>
      <c r="S61" s="15" t="n">
        <v>0</v>
      </c>
      <c r="T61" s="15"/>
      <c r="U61" s="15"/>
      <c r="V61" s="15"/>
      <c r="W61" s="15" t="n">
        <f aca="false">SUM(P61-S61)</f>
        <v>50000</v>
      </c>
      <c r="X61" s="15"/>
    </row>
    <row r="62" s="1" customFormat="true" ht="15" hidden="false" customHeight="true" outlineLevel="0" collapsed="false">
      <c r="A62" s="14" t="s">
        <v>111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26" t="s">
        <v>116</v>
      </c>
      <c r="O62" s="26"/>
      <c r="P62" s="15" t="n">
        <v>100000</v>
      </c>
      <c r="Q62" s="15"/>
      <c r="R62" s="15"/>
      <c r="S62" s="15" t="n">
        <v>100000</v>
      </c>
      <c r="T62" s="15"/>
      <c r="U62" s="15"/>
      <c r="V62" s="15"/>
      <c r="W62" s="15" t="n">
        <f aca="false">SUM(P62-S62)</f>
        <v>0</v>
      </c>
      <c r="X62" s="15"/>
    </row>
    <row r="63" s="1" customFormat="true" ht="12.75" hidden="false" customHeight="true" outlineLevel="0" collapsed="false">
      <c r="A63" s="14" t="s">
        <v>106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0"/>
      <c r="M63" s="31"/>
      <c r="N63" s="26" t="s">
        <v>117</v>
      </c>
      <c r="O63" s="26"/>
      <c r="P63" s="15" t="n">
        <v>120000</v>
      </c>
      <c r="Q63" s="15"/>
      <c r="R63" s="15"/>
      <c r="S63" s="15" t="n">
        <v>0</v>
      </c>
      <c r="T63" s="15"/>
      <c r="U63" s="15"/>
      <c r="V63" s="15"/>
      <c r="W63" s="15" t="n">
        <f aca="false">SUM(P63-S63)</f>
        <v>120000</v>
      </c>
      <c r="X63" s="15"/>
    </row>
    <row r="64" s="1" customFormat="true" ht="12.75" hidden="false" customHeight="true" outlineLevel="0" collapsed="false">
      <c r="A64" s="14" t="s">
        <v>10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6" t="s">
        <v>118</v>
      </c>
      <c r="O64" s="26"/>
      <c r="P64" s="15" t="n">
        <v>2906400</v>
      </c>
      <c r="Q64" s="15"/>
      <c r="R64" s="15"/>
      <c r="S64" s="15" t="n">
        <v>1310135.96</v>
      </c>
      <c r="T64" s="15"/>
      <c r="U64" s="15"/>
      <c r="V64" s="15"/>
      <c r="W64" s="15" t="n">
        <f aca="false">SUM(P64-S64)</f>
        <v>1596264.04</v>
      </c>
      <c r="X64" s="15"/>
    </row>
    <row r="65" s="1" customFormat="true" ht="14.25" hidden="false" customHeight="true" outlineLevel="0" collapsed="false">
      <c r="A65" s="14" t="s">
        <v>10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26" t="s">
        <v>119</v>
      </c>
      <c r="O65" s="26"/>
      <c r="P65" s="15" t="n">
        <v>925000</v>
      </c>
      <c r="Q65" s="15"/>
      <c r="R65" s="15"/>
      <c r="S65" s="15" t="n">
        <v>402020.71</v>
      </c>
      <c r="T65" s="15"/>
      <c r="U65" s="15"/>
      <c r="V65" s="15"/>
      <c r="W65" s="15" t="n">
        <f aca="false">SUM(P65-S65)</f>
        <v>522979.29</v>
      </c>
      <c r="X65" s="15"/>
    </row>
    <row r="66" s="1" customFormat="true" ht="12.75" hidden="false" customHeight="true" outlineLevel="0" collapsed="false">
      <c r="A66" s="14" t="s">
        <v>106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0"/>
      <c r="M66" s="31"/>
      <c r="N66" s="26" t="s">
        <v>120</v>
      </c>
      <c r="O66" s="26"/>
      <c r="P66" s="15" t="n">
        <v>80000</v>
      </c>
      <c r="Q66" s="15"/>
      <c r="R66" s="15"/>
      <c r="S66" s="15" t="n">
        <v>0</v>
      </c>
      <c r="T66" s="15"/>
      <c r="U66" s="15"/>
      <c r="V66" s="15"/>
      <c r="W66" s="15" t="n">
        <f aca="false">SUM(P66-S66)</f>
        <v>80000</v>
      </c>
      <c r="X66" s="15"/>
    </row>
    <row r="67" s="1" customFormat="true" ht="12.75" hidden="false" customHeight="true" outlineLevel="0" collapsed="false">
      <c r="A67" s="14" t="s">
        <v>121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26" t="s">
        <v>122</v>
      </c>
      <c r="O67" s="26"/>
      <c r="P67" s="15" t="n">
        <v>5000</v>
      </c>
      <c r="Q67" s="15"/>
      <c r="R67" s="15"/>
      <c r="S67" s="15" t="n">
        <v>0</v>
      </c>
      <c r="T67" s="15"/>
      <c r="U67" s="15"/>
      <c r="V67" s="15"/>
      <c r="W67" s="15" t="n">
        <f aca="false">SUM(P67-S67)</f>
        <v>5000</v>
      </c>
      <c r="X67" s="15"/>
    </row>
    <row r="68" s="1" customFormat="true" ht="12.75" hidden="false" customHeight="true" outlineLevel="0" collapsed="false">
      <c r="A68" s="14" t="s">
        <v>123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26" t="s">
        <v>124</v>
      </c>
      <c r="O68" s="26"/>
      <c r="P68" s="15" t="n">
        <v>202000</v>
      </c>
      <c r="Q68" s="15"/>
      <c r="R68" s="15"/>
      <c r="S68" s="15" t="n">
        <v>81278.86</v>
      </c>
      <c r="T68" s="15"/>
      <c r="U68" s="15"/>
      <c r="V68" s="15"/>
      <c r="W68" s="15" t="n">
        <f aca="false">SUM(P68-S68)</f>
        <v>120721.14</v>
      </c>
      <c r="X68" s="15"/>
    </row>
    <row r="69" s="1" customFormat="true" ht="12.75" hidden="false" customHeight="true" outlineLevel="0" collapsed="false">
      <c r="A69" s="14" t="s">
        <v>125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26" t="s">
        <v>126</v>
      </c>
      <c r="O69" s="26"/>
      <c r="P69" s="15" t="n">
        <v>56000</v>
      </c>
      <c r="Q69" s="15"/>
      <c r="R69" s="15"/>
      <c r="S69" s="15" t="n">
        <v>25084.2</v>
      </c>
      <c r="T69" s="15"/>
      <c r="U69" s="15"/>
      <c r="V69" s="15"/>
      <c r="W69" s="15" t="n">
        <f aca="false">SUM(P69-S69)</f>
        <v>30915.8</v>
      </c>
      <c r="X69" s="15"/>
    </row>
    <row r="70" s="1" customFormat="true" ht="12.75" hidden="false" customHeight="true" outlineLevel="0" collapsed="false">
      <c r="A70" s="14" t="s">
        <v>127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26" t="s">
        <v>128</v>
      </c>
      <c r="O70" s="26"/>
      <c r="P70" s="15" t="n">
        <v>345000</v>
      </c>
      <c r="Q70" s="15"/>
      <c r="R70" s="15"/>
      <c r="S70" s="15" t="n">
        <v>197551.52</v>
      </c>
      <c r="T70" s="15"/>
      <c r="U70" s="15"/>
      <c r="V70" s="15"/>
      <c r="W70" s="15" t="n">
        <f aca="false">SUM(P70-S70)</f>
        <v>147448.48</v>
      </c>
      <c r="X70" s="15"/>
    </row>
    <row r="71" s="1" customFormat="true" ht="13.5" hidden="false" customHeight="true" outlineLevel="0" collapsed="false">
      <c r="A71" s="14" t="s">
        <v>108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26" t="s">
        <v>129</v>
      </c>
      <c r="O71" s="26"/>
      <c r="P71" s="15" t="n">
        <v>112000</v>
      </c>
      <c r="Q71" s="15"/>
      <c r="R71" s="15"/>
      <c r="S71" s="15" t="n">
        <v>74074</v>
      </c>
      <c r="T71" s="15"/>
      <c r="U71" s="15"/>
      <c r="V71" s="15"/>
      <c r="W71" s="15" t="n">
        <f aca="false">SUM(P71-S71)</f>
        <v>37926</v>
      </c>
      <c r="X71" s="15"/>
    </row>
    <row r="72" s="1" customFormat="true" ht="12.75" hidden="false" customHeight="true" outlineLevel="0" collapsed="false">
      <c r="A72" s="14" t="s">
        <v>111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26" t="s">
        <v>130</v>
      </c>
      <c r="O72" s="26"/>
      <c r="P72" s="15" t="n">
        <v>40000</v>
      </c>
      <c r="Q72" s="15"/>
      <c r="R72" s="15"/>
      <c r="S72" s="15" t="n">
        <v>15000</v>
      </c>
      <c r="T72" s="15"/>
      <c r="U72" s="15"/>
      <c r="V72" s="15"/>
      <c r="W72" s="15" t="n">
        <f aca="false">SUM(P72-S72)</f>
        <v>25000</v>
      </c>
      <c r="X72" s="15"/>
    </row>
    <row r="73" s="1" customFormat="true" ht="12.75" hidden="false" customHeight="true" outlineLevel="0" collapsed="false">
      <c r="A73" s="14" t="s">
        <v>13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26" t="s">
        <v>132</v>
      </c>
      <c r="O73" s="26"/>
      <c r="P73" s="15" t="n">
        <v>10000</v>
      </c>
      <c r="Q73" s="15"/>
      <c r="R73" s="15"/>
      <c r="S73" s="15" t="n">
        <v>0</v>
      </c>
      <c r="T73" s="15"/>
      <c r="U73" s="15"/>
      <c r="V73" s="15"/>
      <c r="W73" s="15" t="n">
        <f aca="false">SUM(P73-S73)</f>
        <v>10000</v>
      </c>
      <c r="X73" s="15"/>
    </row>
    <row r="74" s="1" customFormat="true" ht="12.75" hidden="false" customHeight="true" outlineLevel="0" collapsed="false">
      <c r="A74" s="14" t="s">
        <v>13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26" t="s">
        <v>134</v>
      </c>
      <c r="O74" s="26"/>
      <c r="P74" s="15" t="n">
        <v>806290</v>
      </c>
      <c r="Q74" s="15"/>
      <c r="R74" s="15"/>
      <c r="S74" s="15" t="n">
        <v>451597.04</v>
      </c>
      <c r="T74" s="15"/>
      <c r="U74" s="15"/>
      <c r="V74" s="15"/>
      <c r="W74" s="15" t="n">
        <f aca="false">SUM(P74-S74)</f>
        <v>354692.96</v>
      </c>
      <c r="X74" s="15"/>
    </row>
    <row r="75" s="1" customFormat="true" ht="12.75" hidden="false" customHeight="true" outlineLevel="0" collapsed="false">
      <c r="A75" s="14" t="s">
        <v>11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26" t="s">
        <v>135</v>
      </c>
      <c r="O75" s="26"/>
      <c r="P75" s="15" t="n">
        <v>8294.46</v>
      </c>
      <c r="Q75" s="15"/>
      <c r="R75" s="15"/>
      <c r="S75" s="15" t="n">
        <v>7294.46</v>
      </c>
      <c r="T75" s="15"/>
      <c r="U75" s="15"/>
      <c r="V75" s="15"/>
      <c r="W75" s="15" t="n">
        <f aca="false">SUM(P75-S75)</f>
        <v>999.999999999999</v>
      </c>
      <c r="X75" s="15"/>
    </row>
    <row r="76" s="1" customFormat="true" ht="12.75" hidden="false" customHeight="true" outlineLevel="0" collapsed="false">
      <c r="A76" s="14" t="s">
        <v>111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26" t="s">
        <v>136</v>
      </c>
      <c r="O76" s="26"/>
      <c r="P76" s="15" t="n">
        <v>1000</v>
      </c>
      <c r="Q76" s="15"/>
      <c r="R76" s="15"/>
      <c r="S76" s="15" t="n">
        <v>200</v>
      </c>
      <c r="T76" s="15"/>
      <c r="U76" s="15"/>
      <c r="V76" s="15"/>
      <c r="W76" s="15" t="n">
        <f aca="false">SUM(P76-S76)</f>
        <v>800</v>
      </c>
      <c r="X76" s="15"/>
    </row>
    <row r="77" s="1" customFormat="true" ht="12.75" hidden="false" customHeight="true" outlineLevel="0" collapsed="false">
      <c r="A77" s="14" t="s">
        <v>100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26" t="s">
        <v>137</v>
      </c>
      <c r="O77" s="26"/>
      <c r="P77" s="15" t="n">
        <v>57000</v>
      </c>
      <c r="Q77" s="15"/>
      <c r="R77" s="15"/>
      <c r="S77" s="15" t="n">
        <v>13447.35</v>
      </c>
      <c r="T77" s="15"/>
      <c r="U77" s="15"/>
      <c r="V77" s="15"/>
      <c r="W77" s="15" t="n">
        <f aca="false">SUM(P77-S77)</f>
        <v>43552.65</v>
      </c>
      <c r="X77" s="15"/>
    </row>
    <row r="78" s="1" customFormat="true" ht="13.5" hidden="false" customHeight="true" outlineLevel="0" collapsed="false">
      <c r="A78" s="14" t="s">
        <v>102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26" t="s">
        <v>138</v>
      </c>
      <c r="O78" s="26"/>
      <c r="P78" s="15" t="n">
        <v>24000</v>
      </c>
      <c r="Q78" s="15"/>
      <c r="R78" s="15"/>
      <c r="S78" s="15" t="n">
        <v>3156.48</v>
      </c>
      <c r="T78" s="15"/>
      <c r="U78" s="15"/>
      <c r="V78" s="15"/>
      <c r="W78" s="15" t="n">
        <f aca="false">SUM(P78-S78)</f>
        <v>20843.52</v>
      </c>
      <c r="X78" s="15"/>
    </row>
    <row r="79" s="1" customFormat="true" ht="12.75" hidden="false" customHeight="true" outlineLevel="0" collapsed="false">
      <c r="A79" s="14" t="s">
        <v>127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26" t="s">
        <v>139</v>
      </c>
      <c r="O79" s="26"/>
      <c r="P79" s="15" t="n">
        <v>20000</v>
      </c>
      <c r="Q79" s="15"/>
      <c r="R79" s="15"/>
      <c r="S79" s="15" t="n">
        <v>6330</v>
      </c>
      <c r="T79" s="15"/>
      <c r="U79" s="15"/>
      <c r="V79" s="15"/>
      <c r="W79" s="15" t="n">
        <f aca="false">SUM(P79-S79)</f>
        <v>13670</v>
      </c>
      <c r="X79" s="15"/>
    </row>
    <row r="80" s="1" customFormat="true" ht="12.75" hidden="false" customHeight="true" outlineLevel="0" collapsed="false">
      <c r="A80" s="14" t="s">
        <v>108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26" t="s">
        <v>140</v>
      </c>
      <c r="O80" s="26"/>
      <c r="P80" s="15" t="n">
        <v>40000</v>
      </c>
      <c r="Q80" s="15"/>
      <c r="R80" s="15"/>
      <c r="S80" s="15" t="n">
        <v>0</v>
      </c>
      <c r="T80" s="15"/>
      <c r="U80" s="15"/>
      <c r="V80" s="15"/>
      <c r="W80" s="15" t="n">
        <f aca="false">SUM(P80-S80)</f>
        <v>40000</v>
      </c>
      <c r="X80" s="15"/>
    </row>
    <row r="81" s="1" customFormat="true" ht="12.75" hidden="false" customHeight="true" outlineLevel="0" collapsed="false">
      <c r="A81" s="14" t="s">
        <v>108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26" t="s">
        <v>141</v>
      </c>
      <c r="O81" s="26"/>
      <c r="P81" s="15" t="n">
        <v>5000</v>
      </c>
      <c r="Q81" s="15"/>
      <c r="R81" s="15"/>
      <c r="S81" s="15" t="n">
        <v>0</v>
      </c>
      <c r="T81" s="15"/>
      <c r="U81" s="15"/>
      <c r="V81" s="15"/>
      <c r="W81" s="15" t="n">
        <f aca="false">SUM(P81-S81)</f>
        <v>5000</v>
      </c>
      <c r="X81" s="15"/>
    </row>
    <row r="82" s="1" customFormat="true" ht="12.75" hidden="false" customHeight="true" outlineLevel="0" collapsed="false">
      <c r="A82" s="14" t="s">
        <v>127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26" t="s">
        <v>142</v>
      </c>
      <c r="O82" s="26"/>
      <c r="P82" s="15" t="n">
        <v>8000</v>
      </c>
      <c r="Q82" s="15"/>
      <c r="R82" s="15"/>
      <c r="S82" s="15" t="n">
        <v>0</v>
      </c>
      <c r="T82" s="15"/>
      <c r="U82" s="15"/>
      <c r="V82" s="15"/>
      <c r="W82" s="15" t="n">
        <f aca="false">SUM(P82-S82)</f>
        <v>8000</v>
      </c>
      <c r="X82" s="15"/>
    </row>
    <row r="83" s="1" customFormat="true" ht="12.75" hidden="false" customHeight="true" outlineLevel="0" collapsed="false">
      <c r="A83" s="14" t="s">
        <v>127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/>
      <c r="M83" s="3"/>
      <c r="N83" s="26" t="s">
        <v>143</v>
      </c>
      <c r="O83" s="26"/>
      <c r="P83" s="15" t="n">
        <v>142000</v>
      </c>
      <c r="Q83" s="15"/>
      <c r="R83" s="15"/>
      <c r="S83" s="15" t="n">
        <v>0</v>
      </c>
      <c r="T83" s="15"/>
      <c r="U83" s="15"/>
      <c r="V83" s="15"/>
      <c r="W83" s="15" t="n">
        <f aca="false">SUM(P83-S83)</f>
        <v>142000</v>
      </c>
      <c r="X83" s="15"/>
    </row>
    <row r="84" s="1" customFormat="true" ht="12.75" hidden="false" customHeight="true" outlineLevel="0" collapsed="false">
      <c r="A84" s="14" t="s">
        <v>127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"/>
      <c r="M84" s="3"/>
      <c r="N84" s="26" t="s">
        <v>144</v>
      </c>
      <c r="O84" s="26"/>
      <c r="P84" s="15" t="n">
        <v>450000</v>
      </c>
      <c r="Q84" s="15"/>
      <c r="R84" s="15"/>
      <c r="S84" s="15" t="n">
        <v>450000</v>
      </c>
      <c r="T84" s="15"/>
      <c r="U84" s="15"/>
      <c r="V84" s="15"/>
      <c r="W84" s="15" t="n">
        <f aca="false">SUM(P84-S84)</f>
        <v>0</v>
      </c>
      <c r="X84" s="15"/>
    </row>
    <row r="85" s="1" customFormat="true" ht="13.5" hidden="false" customHeight="true" outlineLevel="0" collapsed="false">
      <c r="A85" s="14" t="s">
        <v>121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"/>
      <c r="M85" s="3"/>
      <c r="N85" s="26" t="s">
        <v>145</v>
      </c>
      <c r="O85" s="26"/>
      <c r="P85" s="15" t="n">
        <v>220000</v>
      </c>
      <c r="Q85" s="15"/>
      <c r="R85" s="15"/>
      <c r="S85" s="15" t="n">
        <v>96534.21</v>
      </c>
      <c r="T85" s="15"/>
      <c r="U85" s="15"/>
      <c r="V85" s="15"/>
      <c r="W85" s="15" t="n">
        <f aca="false">SUM(P85-S85)</f>
        <v>123465.79</v>
      </c>
      <c r="X85" s="15"/>
    </row>
    <row r="86" s="1" customFormat="true" ht="13.5" hidden="false" customHeight="true" outlineLevel="0" collapsed="false">
      <c r="A86" s="14" t="s">
        <v>108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0"/>
      <c r="M86" s="31"/>
      <c r="N86" s="26" t="s">
        <v>146</v>
      </c>
      <c r="O86" s="26"/>
      <c r="P86" s="15" t="n">
        <v>290000</v>
      </c>
      <c r="Q86" s="15"/>
      <c r="R86" s="15"/>
      <c r="S86" s="15" t="n">
        <v>192902.35</v>
      </c>
      <c r="T86" s="15"/>
      <c r="U86" s="15"/>
      <c r="V86" s="15"/>
      <c r="W86" s="15" t="n">
        <f aca="false">SUM(P86-S86)</f>
        <v>97097.65</v>
      </c>
      <c r="X86" s="15"/>
    </row>
    <row r="87" s="1" customFormat="true" ht="12.75" hidden="false" customHeight="true" outlineLevel="0" collapsed="false">
      <c r="A87" s="14" t="s">
        <v>131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0"/>
      <c r="M87" s="31"/>
      <c r="N87" s="26" t="s">
        <v>147</v>
      </c>
      <c r="O87" s="26"/>
      <c r="P87" s="15" t="n">
        <v>30000</v>
      </c>
      <c r="Q87" s="15"/>
      <c r="R87" s="15"/>
      <c r="S87" s="15" t="n">
        <v>18990</v>
      </c>
      <c r="T87" s="15"/>
      <c r="U87" s="15"/>
      <c r="V87" s="15"/>
      <c r="W87" s="15" t="n">
        <f aca="false">SUM(P87-S87)</f>
        <v>11010</v>
      </c>
      <c r="X87" s="15"/>
    </row>
    <row r="88" s="1" customFormat="true" ht="12.75" hidden="false" customHeight="true" outlineLevel="0" collapsed="false">
      <c r="A88" s="14" t="s">
        <v>1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0"/>
      <c r="M88" s="31"/>
      <c r="N88" s="26" t="s">
        <v>148</v>
      </c>
      <c r="O88" s="26"/>
      <c r="P88" s="15" t="n">
        <v>120000</v>
      </c>
      <c r="Q88" s="15"/>
      <c r="R88" s="15"/>
      <c r="S88" s="15" t="n">
        <v>36000</v>
      </c>
      <c r="T88" s="15"/>
      <c r="U88" s="15"/>
      <c r="V88" s="15"/>
      <c r="W88" s="15" t="n">
        <f aca="false">SUM(P88-S88)</f>
        <v>84000</v>
      </c>
      <c r="X88" s="15"/>
    </row>
    <row r="89" s="1" customFormat="true" ht="12.75" hidden="false" customHeight="true" outlineLevel="0" collapsed="false">
      <c r="A89" s="14" t="s">
        <v>127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/>
      <c r="M89" s="3"/>
      <c r="N89" s="26" t="s">
        <v>149</v>
      </c>
      <c r="O89" s="26"/>
      <c r="P89" s="15" t="n">
        <v>373000</v>
      </c>
      <c r="Q89" s="15"/>
      <c r="R89" s="15"/>
      <c r="S89" s="15" t="n">
        <v>93193.59</v>
      </c>
      <c r="T89" s="15"/>
      <c r="U89" s="15"/>
      <c r="V89" s="15"/>
      <c r="W89" s="15" t="n">
        <f aca="false">SUM(P89-S89)</f>
        <v>279806.41</v>
      </c>
      <c r="X89" s="15"/>
    </row>
    <row r="90" s="1" customFormat="true" ht="12.75" hidden="false" customHeight="true" outlineLevel="0" collapsed="false">
      <c r="A90" s="14" t="s">
        <v>108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26" t="s">
        <v>150</v>
      </c>
      <c r="O90" s="26"/>
      <c r="P90" s="15" t="n">
        <v>50000</v>
      </c>
      <c r="Q90" s="15"/>
      <c r="R90" s="15"/>
      <c r="S90" s="15" t="n">
        <v>8000</v>
      </c>
      <c r="T90" s="15"/>
      <c r="U90" s="15"/>
      <c r="V90" s="15"/>
      <c r="W90" s="15" t="n">
        <f aca="false">SUM(P90-S90)</f>
        <v>42000</v>
      </c>
      <c r="X90" s="15"/>
    </row>
    <row r="91" s="1" customFormat="true" ht="12.75" hidden="false" customHeight="true" outlineLevel="0" collapsed="false">
      <c r="A91" s="14" t="s">
        <v>123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/>
      <c r="M91" s="3"/>
      <c r="N91" s="26" t="s">
        <v>151</v>
      </c>
      <c r="O91" s="26"/>
      <c r="P91" s="15" t="n">
        <v>140000</v>
      </c>
      <c r="Q91" s="15"/>
      <c r="R91" s="15"/>
      <c r="S91" s="15" t="n">
        <v>38445.39</v>
      </c>
      <c r="T91" s="15"/>
      <c r="U91" s="15"/>
      <c r="V91" s="15"/>
      <c r="W91" s="15" t="n">
        <f aca="false">SUM(P91-S91)</f>
        <v>101554.61</v>
      </c>
      <c r="X91" s="15"/>
    </row>
    <row r="92" s="1" customFormat="true" ht="12.75" hidden="false" customHeight="true" outlineLevel="0" collapsed="false">
      <c r="A92" s="14" t="s">
        <v>127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/>
      <c r="M92" s="3"/>
      <c r="N92" s="26" t="s">
        <v>152</v>
      </c>
      <c r="O92" s="26"/>
      <c r="P92" s="15" t="n">
        <v>400000</v>
      </c>
      <c r="Q92" s="15"/>
      <c r="R92" s="15"/>
      <c r="S92" s="15" t="n">
        <v>133333.32</v>
      </c>
      <c r="T92" s="15"/>
      <c r="U92" s="15"/>
      <c r="V92" s="15"/>
      <c r="W92" s="15" t="n">
        <f aca="false">SUM(P92-S92)</f>
        <v>266666.68</v>
      </c>
      <c r="X92" s="15"/>
    </row>
    <row r="93" s="1" customFormat="true" ht="12.75" hidden="false" customHeight="true" outlineLevel="0" collapsed="false">
      <c r="A93" s="14" t="s">
        <v>133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0"/>
      <c r="M93" s="31"/>
      <c r="N93" s="26" t="s">
        <v>153</v>
      </c>
      <c r="O93" s="26"/>
      <c r="P93" s="15" t="n">
        <v>200000</v>
      </c>
      <c r="Q93" s="15"/>
      <c r="R93" s="15"/>
      <c r="S93" s="15" t="n">
        <v>199910</v>
      </c>
      <c r="T93" s="15"/>
      <c r="U93" s="15"/>
      <c r="V93" s="15"/>
      <c r="W93" s="15" t="n">
        <f aca="false">SUM(P93-S93)</f>
        <v>90</v>
      </c>
      <c r="X93" s="15"/>
    </row>
    <row r="94" s="1" customFormat="true" ht="12.75" hidden="false" customHeight="true" outlineLevel="0" collapsed="false">
      <c r="A94" s="14" t="s">
        <v>127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/>
      <c r="M94" s="3"/>
      <c r="N94" s="26" t="s">
        <v>154</v>
      </c>
      <c r="O94" s="26"/>
      <c r="P94" s="15" t="n">
        <v>210000</v>
      </c>
      <c r="Q94" s="15"/>
      <c r="R94" s="15"/>
      <c r="S94" s="15" t="n">
        <v>129818.88</v>
      </c>
      <c r="T94" s="15"/>
      <c r="U94" s="15"/>
      <c r="V94" s="15"/>
      <c r="W94" s="15" t="n">
        <f aca="false">SUM(P94-S94)</f>
        <v>80181.12</v>
      </c>
      <c r="X94" s="15"/>
    </row>
    <row r="95" s="1" customFormat="true" ht="14.25" hidden="false" customHeight="true" outlineLevel="0" collapsed="false">
      <c r="A95" s="14" t="s">
        <v>10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/>
      <c r="M95" s="3"/>
      <c r="N95" s="26" t="s">
        <v>155</v>
      </c>
      <c r="O95" s="26"/>
      <c r="P95" s="15" t="n">
        <v>1945689</v>
      </c>
      <c r="Q95" s="15"/>
      <c r="R95" s="15"/>
      <c r="S95" s="15" t="n">
        <v>365487.6</v>
      </c>
      <c r="T95" s="15"/>
      <c r="U95" s="15"/>
      <c r="V95" s="15"/>
      <c r="W95" s="15" t="n">
        <f aca="false">SUM(P95-S95)</f>
        <v>1580201.4</v>
      </c>
      <c r="X95" s="15"/>
    </row>
    <row r="96" s="1" customFormat="true" ht="14.25" hidden="false" customHeight="true" outlineLevel="0" collapsed="false">
      <c r="A96" s="14" t="s">
        <v>133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"/>
      <c r="M96" s="3"/>
      <c r="N96" s="26" t="s">
        <v>156</v>
      </c>
      <c r="O96" s="26"/>
      <c r="P96" s="15" t="n">
        <v>150000</v>
      </c>
      <c r="Q96" s="15"/>
      <c r="R96" s="15"/>
      <c r="S96" s="15" t="n">
        <v>0</v>
      </c>
      <c r="T96" s="15"/>
      <c r="U96" s="15"/>
      <c r="V96" s="15"/>
      <c r="W96" s="15" t="n">
        <f aca="false">SUM(P96-S96)</f>
        <v>150000</v>
      </c>
      <c r="X96" s="15"/>
    </row>
    <row r="97" s="1" customFormat="true" ht="15.75" hidden="false" customHeight="true" outlineLevel="0" collapsed="false">
      <c r="A97" s="14" t="s">
        <v>157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3"/>
      <c r="M97" s="3"/>
      <c r="N97" s="26" t="s">
        <v>158</v>
      </c>
      <c r="O97" s="26"/>
      <c r="P97" s="15" t="n">
        <v>9288246</v>
      </c>
      <c r="Q97" s="15"/>
      <c r="R97" s="15"/>
      <c r="S97" s="15" t="n">
        <v>6567398.5</v>
      </c>
      <c r="T97" s="15"/>
      <c r="U97" s="15"/>
      <c r="V97" s="15"/>
      <c r="W97" s="15" t="n">
        <f aca="false">SUM(P97-S97)</f>
        <v>2720847.5</v>
      </c>
      <c r="X97" s="15"/>
    </row>
    <row r="98" s="1" customFormat="true" ht="18" hidden="false" customHeight="true" outlineLevel="0" collapsed="false">
      <c r="A98" s="14" t="s">
        <v>159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3" t="s">
        <v>160</v>
      </c>
      <c r="M98" s="3"/>
      <c r="N98" s="3" t="s">
        <v>34</v>
      </c>
      <c r="O98" s="3"/>
      <c r="P98" s="15" t="n">
        <f aca="false">P12-P50</f>
        <v>-2999727.67</v>
      </c>
      <c r="Q98" s="15"/>
      <c r="R98" s="15"/>
      <c r="S98" s="15" t="n">
        <f aca="false">S12-S50</f>
        <v>-1215695.68</v>
      </c>
      <c r="T98" s="15"/>
      <c r="U98" s="15"/>
      <c r="V98" s="15"/>
      <c r="W98" s="15" t="n">
        <f aca="false">P98-S98</f>
        <v>-1784031.99</v>
      </c>
      <c r="X98" s="15"/>
    </row>
    <row r="99" s="1" customFormat="true" ht="17.2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3"/>
      <c r="M99" s="33"/>
      <c r="N99" s="33"/>
      <c r="O99" s="33"/>
      <c r="P99" s="34"/>
      <c r="Q99" s="34"/>
      <c r="R99" s="34"/>
      <c r="S99" s="34"/>
      <c r="T99" s="34"/>
      <c r="U99" s="34"/>
      <c r="V99" s="34"/>
      <c r="W99" s="15" t="s">
        <v>34</v>
      </c>
      <c r="X99" s="15"/>
    </row>
    <row r="100" s="1" customFormat="true" ht="33.75" hidden="false" customHeight="true" outlineLevel="0" collapsed="false">
      <c r="A100" s="35" t="s">
        <v>161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</row>
    <row r="101" s="1" customFormat="true" ht="32.25" hidden="false" customHeight="true" outlineLevel="0" collapsed="false">
      <c r="A101" s="3" t="s">
        <v>20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 t="s">
        <v>21</v>
      </c>
      <c r="M101" s="3"/>
      <c r="N101" s="3" t="s">
        <v>162</v>
      </c>
      <c r="O101" s="3"/>
      <c r="P101" s="3" t="s">
        <v>23</v>
      </c>
      <c r="Q101" s="3"/>
      <c r="R101" s="3"/>
      <c r="S101" s="3" t="s">
        <v>24</v>
      </c>
      <c r="T101" s="3"/>
      <c r="U101" s="3"/>
      <c r="V101" s="3"/>
      <c r="W101" s="3" t="s">
        <v>25</v>
      </c>
      <c r="X101" s="3"/>
    </row>
    <row r="102" s="1" customFormat="true" ht="13.15" hidden="false" customHeight="true" outlineLevel="0" collapsed="false">
      <c r="A102" s="13" t="s">
        <v>26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 t="s">
        <v>27</v>
      </c>
      <c r="M102" s="13"/>
      <c r="N102" s="13" t="s">
        <v>28</v>
      </c>
      <c r="O102" s="13"/>
      <c r="P102" s="13" t="s">
        <v>29</v>
      </c>
      <c r="Q102" s="13"/>
      <c r="R102" s="13"/>
      <c r="S102" s="13" t="s">
        <v>30</v>
      </c>
      <c r="T102" s="13"/>
      <c r="U102" s="13"/>
      <c r="V102" s="13"/>
      <c r="W102" s="29" t="n">
        <v>6</v>
      </c>
      <c r="X102" s="29"/>
    </row>
    <row r="103" s="1" customFormat="true" ht="14.25" hidden="false" customHeight="true" outlineLevel="0" collapsed="false">
      <c r="A103" s="14" t="s">
        <v>163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3" t="s">
        <v>164</v>
      </c>
      <c r="M103" s="3"/>
      <c r="N103" s="3" t="s">
        <v>34</v>
      </c>
      <c r="O103" s="3"/>
      <c r="P103" s="15" t="n">
        <f aca="false">P109</f>
        <v>2999727.67</v>
      </c>
      <c r="Q103" s="15"/>
      <c r="R103" s="15"/>
      <c r="S103" s="15" t="n">
        <f aca="false">S109</f>
        <v>1215695.68</v>
      </c>
      <c r="T103" s="15"/>
      <c r="U103" s="15"/>
      <c r="V103" s="15"/>
      <c r="W103" s="15" t="n">
        <f aca="false">P103-S103</f>
        <v>1784031.99</v>
      </c>
      <c r="X103" s="15"/>
    </row>
    <row r="104" s="1" customFormat="true" ht="12.75" hidden="false" customHeight="true" outlineLevel="0" collapsed="false">
      <c r="A104" s="14" t="s">
        <v>165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15"/>
      <c r="X104" s="15"/>
    </row>
    <row r="105" s="1" customFormat="true" ht="12.75" hidden="false" customHeight="true" outlineLevel="0" collapsed="false">
      <c r="A105" s="14" t="s">
        <v>166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3" t="s">
        <v>167</v>
      </c>
      <c r="M105" s="3"/>
      <c r="N105" s="3" t="s">
        <v>34</v>
      </c>
      <c r="O105" s="3"/>
      <c r="P105" s="3" t="s">
        <v>168</v>
      </c>
      <c r="Q105" s="3"/>
      <c r="R105" s="3"/>
      <c r="S105" s="3" t="s">
        <v>168</v>
      </c>
      <c r="T105" s="3"/>
      <c r="U105" s="3"/>
      <c r="V105" s="3"/>
      <c r="W105" s="3"/>
      <c r="X105" s="3"/>
    </row>
    <row r="106" s="1" customFormat="true" ht="12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3"/>
      <c r="M106" s="3"/>
      <c r="N106" s="3"/>
      <c r="O106" s="3"/>
      <c r="P106" s="3" t="s">
        <v>168</v>
      </c>
      <c r="Q106" s="3"/>
      <c r="R106" s="3"/>
      <c r="S106" s="3" t="s">
        <v>168</v>
      </c>
      <c r="T106" s="3"/>
      <c r="U106" s="3"/>
      <c r="V106" s="3"/>
      <c r="W106" s="3" t="s">
        <v>168</v>
      </c>
      <c r="X106" s="3"/>
    </row>
    <row r="107" s="1" customFormat="true" ht="12.75" hidden="false" customHeight="true" outlineLevel="0" collapsed="false">
      <c r="A107" s="14" t="s">
        <v>16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3" t="s">
        <v>170</v>
      </c>
      <c r="M107" s="3"/>
      <c r="N107" s="3" t="s">
        <v>34</v>
      </c>
      <c r="O107" s="3"/>
      <c r="P107" s="3" t="s">
        <v>168</v>
      </c>
      <c r="Q107" s="3"/>
      <c r="R107" s="3"/>
      <c r="S107" s="3" t="s">
        <v>168</v>
      </c>
      <c r="T107" s="3"/>
      <c r="U107" s="3"/>
      <c r="V107" s="3"/>
      <c r="W107" s="3" t="s">
        <v>168</v>
      </c>
      <c r="X107" s="3"/>
    </row>
    <row r="108" s="1" customFormat="true" ht="12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3"/>
      <c r="M108" s="3"/>
      <c r="N108" s="3"/>
      <c r="O108" s="3"/>
      <c r="P108" s="3" t="s">
        <v>168</v>
      </c>
      <c r="Q108" s="3"/>
      <c r="R108" s="3"/>
      <c r="S108" s="3" t="s">
        <v>168</v>
      </c>
      <c r="T108" s="3"/>
      <c r="U108" s="3"/>
      <c r="V108" s="3"/>
      <c r="W108" s="3" t="s">
        <v>168</v>
      </c>
      <c r="X108" s="3"/>
    </row>
    <row r="109" s="1" customFormat="true" ht="12.75" hidden="false" customHeight="true" outlineLevel="0" collapsed="false">
      <c r="A109" s="14" t="s">
        <v>171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3" t="s">
        <v>172</v>
      </c>
      <c r="M109" s="3"/>
      <c r="N109" s="3" t="s">
        <v>173</v>
      </c>
      <c r="O109" s="3"/>
      <c r="P109" s="15" t="n">
        <f aca="false">P110+P111</f>
        <v>2999727.67</v>
      </c>
      <c r="Q109" s="15"/>
      <c r="R109" s="15"/>
      <c r="S109" s="15" t="n">
        <f aca="false">S110+S111</f>
        <v>1215695.68</v>
      </c>
      <c r="T109" s="15"/>
      <c r="U109" s="15"/>
      <c r="V109" s="15"/>
      <c r="W109" s="15" t="n">
        <f aca="false">P109-S109</f>
        <v>1784031.99</v>
      </c>
      <c r="X109" s="15"/>
    </row>
    <row r="110" s="1" customFormat="true" ht="12.75" hidden="false" customHeight="true" outlineLevel="0" collapsed="false">
      <c r="A110" s="14" t="s">
        <v>174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3" t="s">
        <v>175</v>
      </c>
      <c r="M110" s="3"/>
      <c r="N110" s="3" t="s">
        <v>176</v>
      </c>
      <c r="O110" s="3"/>
      <c r="P110" s="15" t="n">
        <f aca="false">-P12</f>
        <v>-22485993</v>
      </c>
      <c r="Q110" s="15"/>
      <c r="R110" s="15"/>
      <c r="S110" s="15" t="n">
        <f aca="false">-S12</f>
        <v>-12581270.6</v>
      </c>
      <c r="T110" s="15"/>
      <c r="U110" s="15"/>
      <c r="V110" s="15"/>
      <c r="W110" s="15" t="s">
        <v>34</v>
      </c>
      <c r="X110" s="15"/>
    </row>
    <row r="111" s="1" customFormat="true" ht="12.75" hidden="false" customHeight="true" outlineLevel="0" collapsed="false">
      <c r="A111" s="14" t="s">
        <v>177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3" t="s">
        <v>178</v>
      </c>
      <c r="M111" s="3"/>
      <c r="N111" s="3" t="s">
        <v>179</v>
      </c>
      <c r="O111" s="3"/>
      <c r="P111" s="15" t="n">
        <f aca="false">P50</f>
        <v>25485720.67</v>
      </c>
      <c r="Q111" s="15"/>
      <c r="R111" s="15"/>
      <c r="S111" s="15" t="n">
        <f aca="false">S50</f>
        <v>13796966.28</v>
      </c>
      <c r="T111" s="15"/>
      <c r="U111" s="15"/>
      <c r="V111" s="15"/>
      <c r="W111" s="3" t="s">
        <v>34</v>
      </c>
      <c r="X111" s="3"/>
    </row>
    <row r="112" s="1" customFormat="true" ht="12.75" hidden="false" customHeight="true" outlineLevel="0" collapsed="false">
      <c r="W112" s="3" t="s">
        <v>34</v>
      </c>
      <c r="X112" s="3"/>
    </row>
    <row r="113" s="1" customFormat="true" ht="12.75" hidden="false" customHeight="false" outlineLevel="0" collapsed="false">
      <c r="A113" s="1" t="s">
        <v>180</v>
      </c>
      <c r="H113" s="36"/>
      <c r="I113" s="36"/>
      <c r="J113" s="36"/>
      <c r="K113" s="36"/>
      <c r="L113" s="36"/>
      <c r="O113" s="37" t="s">
        <v>181</v>
      </c>
    </row>
    <row r="114" customFormat="false" ht="12.75" hidden="false" customHeight="false" outlineLevel="0" collapsed="false">
      <c r="J114" s="38" t="s">
        <v>182</v>
      </c>
      <c r="K114" s="38"/>
    </row>
    <row r="115" customFormat="false" ht="12.75" hidden="false" customHeight="false" outlineLevel="0" collapsed="false">
      <c r="J115" s="38"/>
      <c r="K115" s="38"/>
    </row>
    <row r="116" customFormat="false" ht="409.6" hidden="false" customHeight="false" outlineLevel="0" collapsed="false">
      <c r="A116" s="1" t="s">
        <v>183</v>
      </c>
      <c r="H116" s="36"/>
      <c r="I116" s="36"/>
      <c r="J116" s="36"/>
      <c r="K116" s="36"/>
      <c r="L116" s="36"/>
      <c r="O116" s="37" t="s">
        <v>184</v>
      </c>
    </row>
    <row r="117" customFormat="false" ht="12.75" hidden="false" customHeight="false" outlineLevel="0" collapsed="false">
      <c r="H117" s="39"/>
      <c r="I117" s="39"/>
      <c r="J117" s="38" t="s">
        <v>182</v>
      </c>
      <c r="K117" s="38"/>
      <c r="L117" s="39"/>
      <c r="O117" s="40"/>
    </row>
    <row r="119" customFormat="false" ht="12.75" hidden="false" customHeight="false" outlineLevel="0" collapsed="false">
      <c r="A119" s="1" t="s">
        <v>185</v>
      </c>
      <c r="E119" s="37" t="s">
        <v>183</v>
      </c>
      <c r="F119" s="37"/>
      <c r="H119" s="36"/>
      <c r="I119" s="36"/>
      <c r="J119" s="36"/>
      <c r="K119" s="36"/>
      <c r="L119" s="36"/>
      <c r="O119" s="37" t="s">
        <v>184</v>
      </c>
    </row>
    <row r="120" customFormat="false" ht="12.75" hidden="false" customHeight="false" outlineLevel="0" collapsed="false">
      <c r="J120" s="38" t="s">
        <v>182</v>
      </c>
      <c r="K120" s="38"/>
    </row>
    <row r="121" customFormat="false" ht="12.75" hidden="false" customHeight="false" outlineLevel="0" collapsed="false">
      <c r="A121" s="41" t="s">
        <v>186</v>
      </c>
      <c r="B121" s="37"/>
      <c r="C121" s="37"/>
    </row>
  </sheetData>
  <mergeCells count="607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N57:O57"/>
    <mergeCell ref="P57:R57"/>
    <mergeCell ref="S57:V57"/>
    <mergeCell ref="W57:X57"/>
    <mergeCell ref="A58:K58"/>
    <mergeCell ref="N58:O58"/>
    <mergeCell ref="P58:R58"/>
    <mergeCell ref="S58:V58"/>
    <mergeCell ref="W58:X58"/>
    <mergeCell ref="A59:K59"/>
    <mergeCell ref="N59:O59"/>
    <mergeCell ref="P59:R59"/>
    <mergeCell ref="S59:V59"/>
    <mergeCell ref="W59:X59"/>
    <mergeCell ref="A60:K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N86:O86"/>
    <mergeCell ref="P86:R86"/>
    <mergeCell ref="S86:V86"/>
    <mergeCell ref="W86:X86"/>
    <mergeCell ref="A87:K87"/>
    <mergeCell ref="N87:O87"/>
    <mergeCell ref="P87:R87"/>
    <mergeCell ref="S87:V87"/>
    <mergeCell ref="W87:X87"/>
    <mergeCell ref="A88:K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W99:X99"/>
    <mergeCell ref="A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A110:K110"/>
    <mergeCell ref="L110:M110"/>
    <mergeCell ref="N110:O110"/>
    <mergeCell ref="P110:R110"/>
    <mergeCell ref="S110:V110"/>
    <mergeCell ref="W110:X110"/>
    <mergeCell ref="A111:K111"/>
    <mergeCell ref="L111:M111"/>
    <mergeCell ref="N111:O111"/>
    <mergeCell ref="P111:R111"/>
    <mergeCell ref="S111:V111"/>
    <mergeCell ref="W111:X111"/>
    <mergeCell ref="W112:X112"/>
    <mergeCell ref="H113:L113"/>
    <mergeCell ref="H116:L116"/>
    <mergeCell ref="H119:L11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ShabalinaOV</cp:lastModifiedBy>
  <cp:lastPrinted>2015-05-07T06:50:08Z</cp:lastPrinted>
  <dcterms:modified xsi:type="dcterms:W3CDTF">2015-06-01T09:04:11Z</dcterms:modified>
  <cp:revision>0</cp:revision>
  <dc:subject/>
  <dc:title/>
</cp:coreProperties>
</file>