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5 июн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G125" activeCellId="0" sqref="A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88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9040298</f>
        <v>39040298</v>
      </c>
      <c r="T12" s="21"/>
      <c r="U12" s="21"/>
      <c r="V12" s="21" t="n">
        <f aca="false">26453509.84</f>
        <v>26453509.84</v>
      </c>
      <c r="W12" s="21"/>
      <c r="X12" s="21"/>
      <c r="Y12" s="21"/>
      <c r="Z12" s="21"/>
      <c r="AA12" s="22" t="n">
        <f aca="false">12586788.16</f>
        <v>12586788.16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19240</f>
        <v>219240</v>
      </c>
      <c r="T13" s="25"/>
      <c r="U13" s="25"/>
      <c r="V13" s="25" t="n">
        <f aca="false">60235.44</f>
        <v>60235.44</v>
      </c>
      <c r="W13" s="25"/>
      <c r="X13" s="25"/>
      <c r="Y13" s="25"/>
      <c r="Z13" s="25"/>
      <c r="AA13" s="26" t="n">
        <f aca="false">159004.56</f>
        <v>159004.56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3410</f>
        <v>3410</v>
      </c>
      <c r="T14" s="25"/>
      <c r="U14" s="25"/>
      <c r="V14" s="25" t="n">
        <f aca="false">647.11</f>
        <v>647.11</v>
      </c>
      <c r="W14" s="25"/>
      <c r="X14" s="25"/>
      <c r="Y14" s="25"/>
      <c r="Z14" s="25"/>
      <c r="AA14" s="26" t="n">
        <f aca="false">2762.89</f>
        <v>2762.89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50908</f>
        <v>250908</v>
      </c>
      <c r="T15" s="25"/>
      <c r="U15" s="25"/>
      <c r="V15" s="25" t="n">
        <f aca="false">104149.19</f>
        <v>104149.19</v>
      </c>
      <c r="W15" s="25"/>
      <c r="X15" s="25"/>
      <c r="Y15" s="25"/>
      <c r="Z15" s="25"/>
      <c r="AA15" s="26" t="n">
        <f aca="false">146758.81</f>
        <v>146758.81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13642</f>
        <v>13642</v>
      </c>
      <c r="T16" s="25"/>
      <c r="U16" s="25"/>
      <c r="V16" s="25" t="n">
        <f aca="false">-11517.13</f>
        <v>-11517.13</v>
      </c>
      <c r="W16" s="25"/>
      <c r="X16" s="25"/>
      <c r="Y16" s="25"/>
      <c r="Z16" s="25"/>
      <c r="AA16" s="26" t="n">
        <f aca="false">25159.13</f>
        <v>25159.13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0655000</f>
        <v>10655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5695226.32</f>
        <v>5695226.32</v>
      </c>
      <c r="W18" s="25"/>
      <c r="X18" s="25"/>
      <c r="Y18" s="25"/>
      <c r="Z18" s="25"/>
      <c r="AA18" s="26" t="n">
        <f aca="false">0</f>
        <v>0</v>
      </c>
      <c r="AB18" s="26"/>
      <c r="AC18" s="26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3517.09</f>
        <v>3517.09</v>
      </c>
      <c r="W19" s="25"/>
      <c r="X19" s="25"/>
      <c r="Y19" s="25"/>
      <c r="Z19" s="25"/>
      <c r="AA19" s="26" t="n">
        <f aca="false">0</f>
        <v>0</v>
      </c>
      <c r="AB19" s="26"/>
      <c r="AC19" s="26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4434.29</f>
        <v>4434.29</v>
      </c>
      <c r="W20" s="25"/>
      <c r="X20" s="25"/>
      <c r="Y20" s="25"/>
      <c r="Z20" s="25"/>
      <c r="AA20" s="26" t="n">
        <f aca="false">0</f>
        <v>0</v>
      </c>
      <c r="AB20" s="26"/>
      <c r="AC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7" t="s">
        <v>47</v>
      </c>
      <c r="T21" s="27"/>
      <c r="U21" s="27"/>
      <c r="V21" s="25" t="n">
        <f aca="false">4420</f>
        <v>4420</v>
      </c>
      <c r="W21" s="25"/>
      <c r="X21" s="25"/>
      <c r="Y21" s="25"/>
      <c r="Z21" s="25"/>
      <c r="AA21" s="26" t="n">
        <f aca="false">0</f>
        <v>0</v>
      </c>
      <c r="AB21" s="26"/>
      <c r="AC21" s="26"/>
    </row>
    <row r="22" s="1" customFormat="true" ht="14.1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5" t="n">
        <f aca="false">113000</f>
        <v>113000</v>
      </c>
      <c r="T22" s="25"/>
      <c r="U22" s="25"/>
      <c r="V22" s="27" t="s">
        <v>47</v>
      </c>
      <c r="W22" s="27"/>
      <c r="X22" s="27"/>
      <c r="Y22" s="27"/>
      <c r="Z22" s="27"/>
      <c r="AA22" s="26" t="n">
        <f aca="false">113000</f>
        <v>113000</v>
      </c>
      <c r="AB22" s="26"/>
      <c r="AC22" s="26"/>
    </row>
    <row r="23" s="1" customFormat="true" ht="14.1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53468.5</f>
        <v>53468.5</v>
      </c>
      <c r="W23" s="25"/>
      <c r="X23" s="25"/>
      <c r="Y23" s="25"/>
      <c r="Z23" s="25"/>
      <c r="AA23" s="26" t="n">
        <f aca="false">0</f>
        <v>0</v>
      </c>
      <c r="AB23" s="26"/>
      <c r="AC23" s="26"/>
    </row>
    <row r="24" s="1" customFormat="true" ht="14.1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7</v>
      </c>
      <c r="T24" s="27"/>
      <c r="U24" s="27"/>
      <c r="V24" s="25" t="n">
        <f aca="false">57.98</f>
        <v>57.98</v>
      </c>
      <c r="W24" s="25"/>
      <c r="X24" s="25"/>
      <c r="Y24" s="25"/>
      <c r="Z24" s="25"/>
      <c r="AA24" s="26" t="n">
        <f aca="false">0</f>
        <v>0</v>
      </c>
      <c r="AB24" s="26"/>
      <c r="AC24" s="26"/>
    </row>
    <row r="25" s="1" customFormat="true" ht="14.1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7</v>
      </c>
      <c r="T25" s="27"/>
      <c r="U25" s="27"/>
      <c r="V25" s="25" t="n">
        <f aca="false">500</f>
        <v>500</v>
      </c>
      <c r="W25" s="25"/>
      <c r="X25" s="25"/>
      <c r="Y25" s="25"/>
      <c r="Z25" s="25"/>
      <c r="AA25" s="26" t="n">
        <f aca="false">0</f>
        <v>0</v>
      </c>
      <c r="AB25" s="26"/>
      <c r="AC25" s="26"/>
    </row>
    <row r="26" s="1" customFormat="true" ht="24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5" t="n">
        <f aca="false">300000</f>
        <v>300000</v>
      </c>
      <c r="T26" s="25"/>
      <c r="U26" s="25"/>
      <c r="V26" s="27" t="s">
        <v>47</v>
      </c>
      <c r="W26" s="27"/>
      <c r="X26" s="27"/>
      <c r="Y26" s="27"/>
      <c r="Z26" s="27"/>
      <c r="AA26" s="26" t="n">
        <f aca="false">300000</f>
        <v>300000</v>
      </c>
      <c r="AB26" s="26"/>
      <c r="AC26" s="26"/>
    </row>
    <row r="27" s="1" customFormat="true" ht="33.9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7</v>
      </c>
      <c r="T27" s="27"/>
      <c r="U27" s="27"/>
      <c r="V27" s="25" t="n">
        <f aca="false">39250.28</f>
        <v>39250.28</v>
      </c>
      <c r="W27" s="25"/>
      <c r="X27" s="25"/>
      <c r="Y27" s="25"/>
      <c r="Z27" s="25"/>
      <c r="AA27" s="26" t="n">
        <f aca="false">0</f>
        <v>0</v>
      </c>
      <c r="AB27" s="26"/>
      <c r="AC27" s="26"/>
    </row>
    <row r="28" s="1" customFormat="true" ht="33.95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7</v>
      </c>
      <c r="T28" s="27"/>
      <c r="U28" s="27"/>
      <c r="V28" s="25" t="n">
        <f aca="false">7691.69</f>
        <v>7691.69</v>
      </c>
      <c r="W28" s="25"/>
      <c r="X28" s="25"/>
      <c r="Y28" s="25"/>
      <c r="Z28" s="25"/>
      <c r="AA28" s="26" t="n">
        <f aca="false">0</f>
        <v>0</v>
      </c>
      <c r="AB28" s="26"/>
      <c r="AC28" s="26"/>
    </row>
    <row r="29" s="1" customFormat="true" ht="33.9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7</v>
      </c>
      <c r="T29" s="27"/>
      <c r="U29" s="27"/>
      <c r="V29" s="25" t="n">
        <f aca="false">-5.34</f>
        <v>-5.34</v>
      </c>
      <c r="W29" s="25"/>
      <c r="X29" s="25"/>
      <c r="Y29" s="25"/>
      <c r="Z29" s="25"/>
      <c r="AA29" s="26" t="n">
        <f aca="false">0</f>
        <v>0</v>
      </c>
      <c r="AB29" s="26"/>
      <c r="AC29" s="26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7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7</v>
      </c>
      <c r="T31" s="27"/>
      <c r="U31" s="27"/>
      <c r="V31" s="25" t="n">
        <f aca="false">41386</f>
        <v>41386</v>
      </c>
      <c r="W31" s="25"/>
      <c r="X31" s="25"/>
      <c r="Y31" s="25"/>
      <c r="Z31" s="25"/>
      <c r="AA31" s="26" t="n">
        <f aca="false">0</f>
        <v>0</v>
      </c>
      <c r="AB31" s="26"/>
      <c r="AC31" s="26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7</v>
      </c>
      <c r="T32" s="27"/>
      <c r="U32" s="27"/>
      <c r="V32" s="25" t="n">
        <f aca="false">562.24</f>
        <v>562.24</v>
      </c>
      <c r="W32" s="25"/>
      <c r="X32" s="25"/>
      <c r="Y32" s="25"/>
      <c r="Z32" s="25"/>
      <c r="AA32" s="26" t="n">
        <f aca="false">0</f>
        <v>0</v>
      </c>
      <c r="AB32" s="26"/>
      <c r="AC32" s="26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5000</f>
        <v>5000</v>
      </c>
      <c r="T33" s="25"/>
      <c r="U33" s="25"/>
      <c r="V33" s="27" t="s">
        <v>47</v>
      </c>
      <c r="W33" s="27"/>
      <c r="X33" s="27"/>
      <c r="Y33" s="27"/>
      <c r="Z33" s="27"/>
      <c r="AA33" s="26" t="n">
        <f aca="false">5000</f>
        <v>5000</v>
      </c>
      <c r="AB33" s="26"/>
      <c r="AC33" s="26"/>
    </row>
    <row r="34" s="1" customFormat="true" ht="24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7</v>
      </c>
      <c r="T34" s="27"/>
      <c r="U34" s="27"/>
      <c r="V34" s="25" t="n">
        <f aca="false">1199.79</f>
        <v>1199.79</v>
      </c>
      <c r="W34" s="25"/>
      <c r="X34" s="25"/>
      <c r="Y34" s="25"/>
      <c r="Z34" s="25"/>
      <c r="AA34" s="26" t="n">
        <f aca="false">0</f>
        <v>0</v>
      </c>
      <c r="AB34" s="26"/>
      <c r="AC34" s="26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7</v>
      </c>
      <c r="T35" s="27"/>
      <c r="U35" s="27"/>
      <c r="V35" s="25" t="n">
        <f aca="false">383.39</f>
        <v>383.39</v>
      </c>
      <c r="W35" s="25"/>
      <c r="X35" s="25"/>
      <c r="Y35" s="25"/>
      <c r="Z35" s="25"/>
      <c r="AA35" s="26" t="n">
        <f aca="false">0</f>
        <v>0</v>
      </c>
      <c r="AB35" s="26"/>
      <c r="AC35" s="26"/>
    </row>
    <row r="36" s="1" customFormat="true" ht="45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32000</f>
        <v>32000</v>
      </c>
      <c r="T36" s="25"/>
      <c r="U36" s="25"/>
      <c r="V36" s="27" t="s">
        <v>47</v>
      </c>
      <c r="W36" s="27"/>
      <c r="X36" s="27"/>
      <c r="Y36" s="27"/>
      <c r="Z36" s="27"/>
      <c r="AA36" s="26" t="n">
        <f aca="false">32000</f>
        <v>32000</v>
      </c>
      <c r="AB36" s="26"/>
      <c r="AC36" s="26"/>
    </row>
    <row r="37" s="1" customFormat="true" ht="45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7" t="s">
        <v>47</v>
      </c>
      <c r="T37" s="27"/>
      <c r="U37" s="27"/>
      <c r="V37" s="25" t="n">
        <f aca="false">4970</f>
        <v>4970</v>
      </c>
      <c r="W37" s="25"/>
      <c r="X37" s="25"/>
      <c r="Y37" s="25"/>
      <c r="Z37" s="25"/>
      <c r="AA37" s="26" t="n">
        <f aca="false">0</f>
        <v>0</v>
      </c>
      <c r="AB37" s="26"/>
      <c r="AC37" s="26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5" t="n">
        <f aca="false">240000</f>
        <v>240000</v>
      </c>
      <c r="T38" s="25"/>
      <c r="U38" s="25"/>
      <c r="V38" s="25" t="n">
        <f aca="false">121907.18</f>
        <v>121907.18</v>
      </c>
      <c r="W38" s="25"/>
      <c r="X38" s="25"/>
      <c r="Y38" s="25"/>
      <c r="Z38" s="25"/>
      <c r="AA38" s="26" t="n">
        <f aca="false">118092.82</f>
        <v>118092.82</v>
      </c>
      <c r="AB38" s="26"/>
      <c r="AC38" s="26"/>
    </row>
    <row r="39" s="1" customFormat="true" ht="45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80000</f>
        <v>80000</v>
      </c>
      <c r="T39" s="25"/>
      <c r="U39" s="25"/>
      <c r="V39" s="25" t="n">
        <f aca="false">6460.82</f>
        <v>6460.82</v>
      </c>
      <c r="W39" s="25"/>
      <c r="X39" s="25"/>
      <c r="Y39" s="25"/>
      <c r="Z39" s="25"/>
      <c r="AA39" s="26" t="n">
        <f aca="false">73539.18</f>
        <v>73539.18</v>
      </c>
      <c r="AB39" s="26"/>
      <c r="AC39" s="26"/>
    </row>
    <row r="40" s="1" customFormat="true" ht="14.1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5" t="n">
        <f aca="false">2000000</f>
        <v>2000000</v>
      </c>
      <c r="T40" s="25"/>
      <c r="U40" s="25"/>
      <c r="V40" s="25" t="n">
        <f aca="false">648002</f>
        <v>648002</v>
      </c>
      <c r="W40" s="25"/>
      <c r="X40" s="25"/>
      <c r="Y40" s="25"/>
      <c r="Z40" s="25"/>
      <c r="AA40" s="26" t="n">
        <f aca="false">1351998</f>
        <v>1351998</v>
      </c>
      <c r="AB40" s="26"/>
      <c r="AC40" s="26"/>
    </row>
    <row r="41" s="1" customFormat="true" ht="24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393800</f>
        <v>3393800</v>
      </c>
      <c r="T41" s="25"/>
      <c r="U41" s="25"/>
      <c r="V41" s="25" t="n">
        <f aca="false">1480440</f>
        <v>1480440</v>
      </c>
      <c r="W41" s="25"/>
      <c r="X41" s="25"/>
      <c r="Y41" s="25"/>
      <c r="Z41" s="25"/>
      <c r="AA41" s="26" t="n">
        <f aca="false">1913360</f>
        <v>1913360</v>
      </c>
      <c r="AB41" s="26"/>
      <c r="AC41" s="26"/>
    </row>
    <row r="42" s="1" customFormat="true" ht="24" hidden="false" customHeight="true" outlineLevel="0" collapsed="false">
      <c r="A42" s="23" t="s">
        <v>8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6</v>
      </c>
      <c r="Q42" s="24"/>
      <c r="R42" s="24"/>
      <c r="S42" s="25" t="n">
        <f aca="false">8136900</f>
        <v>8136900</v>
      </c>
      <c r="T42" s="25"/>
      <c r="U42" s="25"/>
      <c r="V42" s="25" t="n">
        <f aca="false">4746525</f>
        <v>4746525</v>
      </c>
      <c r="W42" s="25"/>
      <c r="X42" s="25"/>
      <c r="Y42" s="25"/>
      <c r="Z42" s="25"/>
      <c r="AA42" s="26" t="n">
        <f aca="false">3390375</f>
        <v>3390375</v>
      </c>
      <c r="AB42" s="26"/>
      <c r="AC42" s="26"/>
    </row>
    <row r="43" s="1" customFormat="true" ht="24" hidden="false" customHeight="true" outlineLevel="0" collapsed="false">
      <c r="A43" s="23" t="s">
        <v>8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8</v>
      </c>
      <c r="Q43" s="24"/>
      <c r="R43" s="24"/>
      <c r="S43" s="25" t="n">
        <f aca="false">80000</f>
        <v>80000</v>
      </c>
      <c r="T43" s="25"/>
      <c r="U43" s="25"/>
      <c r="V43" s="25" t="n">
        <f aca="false">48900</f>
        <v>48900</v>
      </c>
      <c r="W43" s="25"/>
      <c r="X43" s="25"/>
      <c r="Y43" s="25"/>
      <c r="Z43" s="25"/>
      <c r="AA43" s="26" t="n">
        <f aca="false">31100</f>
        <v>31100</v>
      </c>
      <c r="AB43" s="26"/>
      <c r="AC43" s="26"/>
    </row>
    <row r="44" s="1" customFormat="true" ht="24" hidden="false" customHeight="true" outlineLevel="0" collapsed="false">
      <c r="A44" s="23" t="s">
        <v>8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0</v>
      </c>
      <c r="Q44" s="24"/>
      <c r="R44" s="24"/>
      <c r="S44" s="25" t="n">
        <f aca="false">13397398</f>
        <v>13397398</v>
      </c>
      <c r="T44" s="25"/>
      <c r="U44" s="25"/>
      <c r="V44" s="25" t="n">
        <f aca="false">13390698</f>
        <v>13390698</v>
      </c>
      <c r="W44" s="25"/>
      <c r="X44" s="25"/>
      <c r="Y44" s="25"/>
      <c r="Z44" s="25"/>
      <c r="AA44" s="26" t="n">
        <f aca="false">6700</f>
        <v>6700</v>
      </c>
      <c r="AB44" s="26"/>
      <c r="AC44" s="26"/>
    </row>
    <row r="45" s="1" customFormat="true" ht="14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s="1" customFormat="true" ht="14.1" hidden="false" customHeight="true" outlineLevel="0" collapsed="false">
      <c r="A46" s="12" t="s">
        <v>9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s="1" customFormat="true" ht="35.1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s">
        <v>23</v>
      </c>
      <c r="M47" s="13"/>
      <c r="N47" s="13"/>
      <c r="O47" s="13" t="s">
        <v>92</v>
      </c>
      <c r="P47" s="13"/>
      <c r="Q47" s="13"/>
      <c r="R47" s="14" t="s">
        <v>93</v>
      </c>
      <c r="S47" s="14"/>
      <c r="T47" s="14" t="s">
        <v>25</v>
      </c>
      <c r="U47" s="14"/>
      <c r="V47" s="14"/>
      <c r="W47" s="14" t="s">
        <v>26</v>
      </c>
      <c r="X47" s="14"/>
      <c r="Y47" s="14"/>
      <c r="Z47" s="14"/>
      <c r="AA47" s="14"/>
      <c r="AB47" s="15" t="s">
        <v>27</v>
      </c>
      <c r="AC47" s="15"/>
    </row>
    <row r="48" s="1" customFormat="true" ht="14.1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s">
        <v>29</v>
      </c>
      <c r="M48" s="16"/>
      <c r="N48" s="16"/>
      <c r="O48" s="16" t="s">
        <v>30</v>
      </c>
      <c r="P48" s="16"/>
      <c r="Q48" s="16"/>
      <c r="R48" s="17" t="s">
        <v>31</v>
      </c>
      <c r="S48" s="17"/>
      <c r="T48" s="17" t="s">
        <v>32</v>
      </c>
      <c r="U48" s="17"/>
      <c r="V48" s="17"/>
      <c r="W48" s="17" t="s">
        <v>33</v>
      </c>
      <c r="X48" s="17"/>
      <c r="Y48" s="17"/>
      <c r="Z48" s="17"/>
      <c r="AA48" s="17"/>
      <c r="AB48" s="18" t="s">
        <v>94</v>
      </c>
      <c r="AC48" s="18"/>
    </row>
    <row r="49" s="1" customFormat="true" ht="14.1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 t="s">
        <v>96</v>
      </c>
      <c r="M49" s="20"/>
      <c r="N49" s="20"/>
      <c r="O49" s="20" t="s">
        <v>36</v>
      </c>
      <c r="P49" s="20"/>
      <c r="Q49" s="20"/>
      <c r="R49" s="29" t="s">
        <v>36</v>
      </c>
      <c r="S49" s="29"/>
      <c r="T49" s="21" t="n">
        <f aca="false">64077168.31</f>
        <v>64077168.31</v>
      </c>
      <c r="U49" s="21"/>
      <c r="V49" s="21"/>
      <c r="W49" s="21" t="n">
        <f aca="false">47123345.95</f>
        <v>47123345.95</v>
      </c>
      <c r="X49" s="21"/>
      <c r="Y49" s="21"/>
      <c r="Z49" s="21"/>
      <c r="AA49" s="21"/>
      <c r="AB49" s="22" t="n">
        <f aca="false">16953822.36</f>
        <v>16953822.36</v>
      </c>
      <c r="AC49" s="22"/>
    </row>
    <row r="50" s="1" customFormat="true" ht="14.1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/>
      <c r="O50" s="31" t="s">
        <v>98</v>
      </c>
      <c r="P50" s="31"/>
      <c r="Q50" s="31"/>
      <c r="R50" s="3" t="s">
        <v>99</v>
      </c>
      <c r="S50" s="3"/>
      <c r="T50" s="32" t="n">
        <f aca="false">900000</f>
        <v>900000</v>
      </c>
      <c r="U50" s="32"/>
      <c r="V50" s="32"/>
      <c r="W50" s="32" t="n">
        <f aca="false">490519.08</f>
        <v>490519.08</v>
      </c>
      <c r="X50" s="32"/>
      <c r="Y50" s="32"/>
      <c r="Z50" s="32"/>
      <c r="AA50" s="32"/>
      <c r="AB50" s="33" t="n">
        <f aca="false">409480.92</f>
        <v>409480.92</v>
      </c>
      <c r="AC50" s="33"/>
    </row>
    <row r="51" s="1" customFormat="true" ht="14.1" hidden="false" customHeight="true" outlineLevel="0" collapsed="false">
      <c r="A51" s="30" t="s">
        <v>10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/>
      <c r="O51" s="31" t="s">
        <v>101</v>
      </c>
      <c r="P51" s="31"/>
      <c r="Q51" s="31"/>
      <c r="R51" s="3" t="s">
        <v>102</v>
      </c>
      <c r="S51" s="3"/>
      <c r="T51" s="32" t="n">
        <f aca="false">300000</f>
        <v>300000</v>
      </c>
      <c r="U51" s="32"/>
      <c r="V51" s="32"/>
      <c r="W51" s="32" t="n">
        <f aca="false">117523.01</f>
        <v>117523.01</v>
      </c>
      <c r="X51" s="32"/>
      <c r="Y51" s="32"/>
      <c r="Z51" s="32"/>
      <c r="AA51" s="32"/>
      <c r="AB51" s="33" t="n">
        <f aca="false">182476.99</f>
        <v>182476.99</v>
      </c>
      <c r="AC51" s="33"/>
    </row>
    <row r="52" s="1" customFormat="true" ht="14.1" hidden="false" customHeight="true" outlineLevel="0" collapsed="false">
      <c r="A52" s="30" t="s">
        <v>10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/>
      <c r="O52" s="31" t="s">
        <v>104</v>
      </c>
      <c r="P52" s="31"/>
      <c r="Q52" s="31"/>
      <c r="R52" s="3" t="s">
        <v>105</v>
      </c>
      <c r="S52" s="3"/>
      <c r="T52" s="32" t="n">
        <f aca="false">50000</f>
        <v>50000</v>
      </c>
      <c r="U52" s="32"/>
      <c r="V52" s="32"/>
      <c r="W52" s="34" t="s">
        <v>47</v>
      </c>
      <c r="X52" s="34"/>
      <c r="Y52" s="34"/>
      <c r="Z52" s="34"/>
      <c r="AA52" s="34"/>
      <c r="AB52" s="33" t="n">
        <f aca="false">50000</f>
        <v>50000</v>
      </c>
      <c r="AC52" s="33"/>
    </row>
    <row r="53" s="1" customFormat="true" ht="14.1" hidden="false" customHeight="true" outlineLevel="0" collapsed="false">
      <c r="A53" s="30" t="s">
        <v>9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/>
      <c r="O53" s="31" t="s">
        <v>106</v>
      </c>
      <c r="P53" s="31"/>
      <c r="Q53" s="31"/>
      <c r="R53" s="3" t="s">
        <v>99</v>
      </c>
      <c r="S53" s="3"/>
      <c r="T53" s="32" t="n">
        <f aca="false">3100000</f>
        <v>3100000</v>
      </c>
      <c r="U53" s="32"/>
      <c r="V53" s="32"/>
      <c r="W53" s="32" t="n">
        <f aca="false">2037785.95</f>
        <v>2037785.95</v>
      </c>
      <c r="X53" s="32"/>
      <c r="Y53" s="32"/>
      <c r="Z53" s="32"/>
      <c r="AA53" s="32"/>
      <c r="AB53" s="33" t="n">
        <f aca="false">1062214.05</f>
        <v>1062214.05</v>
      </c>
      <c r="AC53" s="33"/>
    </row>
    <row r="54" s="1" customFormat="true" ht="14.1" hidden="false" customHeight="true" outlineLevel="0" collapsed="false">
      <c r="A54" s="30" t="s">
        <v>10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/>
      <c r="O54" s="31" t="s">
        <v>107</v>
      </c>
      <c r="P54" s="31"/>
      <c r="Q54" s="31"/>
      <c r="R54" s="3" t="s">
        <v>105</v>
      </c>
      <c r="S54" s="3"/>
      <c r="T54" s="32" t="n">
        <f aca="false">100000</f>
        <v>100000</v>
      </c>
      <c r="U54" s="32"/>
      <c r="V54" s="32"/>
      <c r="W54" s="34" t="s">
        <v>47</v>
      </c>
      <c r="X54" s="34"/>
      <c r="Y54" s="34"/>
      <c r="Z54" s="34"/>
      <c r="AA54" s="34"/>
      <c r="AB54" s="33" t="n">
        <f aca="false">100000</f>
        <v>100000</v>
      </c>
      <c r="AC54" s="33"/>
    </row>
    <row r="55" s="1" customFormat="true" ht="14.1" hidden="false" customHeight="true" outlineLevel="0" collapsed="false">
      <c r="A55" s="30" t="s">
        <v>10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/>
      <c r="O55" s="31" t="s">
        <v>108</v>
      </c>
      <c r="P55" s="31"/>
      <c r="Q55" s="31"/>
      <c r="R55" s="3" t="s">
        <v>102</v>
      </c>
      <c r="S55" s="3"/>
      <c r="T55" s="32" t="n">
        <f aca="false">1350000</f>
        <v>1350000</v>
      </c>
      <c r="U55" s="32"/>
      <c r="V55" s="32"/>
      <c r="W55" s="32" t="n">
        <f aca="false">604482.87</f>
        <v>604482.87</v>
      </c>
      <c r="X55" s="32"/>
      <c r="Y55" s="32"/>
      <c r="Z55" s="32"/>
      <c r="AA55" s="32"/>
      <c r="AB55" s="33" t="n">
        <f aca="false">745517.13</f>
        <v>745517.13</v>
      </c>
      <c r="AC55" s="33"/>
    </row>
    <row r="56" s="1" customFormat="true" ht="14.1" hidden="false" customHeight="true" outlineLevel="0" collapsed="false">
      <c r="A56" s="30" t="s">
        <v>10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/>
      <c r="O56" s="31" t="s">
        <v>110</v>
      </c>
      <c r="P56" s="31"/>
      <c r="Q56" s="31"/>
      <c r="R56" s="3" t="s">
        <v>111</v>
      </c>
      <c r="S56" s="3"/>
      <c r="T56" s="32" t="n">
        <f aca="false">50000</f>
        <v>50000</v>
      </c>
      <c r="U56" s="32"/>
      <c r="V56" s="32"/>
      <c r="W56" s="34" t="s">
        <v>47</v>
      </c>
      <c r="X56" s="34"/>
      <c r="Y56" s="34"/>
      <c r="Z56" s="34"/>
      <c r="AA56" s="34"/>
      <c r="AB56" s="33" t="n">
        <f aca="false">50000</f>
        <v>50000</v>
      </c>
      <c r="AC56" s="33"/>
    </row>
    <row r="57" s="1" customFormat="true" ht="14.1" hidden="false" customHeight="true" outlineLevel="0" collapsed="false">
      <c r="A57" s="30" t="s">
        <v>11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/>
      <c r="O57" s="31" t="s">
        <v>113</v>
      </c>
      <c r="P57" s="31"/>
      <c r="Q57" s="31"/>
      <c r="R57" s="3" t="s">
        <v>114</v>
      </c>
      <c r="S57" s="3"/>
      <c r="T57" s="32" t="n">
        <f aca="false">12500000</f>
        <v>12500000</v>
      </c>
      <c r="U57" s="32"/>
      <c r="V57" s="32"/>
      <c r="W57" s="32" t="n">
        <f aca="false">12497352.41</f>
        <v>12497352.41</v>
      </c>
      <c r="X57" s="32"/>
      <c r="Y57" s="32"/>
      <c r="Z57" s="32"/>
      <c r="AA57" s="32"/>
      <c r="AB57" s="33" t="n">
        <f aca="false">2647.59</f>
        <v>2647.59</v>
      </c>
      <c r="AC57" s="33"/>
    </row>
    <row r="58" s="1" customFormat="true" ht="14.1" hidden="false" customHeight="true" outlineLevel="0" collapsed="false">
      <c r="A58" s="30" t="s">
        <v>11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/>
      <c r="O58" s="31" t="s">
        <v>116</v>
      </c>
      <c r="P58" s="31"/>
      <c r="Q58" s="31"/>
      <c r="R58" s="3" t="s">
        <v>117</v>
      </c>
      <c r="S58" s="3"/>
      <c r="T58" s="32" t="n">
        <f aca="false">167700</f>
        <v>167700</v>
      </c>
      <c r="U58" s="32"/>
      <c r="V58" s="32"/>
      <c r="W58" s="32" t="n">
        <f aca="false">50158</f>
        <v>50158</v>
      </c>
      <c r="X58" s="32"/>
      <c r="Y58" s="32"/>
      <c r="Z58" s="32"/>
      <c r="AA58" s="32"/>
      <c r="AB58" s="33" t="n">
        <f aca="false">117542</f>
        <v>117542</v>
      </c>
      <c r="AC58" s="33"/>
    </row>
    <row r="59" s="1" customFormat="true" ht="14.1" hidden="false" customHeight="true" outlineLevel="0" collapsed="false">
      <c r="A59" s="30" t="s">
        <v>9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/>
      <c r="O59" s="31" t="s">
        <v>118</v>
      </c>
      <c r="P59" s="31"/>
      <c r="Q59" s="31"/>
      <c r="R59" s="3" t="s">
        <v>99</v>
      </c>
      <c r="S59" s="3"/>
      <c r="T59" s="32" t="n">
        <f aca="false">2800000</f>
        <v>2800000</v>
      </c>
      <c r="U59" s="32"/>
      <c r="V59" s="32"/>
      <c r="W59" s="32" t="n">
        <f aca="false">1755181.35</f>
        <v>1755181.35</v>
      </c>
      <c r="X59" s="32"/>
      <c r="Y59" s="32"/>
      <c r="Z59" s="32"/>
      <c r="AA59" s="32"/>
      <c r="AB59" s="33" t="n">
        <f aca="false">1044818.65</f>
        <v>1044818.65</v>
      </c>
      <c r="AC59" s="33"/>
    </row>
    <row r="60" s="1" customFormat="true" ht="14.1" hidden="false" customHeight="true" outlineLevel="0" collapsed="false">
      <c r="A60" s="30" t="s">
        <v>10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/>
      <c r="O60" s="31" t="s">
        <v>119</v>
      </c>
      <c r="P60" s="31"/>
      <c r="Q60" s="31"/>
      <c r="R60" s="3" t="s">
        <v>105</v>
      </c>
      <c r="S60" s="3"/>
      <c r="T60" s="32" t="n">
        <f aca="false">100000</f>
        <v>100000</v>
      </c>
      <c r="U60" s="32"/>
      <c r="V60" s="32"/>
      <c r="W60" s="32" t="n">
        <f aca="false">17782</f>
        <v>17782</v>
      </c>
      <c r="X60" s="32"/>
      <c r="Y60" s="32"/>
      <c r="Z60" s="32"/>
      <c r="AA60" s="32"/>
      <c r="AB60" s="33" t="n">
        <f aca="false">82218</f>
        <v>82218</v>
      </c>
      <c r="AC60" s="33"/>
    </row>
    <row r="61" s="1" customFormat="true" ht="14.1" hidden="false" customHeight="true" outlineLevel="0" collapsed="false">
      <c r="A61" s="30" t="s">
        <v>10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/>
      <c r="O61" s="31" t="s">
        <v>120</v>
      </c>
      <c r="P61" s="31"/>
      <c r="Q61" s="31"/>
      <c r="R61" s="3" t="s">
        <v>102</v>
      </c>
      <c r="S61" s="3"/>
      <c r="T61" s="32" t="n">
        <f aca="false">1100000</f>
        <v>1100000</v>
      </c>
      <c r="U61" s="32"/>
      <c r="V61" s="32"/>
      <c r="W61" s="32" t="n">
        <f aca="false">417970.99</f>
        <v>417970.99</v>
      </c>
      <c r="X61" s="32"/>
      <c r="Y61" s="32"/>
      <c r="Z61" s="32"/>
      <c r="AA61" s="32"/>
      <c r="AB61" s="33" t="n">
        <f aca="false">682029.01</f>
        <v>682029.01</v>
      </c>
      <c r="AC61" s="33"/>
    </row>
    <row r="62" s="1" customFormat="true" ht="14.1" hidden="false" customHeight="true" outlineLevel="0" collapsed="false">
      <c r="A62" s="30" t="s">
        <v>12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/>
      <c r="O62" s="31" t="s">
        <v>122</v>
      </c>
      <c r="P62" s="31"/>
      <c r="Q62" s="31"/>
      <c r="R62" s="3" t="s">
        <v>123</v>
      </c>
      <c r="S62" s="3"/>
      <c r="T62" s="32" t="n">
        <f aca="false">10000</f>
        <v>10000</v>
      </c>
      <c r="U62" s="32"/>
      <c r="V62" s="32"/>
      <c r="W62" s="32" t="n">
        <f aca="false">10000</f>
        <v>10000</v>
      </c>
      <c r="X62" s="32"/>
      <c r="Y62" s="32"/>
      <c r="Z62" s="32"/>
      <c r="AA62" s="32"/>
      <c r="AB62" s="33" t="n">
        <f aca="false">0</f>
        <v>0</v>
      </c>
      <c r="AC62" s="33"/>
    </row>
    <row r="63" s="1" customFormat="true" ht="14.1" hidden="false" customHeight="true" outlineLevel="0" collapsed="false">
      <c r="A63" s="30" t="s">
        <v>12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/>
      <c r="O63" s="31" t="s">
        <v>122</v>
      </c>
      <c r="P63" s="31"/>
      <c r="Q63" s="31"/>
      <c r="R63" s="3" t="s">
        <v>125</v>
      </c>
      <c r="S63" s="3"/>
      <c r="T63" s="32" t="n">
        <f aca="false">179400</f>
        <v>179400</v>
      </c>
      <c r="U63" s="32"/>
      <c r="V63" s="32"/>
      <c r="W63" s="32" t="n">
        <f aca="false">99842.4</f>
        <v>99842.4</v>
      </c>
      <c r="X63" s="32"/>
      <c r="Y63" s="32"/>
      <c r="Z63" s="32"/>
      <c r="AA63" s="32"/>
      <c r="AB63" s="33" t="n">
        <f aca="false">79557.6</f>
        <v>79557.6</v>
      </c>
      <c r="AC63" s="33"/>
    </row>
    <row r="64" s="1" customFormat="true" ht="14.1" hidden="false" customHeight="true" outlineLevel="0" collapsed="false">
      <c r="A64" s="30" t="s">
        <v>12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/>
      <c r="O64" s="31" t="s">
        <v>122</v>
      </c>
      <c r="P64" s="31"/>
      <c r="Q64" s="31"/>
      <c r="R64" s="3" t="s">
        <v>127</v>
      </c>
      <c r="S64" s="3"/>
      <c r="T64" s="32" t="n">
        <f aca="false">450000</f>
        <v>450000</v>
      </c>
      <c r="U64" s="32"/>
      <c r="V64" s="32"/>
      <c r="W64" s="32" t="n">
        <f aca="false">41426.66</f>
        <v>41426.66</v>
      </c>
      <c r="X64" s="32"/>
      <c r="Y64" s="32"/>
      <c r="Z64" s="32"/>
      <c r="AA64" s="32"/>
      <c r="AB64" s="33" t="n">
        <f aca="false">408573.34</f>
        <v>408573.34</v>
      </c>
      <c r="AC64" s="33"/>
    </row>
    <row r="65" s="1" customFormat="true" ht="14.1" hidden="false" customHeight="true" outlineLevel="0" collapsed="false">
      <c r="A65" s="30" t="s">
        <v>11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/>
      <c r="O65" s="31" t="s">
        <v>122</v>
      </c>
      <c r="P65" s="31"/>
      <c r="Q65" s="31"/>
      <c r="R65" s="3" t="s">
        <v>117</v>
      </c>
      <c r="S65" s="3"/>
      <c r="T65" s="32" t="n">
        <f aca="false">220600</f>
        <v>220600</v>
      </c>
      <c r="U65" s="32"/>
      <c r="V65" s="32"/>
      <c r="W65" s="32" t="n">
        <f aca="false">81461.6</f>
        <v>81461.6</v>
      </c>
      <c r="X65" s="32"/>
      <c r="Y65" s="32"/>
      <c r="Z65" s="32"/>
      <c r="AA65" s="32"/>
      <c r="AB65" s="33" t="n">
        <f aca="false">139138.4</f>
        <v>139138.4</v>
      </c>
      <c r="AC65" s="33"/>
    </row>
    <row r="66" s="1" customFormat="true" ht="14.1" hidden="false" customHeight="true" outlineLevel="0" collapsed="false">
      <c r="A66" s="30" t="s">
        <v>10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/>
      <c r="O66" s="31" t="s">
        <v>122</v>
      </c>
      <c r="P66" s="31"/>
      <c r="Q66" s="31"/>
      <c r="R66" s="3" t="s">
        <v>111</v>
      </c>
      <c r="S66" s="3"/>
      <c r="T66" s="32" t="n">
        <f aca="false">50000</f>
        <v>50000</v>
      </c>
      <c r="U66" s="32"/>
      <c r="V66" s="32"/>
      <c r="W66" s="32" t="n">
        <f aca="false">30000</f>
        <v>30000</v>
      </c>
      <c r="X66" s="32"/>
      <c r="Y66" s="32"/>
      <c r="Z66" s="32"/>
      <c r="AA66" s="32"/>
      <c r="AB66" s="33" t="n">
        <f aca="false">20000</f>
        <v>20000</v>
      </c>
      <c r="AC66" s="33"/>
    </row>
    <row r="67" s="1" customFormat="true" ht="14.1" hidden="false" customHeight="true" outlineLevel="0" collapsed="false">
      <c r="A67" s="30" t="s">
        <v>11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/>
      <c r="O67" s="31" t="s">
        <v>122</v>
      </c>
      <c r="P67" s="31"/>
      <c r="Q67" s="31"/>
      <c r="R67" s="3" t="s">
        <v>114</v>
      </c>
      <c r="S67" s="3"/>
      <c r="T67" s="32" t="n">
        <f aca="false">790000</f>
        <v>790000</v>
      </c>
      <c r="U67" s="32"/>
      <c r="V67" s="32"/>
      <c r="W67" s="32" t="n">
        <f aca="false">41396</f>
        <v>41396</v>
      </c>
      <c r="X67" s="32"/>
      <c r="Y67" s="32"/>
      <c r="Z67" s="32"/>
      <c r="AA67" s="32"/>
      <c r="AB67" s="33" t="n">
        <f aca="false">748604</f>
        <v>748604</v>
      </c>
      <c r="AC67" s="33"/>
    </row>
    <row r="68" s="1" customFormat="true" ht="14.1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/>
      <c r="O68" s="31" t="s">
        <v>122</v>
      </c>
      <c r="P68" s="31"/>
      <c r="Q68" s="31"/>
      <c r="R68" s="3" t="s">
        <v>129</v>
      </c>
      <c r="S68" s="3"/>
      <c r="T68" s="32" t="n">
        <f aca="false">680000</f>
        <v>680000</v>
      </c>
      <c r="U68" s="32"/>
      <c r="V68" s="32"/>
      <c r="W68" s="32" t="n">
        <f aca="false">301619.1</f>
        <v>301619.1</v>
      </c>
      <c r="X68" s="32"/>
      <c r="Y68" s="32"/>
      <c r="Z68" s="32"/>
      <c r="AA68" s="32"/>
      <c r="AB68" s="33" t="n">
        <f aca="false">378380.9</f>
        <v>378380.9</v>
      </c>
      <c r="AC68" s="33"/>
    </row>
    <row r="69" s="1" customFormat="true" ht="14.1" hidden="false" customHeight="true" outlineLevel="0" collapsed="false">
      <c r="A69" s="30" t="s">
        <v>10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/>
      <c r="O69" s="31" t="s">
        <v>130</v>
      </c>
      <c r="P69" s="31"/>
      <c r="Q69" s="31"/>
      <c r="R69" s="3" t="s">
        <v>111</v>
      </c>
      <c r="S69" s="3"/>
      <c r="T69" s="32" t="n">
        <f aca="false">30000</f>
        <v>30000</v>
      </c>
      <c r="U69" s="32"/>
      <c r="V69" s="32"/>
      <c r="W69" s="32" t="n">
        <f aca="false">1309</f>
        <v>1309</v>
      </c>
      <c r="X69" s="32"/>
      <c r="Y69" s="32"/>
      <c r="Z69" s="32"/>
      <c r="AA69" s="32"/>
      <c r="AB69" s="33" t="n">
        <f aca="false">28691</f>
        <v>28691</v>
      </c>
      <c r="AC69" s="33"/>
    </row>
    <row r="70" s="1" customFormat="true" ht="14.1" hidden="false" customHeight="true" outlineLevel="0" collapsed="false">
      <c r="A70" s="30" t="s">
        <v>10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/>
      <c r="O70" s="31" t="s">
        <v>131</v>
      </c>
      <c r="P70" s="31"/>
      <c r="Q70" s="31"/>
      <c r="R70" s="3" t="s">
        <v>111</v>
      </c>
      <c r="S70" s="3"/>
      <c r="T70" s="32" t="n">
        <f aca="false">10000</f>
        <v>10000</v>
      </c>
      <c r="U70" s="32"/>
      <c r="V70" s="32"/>
      <c r="W70" s="34" t="s">
        <v>47</v>
      </c>
      <c r="X70" s="34"/>
      <c r="Y70" s="34"/>
      <c r="Z70" s="34"/>
      <c r="AA70" s="34"/>
      <c r="AB70" s="33" t="n">
        <f aca="false">10000</f>
        <v>10000</v>
      </c>
      <c r="AC70" s="33"/>
    </row>
    <row r="71" s="1" customFormat="true" ht="14.1" hidden="false" customHeight="true" outlineLevel="0" collapsed="false">
      <c r="A71" s="30" t="s">
        <v>10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/>
      <c r="O71" s="31" t="s">
        <v>132</v>
      </c>
      <c r="P71" s="31"/>
      <c r="Q71" s="31"/>
      <c r="R71" s="3" t="s">
        <v>111</v>
      </c>
      <c r="S71" s="3"/>
      <c r="T71" s="32" t="n">
        <f aca="false">15000</f>
        <v>15000</v>
      </c>
      <c r="U71" s="32"/>
      <c r="V71" s="32"/>
      <c r="W71" s="32" t="n">
        <f aca="false">15000</f>
        <v>15000</v>
      </c>
      <c r="X71" s="32"/>
      <c r="Y71" s="32"/>
      <c r="Z71" s="32"/>
      <c r="AA71" s="32"/>
      <c r="AB71" s="33" t="n">
        <f aca="false">0</f>
        <v>0</v>
      </c>
      <c r="AC71" s="33"/>
    </row>
    <row r="72" s="1" customFormat="true" ht="14.1" hidden="false" customHeight="true" outlineLevel="0" collapsed="false">
      <c r="A72" s="30" t="s">
        <v>13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/>
      <c r="O72" s="31" t="s">
        <v>134</v>
      </c>
      <c r="P72" s="31"/>
      <c r="Q72" s="31"/>
      <c r="R72" s="3" t="s">
        <v>135</v>
      </c>
      <c r="S72" s="3"/>
      <c r="T72" s="32" t="n">
        <f aca="false">60000</f>
        <v>60000</v>
      </c>
      <c r="U72" s="32"/>
      <c r="V72" s="32"/>
      <c r="W72" s="32" t="n">
        <f aca="false">21268.2</f>
        <v>21268.2</v>
      </c>
      <c r="X72" s="32"/>
      <c r="Y72" s="32"/>
      <c r="Z72" s="32"/>
      <c r="AA72" s="32"/>
      <c r="AB72" s="33" t="n">
        <f aca="false">38731.8</f>
        <v>38731.8</v>
      </c>
      <c r="AC72" s="33"/>
    </row>
    <row r="73" s="1" customFormat="true" ht="14.1" hidden="false" customHeight="true" outlineLevel="0" collapsed="false">
      <c r="A73" s="30" t="s">
        <v>11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/>
      <c r="O73" s="31" t="s">
        <v>134</v>
      </c>
      <c r="P73" s="31"/>
      <c r="Q73" s="31"/>
      <c r="R73" s="3" t="s">
        <v>117</v>
      </c>
      <c r="S73" s="3"/>
      <c r="T73" s="32" t="n">
        <f aca="false">125000</f>
        <v>125000</v>
      </c>
      <c r="U73" s="32"/>
      <c r="V73" s="32"/>
      <c r="W73" s="32" t="n">
        <f aca="false">114514.7</f>
        <v>114514.7</v>
      </c>
      <c r="X73" s="32"/>
      <c r="Y73" s="32"/>
      <c r="Z73" s="32"/>
      <c r="AA73" s="32"/>
      <c r="AB73" s="33" t="n">
        <f aca="false">10485.3</f>
        <v>10485.3</v>
      </c>
      <c r="AC73" s="33"/>
    </row>
    <row r="74" s="1" customFormat="true" ht="14.1" hidden="false" customHeight="true" outlineLevel="0" collapsed="false">
      <c r="A74" s="30" t="s">
        <v>10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/>
      <c r="O74" s="31" t="s">
        <v>136</v>
      </c>
      <c r="P74" s="31"/>
      <c r="Q74" s="31"/>
      <c r="R74" s="3" t="s">
        <v>111</v>
      </c>
      <c r="S74" s="3"/>
      <c r="T74" s="32" t="n">
        <f aca="false">50000</f>
        <v>50000</v>
      </c>
      <c r="U74" s="32"/>
      <c r="V74" s="32"/>
      <c r="W74" s="32" t="n">
        <f aca="false">3406</f>
        <v>3406</v>
      </c>
      <c r="X74" s="32"/>
      <c r="Y74" s="32"/>
      <c r="Z74" s="32"/>
      <c r="AA74" s="32"/>
      <c r="AB74" s="33" t="n">
        <f aca="false">46594</f>
        <v>46594</v>
      </c>
      <c r="AC74" s="33"/>
    </row>
    <row r="75" s="1" customFormat="true" ht="14.1" hidden="false" customHeight="true" outlineLevel="0" collapsed="false">
      <c r="A75" s="30" t="s">
        <v>10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/>
      <c r="O75" s="31" t="s">
        <v>137</v>
      </c>
      <c r="P75" s="31"/>
      <c r="Q75" s="31"/>
      <c r="R75" s="3" t="s">
        <v>111</v>
      </c>
      <c r="S75" s="3"/>
      <c r="T75" s="32" t="n">
        <f aca="false">35000</f>
        <v>35000</v>
      </c>
      <c r="U75" s="32"/>
      <c r="V75" s="32"/>
      <c r="W75" s="32" t="n">
        <f aca="false">9640</f>
        <v>9640</v>
      </c>
      <c r="X75" s="32"/>
      <c r="Y75" s="32"/>
      <c r="Z75" s="32"/>
      <c r="AA75" s="32"/>
      <c r="AB75" s="33" t="n">
        <f aca="false">25360</f>
        <v>25360</v>
      </c>
      <c r="AC75" s="33"/>
    </row>
    <row r="76" s="1" customFormat="true" ht="14.1" hidden="false" customHeight="true" outlineLevel="0" collapsed="false">
      <c r="A76" s="30" t="s">
        <v>10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/>
      <c r="O76" s="31" t="s">
        <v>138</v>
      </c>
      <c r="P76" s="31"/>
      <c r="Q76" s="31"/>
      <c r="R76" s="3" t="s">
        <v>111</v>
      </c>
      <c r="S76" s="3"/>
      <c r="T76" s="32" t="n">
        <f aca="false">5000</f>
        <v>5000</v>
      </c>
      <c r="U76" s="32"/>
      <c r="V76" s="32"/>
      <c r="W76" s="32" t="n">
        <f aca="false">9.81</f>
        <v>9.81</v>
      </c>
      <c r="X76" s="32"/>
      <c r="Y76" s="32"/>
      <c r="Z76" s="32"/>
      <c r="AA76" s="32"/>
      <c r="AB76" s="33" t="n">
        <f aca="false">4990.19</f>
        <v>4990.19</v>
      </c>
      <c r="AC76" s="33"/>
    </row>
    <row r="77" s="1" customFormat="true" ht="14.1" hidden="false" customHeight="true" outlineLevel="0" collapsed="false">
      <c r="A77" s="30" t="s">
        <v>9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/>
      <c r="O77" s="31" t="s">
        <v>139</v>
      </c>
      <c r="P77" s="31"/>
      <c r="Q77" s="31"/>
      <c r="R77" s="3" t="s">
        <v>99</v>
      </c>
      <c r="S77" s="3"/>
      <c r="T77" s="32" t="n">
        <f aca="false">60000</f>
        <v>60000</v>
      </c>
      <c r="U77" s="32"/>
      <c r="V77" s="32"/>
      <c r="W77" s="32" t="n">
        <f aca="false">27362.04</f>
        <v>27362.04</v>
      </c>
      <c r="X77" s="32"/>
      <c r="Y77" s="32"/>
      <c r="Z77" s="32"/>
      <c r="AA77" s="32"/>
      <c r="AB77" s="33" t="n">
        <f aca="false">32637.96</f>
        <v>32637.96</v>
      </c>
      <c r="AC77" s="33"/>
    </row>
    <row r="78" s="1" customFormat="true" ht="14.1" hidden="false" customHeight="true" outlineLevel="0" collapsed="false">
      <c r="A78" s="30" t="s">
        <v>10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/>
      <c r="O78" s="31" t="s">
        <v>140</v>
      </c>
      <c r="P78" s="31"/>
      <c r="Q78" s="31"/>
      <c r="R78" s="3" t="s">
        <v>102</v>
      </c>
      <c r="S78" s="3"/>
      <c r="T78" s="32" t="n">
        <f aca="false">20000</f>
        <v>20000</v>
      </c>
      <c r="U78" s="32"/>
      <c r="V78" s="32"/>
      <c r="W78" s="32" t="n">
        <f aca="false">7469.83</f>
        <v>7469.83</v>
      </c>
      <c r="X78" s="32"/>
      <c r="Y78" s="32"/>
      <c r="Z78" s="32"/>
      <c r="AA78" s="32"/>
      <c r="AB78" s="33" t="n">
        <f aca="false">12530.17</f>
        <v>12530.17</v>
      </c>
      <c r="AC78" s="33"/>
    </row>
    <row r="79" s="1" customFormat="true" ht="14.1" hidden="false" customHeight="true" outlineLevel="0" collapsed="false">
      <c r="A79" s="30" t="s">
        <v>126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/>
      <c r="O79" s="31" t="s">
        <v>141</v>
      </c>
      <c r="P79" s="31"/>
      <c r="Q79" s="31"/>
      <c r="R79" s="3" t="s">
        <v>127</v>
      </c>
      <c r="S79" s="3"/>
      <c r="T79" s="32" t="n">
        <f aca="false">13869.9</f>
        <v>13869.9</v>
      </c>
      <c r="U79" s="32"/>
      <c r="V79" s="32"/>
      <c r="W79" s="34" t="s">
        <v>47</v>
      </c>
      <c r="X79" s="34"/>
      <c r="Y79" s="34"/>
      <c r="Z79" s="34"/>
      <c r="AA79" s="34"/>
      <c r="AB79" s="33" t="n">
        <f aca="false">13869.9</f>
        <v>13869.9</v>
      </c>
      <c r="AC79" s="33"/>
    </row>
    <row r="80" s="1" customFormat="true" ht="14.1" hidden="false" customHeight="true" outlineLevel="0" collapsed="false">
      <c r="A80" s="30" t="s">
        <v>10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/>
      <c r="O80" s="31" t="s">
        <v>142</v>
      </c>
      <c r="P80" s="31"/>
      <c r="Q80" s="31"/>
      <c r="R80" s="3" t="s">
        <v>111</v>
      </c>
      <c r="S80" s="3"/>
      <c r="T80" s="32" t="n">
        <f aca="false">6700</f>
        <v>6700</v>
      </c>
      <c r="U80" s="32"/>
      <c r="V80" s="32"/>
      <c r="W80" s="34" t="s">
        <v>47</v>
      </c>
      <c r="X80" s="34"/>
      <c r="Y80" s="34"/>
      <c r="Z80" s="34"/>
      <c r="AA80" s="34"/>
      <c r="AB80" s="33" t="n">
        <f aca="false">6700</f>
        <v>6700</v>
      </c>
      <c r="AC80" s="33"/>
    </row>
    <row r="81" s="1" customFormat="true" ht="14.1" hidden="false" customHeight="true" outlineLevel="0" collapsed="false">
      <c r="A81" s="30" t="s">
        <v>1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/>
      <c r="O81" s="31" t="s">
        <v>143</v>
      </c>
      <c r="P81" s="31"/>
      <c r="Q81" s="31"/>
      <c r="R81" s="3" t="s">
        <v>111</v>
      </c>
      <c r="S81" s="3"/>
      <c r="T81" s="32" t="n">
        <f aca="false">2900</f>
        <v>2900</v>
      </c>
      <c r="U81" s="32"/>
      <c r="V81" s="32"/>
      <c r="W81" s="34" t="s">
        <v>47</v>
      </c>
      <c r="X81" s="34"/>
      <c r="Y81" s="34"/>
      <c r="Z81" s="34"/>
      <c r="AA81" s="34"/>
      <c r="AB81" s="33" t="n">
        <f aca="false">2900</f>
        <v>2900</v>
      </c>
      <c r="AC81" s="33"/>
    </row>
    <row r="82" s="1" customFormat="true" ht="14.1" hidden="false" customHeight="true" outlineLevel="0" collapsed="false">
      <c r="A82" s="30" t="s">
        <v>11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/>
      <c r="O82" s="31" t="s">
        <v>144</v>
      </c>
      <c r="P82" s="31"/>
      <c r="Q82" s="31"/>
      <c r="R82" s="3" t="s">
        <v>114</v>
      </c>
      <c r="S82" s="3"/>
      <c r="T82" s="32" t="n">
        <f aca="false">5000</f>
        <v>5000</v>
      </c>
      <c r="U82" s="32"/>
      <c r="V82" s="32"/>
      <c r="W82" s="34" t="s">
        <v>47</v>
      </c>
      <c r="X82" s="34"/>
      <c r="Y82" s="34"/>
      <c r="Z82" s="34"/>
      <c r="AA82" s="34"/>
      <c r="AB82" s="33" t="n">
        <f aca="false">5000</f>
        <v>5000</v>
      </c>
      <c r="AC82" s="33"/>
    </row>
    <row r="83" s="1" customFormat="true" ht="14.1" hidden="false" customHeight="true" outlineLevel="0" collapsed="false">
      <c r="A83" s="30" t="s">
        <v>126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/>
      <c r="O83" s="31" t="s">
        <v>145</v>
      </c>
      <c r="P83" s="31"/>
      <c r="Q83" s="31"/>
      <c r="R83" s="3" t="s">
        <v>127</v>
      </c>
      <c r="S83" s="3"/>
      <c r="T83" s="32" t="n">
        <f aca="false">930143.6</f>
        <v>930143.6</v>
      </c>
      <c r="U83" s="32"/>
      <c r="V83" s="32"/>
      <c r="W83" s="32" t="n">
        <f aca="false">450000</f>
        <v>450000</v>
      </c>
      <c r="X83" s="32"/>
      <c r="Y83" s="32"/>
      <c r="Z83" s="32"/>
      <c r="AA83" s="32"/>
      <c r="AB83" s="33" t="n">
        <f aca="false">480143.6</f>
        <v>480143.6</v>
      </c>
      <c r="AC83" s="33"/>
    </row>
    <row r="84" s="1" customFormat="true" ht="14.1" hidden="false" customHeight="true" outlineLevel="0" collapsed="false">
      <c r="A84" s="30" t="s">
        <v>11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/>
      <c r="O84" s="31" t="s">
        <v>145</v>
      </c>
      <c r="P84" s="31"/>
      <c r="Q84" s="31"/>
      <c r="R84" s="3" t="s">
        <v>114</v>
      </c>
      <c r="S84" s="3"/>
      <c r="T84" s="32" t="n">
        <f aca="false">7056.4</f>
        <v>7056.4</v>
      </c>
      <c r="U84" s="32"/>
      <c r="V84" s="32"/>
      <c r="W84" s="32" t="n">
        <f aca="false">7056.4</f>
        <v>7056.4</v>
      </c>
      <c r="X84" s="32"/>
      <c r="Y84" s="32"/>
      <c r="Z84" s="32"/>
      <c r="AA84" s="32"/>
      <c r="AB84" s="33" t="n">
        <f aca="false">0</f>
        <v>0</v>
      </c>
      <c r="AC84" s="33"/>
    </row>
    <row r="85" s="1" customFormat="true" ht="14.1" hidden="false" customHeight="true" outlineLevel="0" collapsed="false">
      <c r="A85" s="30" t="s">
        <v>12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/>
      <c r="O85" s="31" t="s">
        <v>146</v>
      </c>
      <c r="P85" s="31"/>
      <c r="Q85" s="31"/>
      <c r="R85" s="3" t="s">
        <v>123</v>
      </c>
      <c r="S85" s="3"/>
      <c r="T85" s="32" t="n">
        <f aca="false">160000</f>
        <v>160000</v>
      </c>
      <c r="U85" s="32"/>
      <c r="V85" s="32"/>
      <c r="W85" s="32" t="n">
        <f aca="false">110729.42</f>
        <v>110729.42</v>
      </c>
      <c r="X85" s="32"/>
      <c r="Y85" s="32"/>
      <c r="Z85" s="32"/>
      <c r="AA85" s="32"/>
      <c r="AB85" s="33" t="n">
        <f aca="false">49270.58</f>
        <v>49270.58</v>
      </c>
      <c r="AC85" s="33"/>
    </row>
    <row r="86" s="1" customFormat="true" ht="14.1" hidden="false" customHeight="true" outlineLevel="0" collapsed="false">
      <c r="A86" s="30" t="s">
        <v>126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/>
      <c r="O86" s="31" t="s">
        <v>146</v>
      </c>
      <c r="P86" s="31"/>
      <c r="Q86" s="31"/>
      <c r="R86" s="3" t="s">
        <v>127</v>
      </c>
      <c r="S86" s="3"/>
      <c r="T86" s="32" t="n">
        <f aca="false">50000</f>
        <v>50000</v>
      </c>
      <c r="U86" s="32"/>
      <c r="V86" s="32"/>
      <c r="W86" s="32" t="n">
        <f aca="false">8050</f>
        <v>8050</v>
      </c>
      <c r="X86" s="32"/>
      <c r="Y86" s="32"/>
      <c r="Z86" s="32"/>
      <c r="AA86" s="32"/>
      <c r="AB86" s="33" t="n">
        <f aca="false">41950</f>
        <v>41950</v>
      </c>
      <c r="AC86" s="33"/>
    </row>
    <row r="87" s="1" customFormat="true" ht="14.1" hidden="false" customHeight="true" outlineLevel="0" collapsed="false">
      <c r="A87" s="30" t="s">
        <v>11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/>
      <c r="O87" s="31" t="s">
        <v>146</v>
      </c>
      <c r="P87" s="31"/>
      <c r="Q87" s="31"/>
      <c r="R87" s="3" t="s">
        <v>117</v>
      </c>
      <c r="S87" s="3"/>
      <c r="T87" s="32" t="n">
        <f aca="false">291000</f>
        <v>291000</v>
      </c>
      <c r="U87" s="32"/>
      <c r="V87" s="32"/>
      <c r="W87" s="32" t="n">
        <f aca="false">191612</f>
        <v>191612</v>
      </c>
      <c r="X87" s="32"/>
      <c r="Y87" s="32"/>
      <c r="Z87" s="32"/>
      <c r="AA87" s="32"/>
      <c r="AB87" s="33" t="n">
        <f aca="false">99388</f>
        <v>99388</v>
      </c>
      <c r="AC87" s="33"/>
    </row>
    <row r="88" s="1" customFormat="true" ht="14.1" hidden="false" customHeight="true" outlineLevel="0" collapsed="false">
      <c r="A88" s="30" t="s">
        <v>112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/>
      <c r="O88" s="31" t="s">
        <v>146</v>
      </c>
      <c r="P88" s="31"/>
      <c r="Q88" s="31"/>
      <c r="R88" s="3" t="s">
        <v>114</v>
      </c>
      <c r="S88" s="3"/>
      <c r="T88" s="32" t="n">
        <f aca="false">200000</f>
        <v>200000</v>
      </c>
      <c r="U88" s="32"/>
      <c r="V88" s="32"/>
      <c r="W88" s="32" t="n">
        <f aca="false">102564</f>
        <v>102564</v>
      </c>
      <c r="X88" s="32"/>
      <c r="Y88" s="32"/>
      <c r="Z88" s="32"/>
      <c r="AA88" s="32"/>
      <c r="AB88" s="33" t="n">
        <f aca="false">97436</f>
        <v>97436</v>
      </c>
      <c r="AC88" s="33"/>
    </row>
    <row r="89" s="1" customFormat="true" ht="14.1" hidden="false" customHeight="true" outlineLevel="0" collapsed="false">
      <c r="A89" s="30" t="s">
        <v>128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/>
      <c r="O89" s="31" t="s">
        <v>146</v>
      </c>
      <c r="P89" s="31"/>
      <c r="Q89" s="31"/>
      <c r="R89" s="3" t="s">
        <v>129</v>
      </c>
      <c r="S89" s="3"/>
      <c r="T89" s="32" t="n">
        <f aca="false">49000</f>
        <v>49000</v>
      </c>
      <c r="U89" s="32"/>
      <c r="V89" s="32"/>
      <c r="W89" s="34" t="s">
        <v>47</v>
      </c>
      <c r="X89" s="34"/>
      <c r="Y89" s="34"/>
      <c r="Z89" s="34"/>
      <c r="AA89" s="34"/>
      <c r="AB89" s="33" t="n">
        <f aca="false">49000</f>
        <v>49000</v>
      </c>
      <c r="AC89" s="33"/>
    </row>
    <row r="90" s="1" customFormat="true" ht="14.1" hidden="false" customHeight="true" outlineLevel="0" collapsed="false">
      <c r="A90" s="30" t="s">
        <v>11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/>
      <c r="O90" s="31" t="s">
        <v>147</v>
      </c>
      <c r="P90" s="31"/>
      <c r="Q90" s="31"/>
      <c r="R90" s="3" t="s">
        <v>117</v>
      </c>
      <c r="S90" s="3"/>
      <c r="T90" s="32" t="n">
        <f aca="false">390698</f>
        <v>390698</v>
      </c>
      <c r="U90" s="32"/>
      <c r="V90" s="32"/>
      <c r="W90" s="34" t="s">
        <v>47</v>
      </c>
      <c r="X90" s="34"/>
      <c r="Y90" s="34"/>
      <c r="Z90" s="34"/>
      <c r="AA90" s="34"/>
      <c r="AB90" s="33" t="n">
        <f aca="false">390698</f>
        <v>390698</v>
      </c>
      <c r="AC90" s="33"/>
    </row>
    <row r="91" s="1" customFormat="true" ht="14.1" hidden="false" customHeight="true" outlineLevel="0" collapsed="false">
      <c r="A91" s="30" t="s">
        <v>112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/>
      <c r="O91" s="31" t="s">
        <v>148</v>
      </c>
      <c r="P91" s="31"/>
      <c r="Q91" s="31"/>
      <c r="R91" s="3" t="s">
        <v>114</v>
      </c>
      <c r="S91" s="3"/>
      <c r="T91" s="32" t="n">
        <f aca="false">22001876.4</f>
        <v>22001876.4</v>
      </c>
      <c r="U91" s="32"/>
      <c r="V91" s="32"/>
      <c r="W91" s="32" t="n">
        <f aca="false">18422000</f>
        <v>18422000</v>
      </c>
      <c r="X91" s="32"/>
      <c r="Y91" s="32"/>
      <c r="Z91" s="32"/>
      <c r="AA91" s="32"/>
      <c r="AB91" s="33" t="n">
        <f aca="false">3579876.4</f>
        <v>3579876.4</v>
      </c>
      <c r="AC91" s="33"/>
    </row>
    <row r="92" s="1" customFormat="true" ht="14.1" hidden="false" customHeight="true" outlineLevel="0" collapsed="false">
      <c r="A92" s="30" t="s">
        <v>12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/>
      <c r="O92" s="31" t="s">
        <v>149</v>
      </c>
      <c r="P92" s="31"/>
      <c r="Q92" s="31"/>
      <c r="R92" s="3" t="s">
        <v>127</v>
      </c>
      <c r="S92" s="3"/>
      <c r="T92" s="32" t="n">
        <f aca="false">300000</f>
        <v>300000</v>
      </c>
      <c r="U92" s="32"/>
      <c r="V92" s="32"/>
      <c r="W92" s="32" t="n">
        <f aca="false">65022.32</f>
        <v>65022.32</v>
      </c>
      <c r="X92" s="32"/>
      <c r="Y92" s="32"/>
      <c r="Z92" s="32"/>
      <c r="AA92" s="32"/>
      <c r="AB92" s="33" t="n">
        <f aca="false">234977.68</f>
        <v>234977.68</v>
      </c>
      <c r="AC92" s="33"/>
    </row>
    <row r="93" s="1" customFormat="true" ht="14.1" hidden="false" customHeight="true" outlineLevel="0" collapsed="false">
      <c r="A93" s="30" t="s">
        <v>11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/>
      <c r="O93" s="31" t="s">
        <v>149</v>
      </c>
      <c r="P93" s="31"/>
      <c r="Q93" s="31"/>
      <c r="R93" s="3" t="s">
        <v>117</v>
      </c>
      <c r="S93" s="3"/>
      <c r="T93" s="32" t="n">
        <f aca="false">550000</f>
        <v>550000</v>
      </c>
      <c r="U93" s="32"/>
      <c r="V93" s="32"/>
      <c r="W93" s="32" t="n">
        <f aca="false">42000</f>
        <v>42000</v>
      </c>
      <c r="X93" s="32"/>
      <c r="Y93" s="32"/>
      <c r="Z93" s="32"/>
      <c r="AA93" s="32"/>
      <c r="AB93" s="33" t="n">
        <f aca="false">508000</f>
        <v>508000</v>
      </c>
      <c r="AC93" s="33"/>
    </row>
    <row r="94" s="1" customFormat="true" ht="14.1" hidden="false" customHeight="true" outlineLevel="0" collapsed="false">
      <c r="A94" s="30" t="s">
        <v>11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/>
      <c r="O94" s="31" t="s">
        <v>150</v>
      </c>
      <c r="P94" s="31"/>
      <c r="Q94" s="31"/>
      <c r="R94" s="3" t="s">
        <v>114</v>
      </c>
      <c r="S94" s="3"/>
      <c r="T94" s="32" t="n">
        <f aca="false">82300</f>
        <v>82300</v>
      </c>
      <c r="U94" s="32"/>
      <c r="V94" s="32"/>
      <c r="W94" s="32" t="n">
        <f aca="false">82300</f>
        <v>82300</v>
      </c>
      <c r="X94" s="32"/>
      <c r="Y94" s="32"/>
      <c r="Z94" s="32"/>
      <c r="AA94" s="32"/>
      <c r="AB94" s="33" t="n">
        <f aca="false">0</f>
        <v>0</v>
      </c>
      <c r="AC94" s="33"/>
    </row>
    <row r="95" s="1" customFormat="true" ht="14.1" hidden="false" customHeight="true" outlineLevel="0" collapsed="false">
      <c r="A95" s="30" t="s">
        <v>12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/>
      <c r="O95" s="31" t="s">
        <v>151</v>
      </c>
      <c r="P95" s="31"/>
      <c r="Q95" s="31"/>
      <c r="R95" s="3" t="s">
        <v>125</v>
      </c>
      <c r="S95" s="3"/>
      <c r="T95" s="32" t="n">
        <f aca="false">162425.81</f>
        <v>162425.81</v>
      </c>
      <c r="U95" s="32"/>
      <c r="V95" s="32"/>
      <c r="W95" s="32" t="n">
        <f aca="false">67100.68</f>
        <v>67100.68</v>
      </c>
      <c r="X95" s="32"/>
      <c r="Y95" s="32"/>
      <c r="Z95" s="32"/>
      <c r="AA95" s="32"/>
      <c r="AB95" s="33" t="n">
        <f aca="false">95325.13</f>
        <v>95325.13</v>
      </c>
      <c r="AC95" s="33"/>
    </row>
    <row r="96" s="1" customFormat="true" ht="14.1" hidden="false" customHeight="true" outlineLevel="0" collapsed="false">
      <c r="A96" s="30" t="s">
        <v>12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/>
      <c r="O96" s="31" t="s">
        <v>151</v>
      </c>
      <c r="P96" s="31"/>
      <c r="Q96" s="31"/>
      <c r="R96" s="3" t="s">
        <v>127</v>
      </c>
      <c r="S96" s="3"/>
      <c r="T96" s="32" t="n">
        <f aca="false">283473.1</f>
        <v>283473.1</v>
      </c>
      <c r="U96" s="32"/>
      <c r="V96" s="32"/>
      <c r="W96" s="32" t="n">
        <f aca="false">161152.2</f>
        <v>161152.2</v>
      </c>
      <c r="X96" s="32"/>
      <c r="Y96" s="32"/>
      <c r="Z96" s="32"/>
      <c r="AA96" s="32"/>
      <c r="AB96" s="33" t="n">
        <f aca="false">122320.9</f>
        <v>122320.9</v>
      </c>
      <c r="AC96" s="33"/>
    </row>
    <row r="97" s="1" customFormat="true" ht="14.1" hidden="false" customHeight="true" outlineLevel="0" collapsed="false">
      <c r="A97" s="30" t="s">
        <v>115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/>
      <c r="O97" s="31" t="s">
        <v>151</v>
      </c>
      <c r="P97" s="31"/>
      <c r="Q97" s="31"/>
      <c r="R97" s="3" t="s">
        <v>117</v>
      </c>
      <c r="S97" s="3"/>
      <c r="T97" s="32" t="n">
        <f aca="false">2259168.1</f>
        <v>2259168.1</v>
      </c>
      <c r="U97" s="32"/>
      <c r="V97" s="32"/>
      <c r="W97" s="32" t="n">
        <f aca="false">403560.08</f>
        <v>403560.08</v>
      </c>
      <c r="X97" s="32"/>
      <c r="Y97" s="32"/>
      <c r="Z97" s="32"/>
      <c r="AA97" s="32"/>
      <c r="AB97" s="33" t="n">
        <f aca="false">1855608.02</f>
        <v>1855608.02</v>
      </c>
      <c r="AC97" s="33"/>
    </row>
    <row r="98" s="1" customFormat="true" ht="14.1" hidden="false" customHeight="true" outlineLevel="0" collapsed="false">
      <c r="A98" s="30" t="s">
        <v>12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/>
      <c r="O98" s="31" t="s">
        <v>151</v>
      </c>
      <c r="P98" s="31"/>
      <c r="Q98" s="31"/>
      <c r="R98" s="3" t="s">
        <v>129</v>
      </c>
      <c r="S98" s="3"/>
      <c r="T98" s="32" t="n">
        <f aca="false">70000</f>
        <v>70000</v>
      </c>
      <c r="U98" s="32"/>
      <c r="V98" s="32"/>
      <c r="W98" s="32" t="n">
        <f aca="false">69000</f>
        <v>69000</v>
      </c>
      <c r="X98" s="32"/>
      <c r="Y98" s="32"/>
      <c r="Z98" s="32"/>
      <c r="AA98" s="32"/>
      <c r="AB98" s="33" t="n">
        <f aca="false">1000</f>
        <v>1000</v>
      </c>
      <c r="AC98" s="33"/>
    </row>
    <row r="99" s="1" customFormat="true" ht="14.1" hidden="false" customHeight="true" outlineLevel="0" collapsed="false">
      <c r="A99" s="30" t="s">
        <v>115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/>
      <c r="O99" s="31" t="s">
        <v>152</v>
      </c>
      <c r="P99" s="31"/>
      <c r="Q99" s="31"/>
      <c r="R99" s="3" t="s">
        <v>117</v>
      </c>
      <c r="S99" s="3"/>
      <c r="T99" s="32" t="n">
        <f aca="false">500000</f>
        <v>500000</v>
      </c>
      <c r="U99" s="32"/>
      <c r="V99" s="32"/>
      <c r="W99" s="34" t="s">
        <v>47</v>
      </c>
      <c r="X99" s="34"/>
      <c r="Y99" s="34"/>
      <c r="Z99" s="34"/>
      <c r="AA99" s="34"/>
      <c r="AB99" s="33" t="n">
        <f aca="false">500000</f>
        <v>500000</v>
      </c>
      <c r="AC99" s="33"/>
    </row>
    <row r="100" s="1" customFormat="true" ht="14.1" hidden="false" customHeight="true" outlineLevel="0" collapsed="false">
      <c r="A100" s="30" t="s">
        <v>109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/>
      <c r="O100" s="31" t="s">
        <v>153</v>
      </c>
      <c r="P100" s="31"/>
      <c r="Q100" s="31"/>
      <c r="R100" s="3" t="s">
        <v>111</v>
      </c>
      <c r="S100" s="3"/>
      <c r="T100" s="32" t="n">
        <f aca="false">70000</f>
        <v>70000</v>
      </c>
      <c r="U100" s="32"/>
      <c r="V100" s="32"/>
      <c r="W100" s="32" t="n">
        <f aca="false">21000</f>
        <v>21000</v>
      </c>
      <c r="X100" s="32"/>
      <c r="Y100" s="32"/>
      <c r="Z100" s="32"/>
      <c r="AA100" s="32"/>
      <c r="AB100" s="33" t="n">
        <f aca="false">49000</f>
        <v>49000</v>
      </c>
      <c r="AC100" s="33"/>
    </row>
    <row r="101" s="1" customFormat="true" ht="14.1" hidden="false" customHeight="true" outlineLevel="0" collapsed="false">
      <c r="A101" s="30" t="s">
        <v>154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/>
      <c r="O101" s="31" t="s">
        <v>155</v>
      </c>
      <c r="P101" s="31"/>
      <c r="Q101" s="31"/>
      <c r="R101" s="3" t="s">
        <v>156</v>
      </c>
      <c r="S101" s="3"/>
      <c r="T101" s="32" t="n">
        <f aca="false">10383857</f>
        <v>10383857</v>
      </c>
      <c r="U101" s="32"/>
      <c r="V101" s="32"/>
      <c r="W101" s="32" t="n">
        <f aca="false">8125717.85</f>
        <v>8125717.85</v>
      </c>
      <c r="X101" s="32"/>
      <c r="Y101" s="32"/>
      <c r="Z101" s="32"/>
      <c r="AA101" s="32"/>
      <c r="AB101" s="33" t="n">
        <f aca="false">2258139.15</f>
        <v>2258139.15</v>
      </c>
      <c r="AC101" s="33"/>
    </row>
    <row r="102" s="1" customFormat="true" ht="15" hidden="false" customHeight="true" outlineLevel="0" collapsed="false">
      <c r="A102" s="35" t="s">
        <v>15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6" t="s">
        <v>158</v>
      </c>
      <c r="M102" s="36"/>
      <c r="N102" s="36"/>
      <c r="O102" s="36" t="s">
        <v>36</v>
      </c>
      <c r="P102" s="36"/>
      <c r="Q102" s="36"/>
      <c r="R102" s="37" t="s">
        <v>36</v>
      </c>
      <c r="S102" s="37"/>
      <c r="T102" s="38" t="n">
        <f aca="false">-25036870.31</f>
        <v>-25036870.31</v>
      </c>
      <c r="U102" s="38"/>
      <c r="V102" s="38"/>
      <c r="W102" s="38" t="n">
        <f aca="false">-20669836.11</f>
        <v>-20669836.11</v>
      </c>
      <c r="X102" s="38"/>
      <c r="Y102" s="38"/>
      <c r="Z102" s="38"/>
      <c r="AA102" s="38"/>
      <c r="AB102" s="39" t="s">
        <v>36</v>
      </c>
      <c r="AC102" s="39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s="1" customFormat="true" ht="14.1" hidden="false" customHeight="true" outlineLevel="0" collapsed="false">
      <c r="A104" s="12" t="s">
        <v>159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</row>
    <row r="105" s="1" customFormat="true" ht="45.95" hidden="false" customHeight="true" outlineLevel="0" collapsed="false">
      <c r="A105" s="13" t="s">
        <v>2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 t="s">
        <v>23</v>
      </c>
      <c r="N105" s="13"/>
      <c r="O105" s="13"/>
      <c r="P105" s="13" t="s">
        <v>160</v>
      </c>
      <c r="Q105" s="13"/>
      <c r="R105" s="13"/>
      <c r="S105" s="14" t="s">
        <v>25</v>
      </c>
      <c r="T105" s="14"/>
      <c r="U105" s="14"/>
      <c r="V105" s="14" t="s">
        <v>26</v>
      </c>
      <c r="W105" s="14"/>
      <c r="X105" s="14"/>
      <c r="Y105" s="14"/>
      <c r="Z105" s="14"/>
      <c r="AA105" s="15" t="s">
        <v>27</v>
      </c>
      <c r="AB105" s="15"/>
      <c r="AC105" s="15"/>
    </row>
    <row r="106" s="1" customFormat="true" ht="12.95" hidden="false" customHeight="true" outlineLevel="0" collapsed="false">
      <c r="A106" s="16" t="s">
        <v>28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 t="s">
        <v>29</v>
      </c>
      <c r="N106" s="16"/>
      <c r="O106" s="16"/>
      <c r="P106" s="16" t="s">
        <v>30</v>
      </c>
      <c r="Q106" s="16"/>
      <c r="R106" s="16"/>
      <c r="S106" s="17" t="s">
        <v>31</v>
      </c>
      <c r="T106" s="17"/>
      <c r="U106" s="17"/>
      <c r="V106" s="17" t="s">
        <v>32</v>
      </c>
      <c r="W106" s="17"/>
      <c r="X106" s="17"/>
      <c r="Y106" s="17"/>
      <c r="Z106" s="17"/>
      <c r="AA106" s="18" t="s">
        <v>33</v>
      </c>
      <c r="AB106" s="18"/>
      <c r="AC106" s="18"/>
    </row>
    <row r="107" s="1" customFormat="true" ht="14.1" hidden="false" customHeight="true" outlineLevel="0" collapsed="false">
      <c r="A107" s="19" t="s">
        <v>161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20" t="s">
        <v>162</v>
      </c>
      <c r="N107" s="20"/>
      <c r="O107" s="20"/>
      <c r="P107" s="20" t="s">
        <v>36</v>
      </c>
      <c r="Q107" s="20"/>
      <c r="R107" s="20"/>
      <c r="S107" s="40" t="n">
        <f aca="false">25036870.31</f>
        <v>25036870.31</v>
      </c>
      <c r="T107" s="40"/>
      <c r="U107" s="40"/>
      <c r="V107" s="21" t="n">
        <f aca="false">20669836.11</f>
        <v>20669836.11</v>
      </c>
      <c r="W107" s="21"/>
      <c r="X107" s="21"/>
      <c r="Y107" s="21"/>
      <c r="Z107" s="21"/>
      <c r="AA107" s="41" t="s">
        <v>36</v>
      </c>
      <c r="AB107" s="41"/>
      <c r="AC107" s="41"/>
    </row>
    <row r="108" s="1" customFormat="true" ht="14.1" hidden="false" customHeight="true" outlineLevel="0" collapsed="false">
      <c r="A108" s="42" t="s">
        <v>163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3"/>
      <c r="N108" s="43"/>
      <c r="O108" s="43"/>
      <c r="P108" s="43"/>
      <c r="Q108" s="43"/>
      <c r="R108" s="43"/>
      <c r="S108" s="44"/>
      <c r="T108" s="44"/>
      <c r="U108" s="44"/>
      <c r="V108" s="45"/>
      <c r="W108" s="45"/>
      <c r="X108" s="45"/>
      <c r="Y108" s="45"/>
      <c r="Z108" s="45"/>
      <c r="AA108" s="46"/>
      <c r="AB108" s="46"/>
      <c r="AC108" s="46"/>
    </row>
    <row r="109" s="1" customFormat="true" ht="14.1" hidden="false" customHeight="true" outlineLevel="0" collapsed="false">
      <c r="A109" s="23" t="s">
        <v>164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47" t="s">
        <v>165</v>
      </c>
      <c r="N109" s="47"/>
      <c r="O109" s="47"/>
      <c r="P109" s="24" t="s">
        <v>36</v>
      </c>
      <c r="Q109" s="24"/>
      <c r="R109" s="24"/>
      <c r="S109" s="48" t="s">
        <v>47</v>
      </c>
      <c r="T109" s="48"/>
      <c r="U109" s="48"/>
      <c r="V109" s="27" t="s">
        <v>47</v>
      </c>
      <c r="W109" s="27"/>
      <c r="X109" s="27"/>
      <c r="Y109" s="27"/>
      <c r="Z109" s="27"/>
      <c r="AA109" s="49" t="s">
        <v>47</v>
      </c>
      <c r="AB109" s="49"/>
      <c r="AC109" s="49"/>
    </row>
    <row r="110" s="1" customFormat="true" ht="14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s="1" customFormat="true" ht="14.1" hidden="false" customHeight="true" outlineLevel="0" collapsed="false">
      <c r="A111" s="30" t="s">
        <v>166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43" t="s">
        <v>167</v>
      </c>
      <c r="N111" s="43"/>
      <c r="O111" s="43"/>
      <c r="P111" s="43" t="s">
        <v>36</v>
      </c>
      <c r="Q111" s="43"/>
      <c r="R111" s="43"/>
      <c r="S111" s="44" t="s">
        <v>47</v>
      </c>
      <c r="T111" s="44"/>
      <c r="U111" s="44"/>
      <c r="V111" s="34" t="s">
        <v>47</v>
      </c>
      <c r="W111" s="34"/>
      <c r="X111" s="34"/>
      <c r="Y111" s="34"/>
      <c r="Z111" s="34"/>
      <c r="AA111" s="46" t="s">
        <v>47</v>
      </c>
      <c r="AB111" s="46"/>
      <c r="AC111" s="46"/>
    </row>
    <row r="112" s="1" customFormat="true" ht="14.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1" t="s">
        <v>167</v>
      </c>
      <c r="N112" s="31"/>
      <c r="O112" s="31"/>
      <c r="P112" s="31"/>
      <c r="Q112" s="31"/>
      <c r="R112" s="31"/>
      <c r="S112" s="50" t="s">
        <v>47</v>
      </c>
      <c r="T112" s="50"/>
      <c r="U112" s="50"/>
      <c r="V112" s="34" t="s">
        <v>47</v>
      </c>
      <c r="W112" s="34"/>
      <c r="X112" s="34"/>
      <c r="Y112" s="34"/>
      <c r="Z112" s="34"/>
      <c r="AA112" s="51" t="s">
        <v>47</v>
      </c>
      <c r="AB112" s="51"/>
      <c r="AC112" s="51"/>
    </row>
    <row r="113" s="1" customFormat="true" ht="14.1" hidden="false" customHeight="true" outlineLevel="0" collapsed="false">
      <c r="A113" s="30" t="s">
        <v>168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1" t="s">
        <v>169</v>
      </c>
      <c r="N113" s="31"/>
      <c r="O113" s="31"/>
      <c r="P113" s="31" t="s">
        <v>170</v>
      </c>
      <c r="Q113" s="31"/>
      <c r="R113" s="31"/>
      <c r="S113" s="52" t="n">
        <f aca="false">25036870.31</f>
        <v>25036870.31</v>
      </c>
      <c r="T113" s="52"/>
      <c r="U113" s="52"/>
      <c r="V113" s="32" t="n">
        <f aca="false">20669836.11</f>
        <v>20669836.11</v>
      </c>
      <c r="W113" s="32"/>
      <c r="X113" s="32"/>
      <c r="Y113" s="32"/>
      <c r="Z113" s="32"/>
      <c r="AA113" s="53" t="n">
        <f aca="false">4367034.2</f>
        <v>4367034.2</v>
      </c>
      <c r="AB113" s="53"/>
      <c r="AC113" s="53"/>
    </row>
    <row r="114" s="1" customFormat="true" ht="14.1" hidden="false" customHeight="true" outlineLevel="0" collapsed="false">
      <c r="A114" s="30" t="s">
        <v>1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1" t="s">
        <v>172</v>
      </c>
      <c r="N114" s="31"/>
      <c r="O114" s="31"/>
      <c r="P114" s="31" t="s">
        <v>173</v>
      </c>
      <c r="Q114" s="31"/>
      <c r="R114" s="31"/>
      <c r="S114" s="52" t="n">
        <f aca="false">-39040298</f>
        <v>-39040298</v>
      </c>
      <c r="T114" s="52"/>
      <c r="U114" s="52"/>
      <c r="V114" s="32" t="n">
        <f aca="false">-V12</f>
        <v>-26453509.84</v>
      </c>
      <c r="W114" s="32"/>
      <c r="X114" s="32"/>
      <c r="Y114" s="32"/>
      <c r="Z114" s="32"/>
      <c r="AA114" s="54" t="s">
        <v>36</v>
      </c>
      <c r="AB114" s="54"/>
      <c r="AC114" s="54"/>
    </row>
    <row r="115" s="1" customFormat="true" ht="14.1" hidden="false" customHeight="true" outlineLevel="0" collapsed="false">
      <c r="A115" s="30" t="s">
        <v>17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1" t="s">
        <v>175</v>
      </c>
      <c r="N115" s="31"/>
      <c r="O115" s="31"/>
      <c r="P115" s="31" t="s">
        <v>176</v>
      </c>
      <c r="Q115" s="31"/>
      <c r="R115" s="31"/>
      <c r="S115" s="52" t="n">
        <f aca="false">64077168.31</f>
        <v>64077168.31</v>
      </c>
      <c r="T115" s="52"/>
      <c r="U115" s="52"/>
      <c r="V115" s="32" t="n">
        <f aca="false">W49</f>
        <v>47123345.95</v>
      </c>
      <c r="W115" s="32"/>
      <c r="X115" s="32"/>
      <c r="Y115" s="32"/>
      <c r="Z115" s="32"/>
      <c r="AA115" s="54" t="s">
        <v>36</v>
      </c>
      <c r="AB115" s="54"/>
      <c r="AC115" s="54"/>
    </row>
    <row r="116" s="1" customFormat="true" ht="14.1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</row>
    <row r="117" s="1" customFormat="true" ht="14.1" hidden="false" customHeight="true" outlineLevel="0" collapsed="false">
      <c r="A117" s="7" t="s">
        <v>177</v>
      </c>
      <c r="B117" s="7"/>
      <c r="C117" s="7"/>
      <c r="D117" s="7"/>
      <c r="E117" s="7"/>
      <c r="F117" s="7"/>
      <c r="G117" s="7"/>
      <c r="H117" s="7"/>
      <c r="I117" s="56"/>
      <c r="J117" s="56"/>
      <c r="K117" s="56"/>
      <c r="L117" s="56"/>
      <c r="M117" s="56"/>
      <c r="N117" s="56"/>
      <c r="O117" s="56"/>
      <c r="P117" s="56" t="s">
        <v>178</v>
      </c>
      <c r="Q117" s="56"/>
      <c r="R117" s="56"/>
      <c r="S117" s="56"/>
      <c r="T117" s="56"/>
      <c r="U117" s="7"/>
      <c r="V117" s="7"/>
      <c r="W117" s="7"/>
      <c r="X117" s="7"/>
      <c r="Y117" s="7"/>
      <c r="Z117" s="7"/>
      <c r="AA117" s="7"/>
      <c r="AB117" s="7"/>
      <c r="AC117" s="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10"/>
      <c r="J118" s="57" t="s">
        <v>179</v>
      </c>
      <c r="K118" s="57"/>
      <c r="L118" s="57"/>
      <c r="M118" s="57"/>
      <c r="N118" s="7"/>
      <c r="O118" s="7"/>
      <c r="P118" s="10"/>
      <c r="Q118" s="57" t="s">
        <v>180</v>
      </c>
      <c r="R118" s="57"/>
      <c r="S118" s="5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s="1" customFormat="true" ht="8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s="1" customFormat="true" ht="14.1" hidden="false" customHeight="true" outlineLevel="0" collapsed="false">
      <c r="A120" s="7" t="s">
        <v>181</v>
      </c>
      <c r="B120" s="7"/>
      <c r="C120" s="7"/>
      <c r="D120" s="7"/>
      <c r="E120" s="7"/>
      <c r="F120" s="7"/>
      <c r="G120" s="7"/>
      <c r="H120" s="7"/>
      <c r="I120" s="56"/>
      <c r="J120" s="56"/>
      <c r="K120" s="56"/>
      <c r="L120" s="56"/>
      <c r="M120" s="56"/>
      <c r="N120" s="56"/>
      <c r="O120" s="56"/>
      <c r="P120" s="56" t="s">
        <v>182</v>
      </c>
      <c r="Q120" s="56"/>
      <c r="R120" s="56"/>
      <c r="S120" s="56"/>
      <c r="T120" s="56"/>
      <c r="U120" s="7"/>
      <c r="V120" s="7"/>
      <c r="W120" s="7"/>
      <c r="X120" s="7"/>
      <c r="Y120" s="7"/>
      <c r="Z120" s="7"/>
      <c r="AA120" s="7"/>
      <c r="AB120" s="7"/>
      <c r="AC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10"/>
      <c r="J121" s="57" t="s">
        <v>179</v>
      </c>
      <c r="K121" s="57"/>
      <c r="L121" s="57"/>
      <c r="M121" s="57"/>
      <c r="N121" s="7"/>
      <c r="O121" s="7"/>
      <c r="P121" s="10"/>
      <c r="Q121" s="57" t="s">
        <v>180</v>
      </c>
      <c r="R121" s="57"/>
      <c r="S121" s="5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s="1" customFormat="true" ht="8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14.1" hidden="false" customHeight="true" outlineLevel="0" collapsed="false">
      <c r="A123" s="7" t="s">
        <v>183</v>
      </c>
      <c r="B123" s="7"/>
      <c r="C123" s="56" t="s">
        <v>181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 t="s">
        <v>182</v>
      </c>
      <c r="Q123" s="56"/>
      <c r="R123" s="56"/>
      <c r="S123" s="56"/>
      <c r="T123" s="56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7"/>
      <c r="B124" s="7"/>
      <c r="C124" s="10"/>
      <c r="D124" s="57" t="s">
        <v>184</v>
      </c>
      <c r="E124" s="57"/>
      <c r="F124" s="57"/>
      <c r="G124" s="57"/>
      <c r="H124" s="10"/>
      <c r="I124" s="10"/>
      <c r="J124" s="57" t="s">
        <v>179</v>
      </c>
      <c r="K124" s="57"/>
      <c r="L124" s="57"/>
      <c r="M124" s="57"/>
      <c r="N124" s="7"/>
      <c r="O124" s="7"/>
      <c r="P124" s="10"/>
      <c r="Q124" s="57" t="s">
        <v>180</v>
      </c>
      <c r="R124" s="57"/>
      <c r="S124" s="5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15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58" t="s">
        <v>185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4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</sheetData>
  <mergeCells count="71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AC45"/>
    <mergeCell ref="A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AC103"/>
    <mergeCell ref="A104:AC104"/>
    <mergeCell ref="A105:L105"/>
    <mergeCell ref="M105:O105"/>
    <mergeCell ref="P105:R105"/>
    <mergeCell ref="S105:U105"/>
    <mergeCell ref="V105:Z105"/>
    <mergeCell ref="AA105:AC105"/>
    <mergeCell ref="A106:L106"/>
    <mergeCell ref="M106:O106"/>
    <mergeCell ref="P106:R106"/>
    <mergeCell ref="S106:U106"/>
    <mergeCell ref="V106:Z106"/>
    <mergeCell ref="AA106:AC106"/>
    <mergeCell ref="A107:L107"/>
    <mergeCell ref="M107:O107"/>
    <mergeCell ref="P107:R107"/>
    <mergeCell ref="S107:U107"/>
    <mergeCell ref="V107:Z107"/>
    <mergeCell ref="AA107:AC107"/>
    <mergeCell ref="A108:L108"/>
    <mergeCell ref="M108:O108"/>
    <mergeCell ref="P108:R108"/>
    <mergeCell ref="S108:U108"/>
    <mergeCell ref="V108:Z108"/>
    <mergeCell ref="AA108:AC108"/>
    <mergeCell ref="A109:L109"/>
    <mergeCell ref="M109:O109"/>
    <mergeCell ref="P109:R109"/>
    <mergeCell ref="S109:U109"/>
    <mergeCell ref="V109:Z109"/>
    <mergeCell ref="AA109:AC109"/>
    <mergeCell ref="A110:AC110"/>
    <mergeCell ref="A111:L111"/>
    <mergeCell ref="M111:O111"/>
    <mergeCell ref="P111:R111"/>
    <mergeCell ref="S111:U111"/>
    <mergeCell ref="V111:Z111"/>
    <mergeCell ref="AA111:AC111"/>
    <mergeCell ref="A112:L112"/>
    <mergeCell ref="M112:O112"/>
    <mergeCell ref="P112:R112"/>
    <mergeCell ref="S112:U112"/>
    <mergeCell ref="V112:Z112"/>
    <mergeCell ref="A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AC116"/>
    <mergeCell ref="A117:H117"/>
    <mergeCell ref="I117:O117"/>
    <mergeCell ref="P117:T117"/>
    <mergeCell ref="U117:AC117"/>
    <mergeCell ref="A118:H118"/>
    <mergeCell ref="J118:M118"/>
    <mergeCell ref="N118:O118"/>
    <mergeCell ref="Q118:S118"/>
    <mergeCell ref="T118:AC118"/>
    <mergeCell ref="A119:AC119"/>
    <mergeCell ref="A120:H120"/>
    <mergeCell ref="I120:O120"/>
    <mergeCell ref="P120:T120"/>
    <mergeCell ref="U120:AC120"/>
    <mergeCell ref="A121:H121"/>
    <mergeCell ref="J121:M121"/>
    <mergeCell ref="N121:O121"/>
    <mergeCell ref="Q121:S121"/>
    <mergeCell ref="T121:AC121"/>
    <mergeCell ref="A122:AC122"/>
    <mergeCell ref="A123:B123"/>
    <mergeCell ref="C123:H123"/>
    <mergeCell ref="I123:O123"/>
    <mergeCell ref="P123:T123"/>
    <mergeCell ref="U123:AC123"/>
    <mergeCell ref="A124:B124"/>
    <mergeCell ref="D124:G124"/>
    <mergeCell ref="J124:M124"/>
    <mergeCell ref="N124:O124"/>
    <mergeCell ref="Q124:S124"/>
    <mergeCell ref="T124:AC124"/>
    <mergeCell ref="A125:AC125"/>
    <mergeCell ref="A126:J126"/>
    <mergeCell ref="K126:AC126"/>
    <mergeCell ref="A127:AC1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01:35Z</dcterms:created>
  <dc:creator>SheremetovaOV</dc:creator>
  <dc:description/>
  <dc:language>en-US</dc:language>
  <cp:lastModifiedBy>ShabalinaOV</cp:lastModifiedBy>
  <cp:lastPrinted>2017-06-05T09:01:59Z</cp:lastPrinted>
  <dcterms:modified xsi:type="dcterms:W3CDTF">2017-06-05T09:02:03Z</dcterms:modified>
  <cp:revision>0</cp:revision>
  <dc:subject/>
  <dc:title/>
</cp:coreProperties>
</file>