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перерасчеты, недоимка и задолженность по соответствующему платежу, в том числе по отмененному)</t>
  </si>
  <si>
    <t xml:space="preserve">182 10502010 02 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 02 21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общий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 общий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Прочие выплаты</t>
  </si>
  <si>
    <t xml:space="preserve">650 0104 5010002040 122</t>
  </si>
  <si>
    <t xml:space="preserve">650 0104 5010002040 129</t>
  </si>
  <si>
    <t xml:space="preserve">650 0104 2000102040 122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2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09 1500482390 244</t>
  </si>
  <si>
    <t xml:space="preserve">650 0409 15004S2390 244</t>
  </si>
  <si>
    <t xml:space="preserve">650 0410 0400199990 242</t>
  </si>
  <si>
    <t xml:space="preserve">650 0410 0400420070 242</t>
  </si>
  <si>
    <t xml:space="preserve">650 0501 0820220672 412</t>
  </si>
  <si>
    <t xml:space="preserve">650 0501 1600199990 244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марта 2017 г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J132" activeCellId="0" sqref="AJ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1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795</v>
      </c>
    </row>
    <row r="4" s="1" customFormat="true" ht="11.2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0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0.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2.75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0.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50)</f>
        <v>39302198</v>
      </c>
      <c r="T12" s="21"/>
      <c r="U12" s="21"/>
      <c r="V12" s="21" t="n">
        <f aca="false">SUM(V13:Z50)</f>
        <v>17555421.94</v>
      </c>
      <c r="W12" s="21"/>
      <c r="X12" s="21"/>
      <c r="Y12" s="21"/>
      <c r="Z12" s="21"/>
      <c r="AA12" s="22" t="n">
        <f aca="false">S12-V12</f>
        <v>21746776.0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v>219240</v>
      </c>
      <c r="T13" s="25"/>
      <c r="U13" s="25"/>
      <c r="V13" s="25" t="n">
        <v>11986.01</v>
      </c>
      <c r="W13" s="25"/>
      <c r="X13" s="25"/>
      <c r="Y13" s="25"/>
      <c r="Z13" s="25"/>
      <c r="AA13" s="26" t="n">
        <f aca="false">S13-V13</f>
        <v>207253.99</v>
      </c>
      <c r="AB13" s="26"/>
      <c r="AC13" s="26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v>3410</v>
      </c>
      <c r="T14" s="25"/>
      <c r="U14" s="25"/>
      <c r="V14" s="25" t="n">
        <v>125.73</v>
      </c>
      <c r="W14" s="25"/>
      <c r="X14" s="25"/>
      <c r="Y14" s="25"/>
      <c r="Z14" s="25"/>
      <c r="AA14" s="26" t="n">
        <f aca="false">S14-V14</f>
        <v>3284.27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v>250908</v>
      </c>
      <c r="T15" s="25"/>
      <c r="U15" s="25"/>
      <c r="V15" s="25" t="n">
        <v>23535.67</v>
      </c>
      <c r="W15" s="25"/>
      <c r="X15" s="25"/>
      <c r="Y15" s="25"/>
      <c r="Z15" s="25"/>
      <c r="AA15" s="26" t="n">
        <f aca="false">S15-V15</f>
        <v>227372.33</v>
      </c>
      <c r="AB15" s="26"/>
      <c r="AC15" s="26"/>
    </row>
    <row r="16" s="1" customFormat="true" ht="36.7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v>13642</v>
      </c>
      <c r="T16" s="25"/>
      <c r="U16" s="25"/>
      <c r="V16" s="25" t="n">
        <v>-1867.14</v>
      </c>
      <c r="W16" s="25"/>
      <c r="X16" s="25"/>
      <c r="Y16" s="25"/>
      <c r="Z16" s="25"/>
      <c r="AA16" s="26" t="s">
        <v>45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5" t="s">
        <v>45</v>
      </c>
      <c r="W17" s="25"/>
      <c r="X17" s="25"/>
      <c r="Y17" s="25"/>
      <c r="Z17" s="25"/>
      <c r="AA17" s="26" t="s">
        <v>45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v>1670838.32</v>
      </c>
      <c r="W18" s="25"/>
      <c r="X18" s="25"/>
      <c r="Y18" s="25"/>
      <c r="Z18" s="25"/>
      <c r="AA18" s="26" t="s">
        <v>45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v>147.94</v>
      </c>
      <c r="W19" s="25"/>
      <c r="X19" s="25"/>
      <c r="Y19" s="25"/>
      <c r="Z19" s="25"/>
      <c r="AA19" s="26" t="s">
        <v>45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v>4434.29</v>
      </c>
      <c r="W20" s="25"/>
      <c r="X20" s="25"/>
      <c r="Y20" s="25"/>
      <c r="Z20" s="25"/>
      <c r="AA20" s="26" t="s">
        <v>45</v>
      </c>
      <c r="AB20" s="26"/>
      <c r="AC20" s="26"/>
    </row>
    <row r="21" s="1" customFormat="true" ht="45" hidden="tru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1</v>
      </c>
      <c r="Q21" s="24"/>
      <c r="R21" s="24"/>
      <c r="S21" s="27" t="s">
        <v>45</v>
      </c>
      <c r="T21" s="27"/>
      <c r="U21" s="27"/>
      <c r="V21" s="25" t="n">
        <v>0</v>
      </c>
      <c r="W21" s="25"/>
      <c r="X21" s="25"/>
      <c r="Y21" s="25"/>
      <c r="Z21" s="25"/>
      <c r="AA21" s="26" t="e">
        <f aca="false">S21-V21</f>
        <v>#VALUE!</v>
      </c>
      <c r="AB21" s="26"/>
      <c r="AC21" s="26"/>
    </row>
    <row r="22" s="1" customFormat="true" ht="57.75" hidden="tru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v>0</v>
      </c>
      <c r="W22" s="25"/>
      <c r="X22" s="25"/>
      <c r="Y22" s="25"/>
      <c r="Z22" s="25"/>
      <c r="AA22" s="26" t="e">
        <f aca="false">S22-V22</f>
        <v>#VALUE!</v>
      </c>
      <c r="AB22" s="26"/>
      <c r="AC22" s="26"/>
    </row>
    <row r="23" s="1" customFormat="true" ht="57.75" hidden="tru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v>0</v>
      </c>
      <c r="W23" s="25"/>
      <c r="X23" s="25"/>
      <c r="Y23" s="25"/>
      <c r="Z23" s="25"/>
      <c r="AA23" s="26" t="e">
        <f aca="false">S23-V23</f>
        <v>#VALUE!</v>
      </c>
      <c r="AB23" s="26"/>
      <c r="AC23" s="26"/>
    </row>
    <row r="24" s="1" customFormat="true" ht="58.5" hidden="tru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45</v>
      </c>
      <c r="T24" s="27"/>
      <c r="U24" s="27"/>
      <c r="V24" s="25" t="n">
        <v>0</v>
      </c>
      <c r="W24" s="25"/>
      <c r="X24" s="25"/>
      <c r="Y24" s="25"/>
      <c r="Z24" s="25"/>
      <c r="AA24" s="26" t="e">
        <f aca="false">S24-V24</f>
        <v>#VALUE!</v>
      </c>
      <c r="AB24" s="26"/>
      <c r="AC24" s="26"/>
    </row>
    <row r="25" s="1" customFormat="true" ht="24" hidden="tru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v>0</v>
      </c>
      <c r="W25" s="25"/>
      <c r="X25" s="25"/>
      <c r="Y25" s="25"/>
      <c r="Z25" s="25"/>
      <c r="AA25" s="26" t="e">
        <f aca="false">S25-V25</f>
        <v>#VALUE!</v>
      </c>
      <c r="AB25" s="26"/>
      <c r="AC25" s="26"/>
    </row>
    <row r="26" s="1" customFormat="true" ht="24" hidden="tru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v>0</v>
      </c>
      <c r="W26" s="25"/>
      <c r="X26" s="25"/>
      <c r="Y26" s="25"/>
      <c r="Z26" s="25"/>
      <c r="AA26" s="26" t="e">
        <f aca="false">S26-V26</f>
        <v>#VALUE!</v>
      </c>
      <c r="AB26" s="26"/>
      <c r="AC26" s="26"/>
    </row>
    <row r="27" s="1" customFormat="true" ht="16.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v>113000</v>
      </c>
      <c r="T27" s="25"/>
      <c r="U27" s="25"/>
      <c r="V27" s="25" t="s">
        <v>45</v>
      </c>
      <c r="W27" s="25"/>
      <c r="X27" s="25"/>
      <c r="Y27" s="25"/>
      <c r="Z27" s="25"/>
      <c r="AA27" s="26" t="s">
        <v>45</v>
      </c>
      <c r="AB27" s="26"/>
      <c r="AC27" s="26"/>
    </row>
    <row r="28" s="1" customFormat="true" ht="39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5" t="s">
        <v>45</v>
      </c>
      <c r="T28" s="25"/>
      <c r="U28" s="25"/>
      <c r="V28" s="25" t="n">
        <v>18775.5</v>
      </c>
      <c r="W28" s="25"/>
      <c r="X28" s="25"/>
      <c r="Y28" s="25"/>
      <c r="Z28" s="25"/>
      <c r="AA28" s="26" t="s">
        <v>45</v>
      </c>
      <c r="AB28" s="26"/>
      <c r="AC28" s="26"/>
    </row>
    <row r="29" s="1" customFormat="true" ht="26.2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s">
        <v>45</v>
      </c>
      <c r="T29" s="25"/>
      <c r="U29" s="25"/>
      <c r="V29" s="25" t="n">
        <v>57.98</v>
      </c>
      <c r="W29" s="25"/>
      <c r="X29" s="25"/>
      <c r="Y29" s="25"/>
      <c r="Z29" s="25"/>
      <c r="AA29" s="26" t="s">
        <v>45</v>
      </c>
      <c r="AB29" s="26"/>
      <c r="AC29" s="26"/>
    </row>
    <row r="30" s="1" customFormat="true" ht="37.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5" t="s">
        <v>45</v>
      </c>
      <c r="T30" s="25"/>
      <c r="U30" s="25"/>
      <c r="V30" s="25" t="n">
        <v>500</v>
      </c>
      <c r="W30" s="25"/>
      <c r="X30" s="25"/>
      <c r="Y30" s="25"/>
      <c r="Z30" s="25"/>
      <c r="AA30" s="26" t="s">
        <v>45</v>
      </c>
      <c r="AB30" s="26"/>
      <c r="AC30" s="26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300000</f>
        <v>300000</v>
      </c>
      <c r="T31" s="25"/>
      <c r="U31" s="25"/>
      <c r="V31" s="25" t="s">
        <v>45</v>
      </c>
      <c r="W31" s="25"/>
      <c r="X31" s="25"/>
      <c r="Y31" s="25"/>
      <c r="Z31" s="25"/>
      <c r="AA31" s="26" t="s">
        <v>45</v>
      </c>
      <c r="AB31" s="26"/>
      <c r="AC31" s="26"/>
    </row>
    <row r="32" s="1" customFormat="true" ht="26.25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v>15772.87</v>
      </c>
      <c r="W32" s="25"/>
      <c r="X32" s="25"/>
      <c r="Y32" s="25"/>
      <c r="Z32" s="25"/>
      <c r="AA32" s="26" t="s">
        <v>45</v>
      </c>
      <c r="AB32" s="26"/>
      <c r="AC32" s="26"/>
    </row>
    <row r="33" s="1" customFormat="true" ht="27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v>2931.95</v>
      </c>
      <c r="W33" s="25"/>
      <c r="X33" s="25"/>
      <c r="Y33" s="25"/>
      <c r="Z33" s="25"/>
      <c r="AA33" s="26" t="s">
        <v>45</v>
      </c>
      <c r="AB33" s="26"/>
      <c r="AC33" s="26"/>
    </row>
    <row r="34" s="1" customFormat="true" ht="26.2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v>-5.34</v>
      </c>
      <c r="W34" s="25"/>
      <c r="X34" s="25"/>
      <c r="Y34" s="25"/>
      <c r="Z34" s="25"/>
      <c r="AA34" s="26" t="s">
        <v>45</v>
      </c>
      <c r="AB34" s="26"/>
      <c r="AC34" s="26"/>
    </row>
    <row r="35" s="1" customFormat="true" ht="24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20000</f>
        <v>120000</v>
      </c>
      <c r="T35" s="25"/>
      <c r="U35" s="25"/>
      <c r="V35" s="25" t="s">
        <v>45</v>
      </c>
      <c r="W35" s="25"/>
      <c r="X35" s="25"/>
      <c r="Y35" s="25"/>
      <c r="Z35" s="25"/>
      <c r="AA35" s="26" t="s">
        <v>45</v>
      </c>
      <c r="AB35" s="26"/>
      <c r="AC35" s="26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7" t="s">
        <v>45</v>
      </c>
      <c r="T36" s="27"/>
      <c r="U36" s="27"/>
      <c r="V36" s="25" t="n">
        <v>19713</v>
      </c>
      <c r="W36" s="25"/>
      <c r="X36" s="25"/>
      <c r="Y36" s="25"/>
      <c r="Z36" s="25"/>
      <c r="AA36" s="26" t="s">
        <v>45</v>
      </c>
      <c r="AB36" s="26"/>
      <c r="AC36" s="26"/>
    </row>
    <row r="37" s="1" customFormat="true" ht="24" hidden="tru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7" t="s">
        <v>45</v>
      </c>
      <c r="T37" s="27"/>
      <c r="U37" s="27"/>
      <c r="V37" s="25" t="n">
        <v>0</v>
      </c>
      <c r="W37" s="25"/>
      <c r="X37" s="25"/>
      <c r="Y37" s="25"/>
      <c r="Z37" s="25"/>
      <c r="AA37" s="26" t="e">
        <f aca="false">S37-V37</f>
        <v>#VALUE!</v>
      </c>
      <c r="AB37" s="26"/>
      <c r="AC37" s="26"/>
    </row>
    <row r="38" s="1" customFormat="true" ht="24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5000</f>
        <v>5000</v>
      </c>
      <c r="T38" s="25"/>
      <c r="U38" s="25"/>
      <c r="V38" s="25" t="s">
        <v>45</v>
      </c>
      <c r="W38" s="25"/>
      <c r="X38" s="25"/>
      <c r="Y38" s="25"/>
      <c r="Z38" s="25"/>
      <c r="AA38" s="26" t="s">
        <v>45</v>
      </c>
      <c r="AB38" s="26"/>
      <c r="AC38" s="26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v>81</v>
      </c>
      <c r="W39" s="25"/>
      <c r="X39" s="25"/>
      <c r="Y39" s="25"/>
      <c r="Z39" s="25"/>
      <c r="AA39" s="26" t="s">
        <v>45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7" t="s">
        <v>45</v>
      </c>
      <c r="T40" s="27"/>
      <c r="U40" s="27"/>
      <c r="V40" s="25" t="n">
        <v>5.97</v>
      </c>
      <c r="W40" s="25"/>
      <c r="X40" s="25"/>
      <c r="Y40" s="25"/>
      <c r="Z40" s="25"/>
      <c r="AA40" s="26" t="s">
        <v>45</v>
      </c>
      <c r="AB40" s="26"/>
      <c r="AC40" s="26"/>
    </row>
    <row r="41" s="1" customFormat="true" ht="4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2000</f>
        <v>32000</v>
      </c>
      <c r="T41" s="25"/>
      <c r="U41" s="25"/>
      <c r="V41" s="25" t="s">
        <v>45</v>
      </c>
      <c r="W41" s="25"/>
      <c r="X41" s="25"/>
      <c r="Y41" s="25"/>
      <c r="Z41" s="25"/>
      <c r="AA41" s="26" t="s">
        <v>45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7" t="s">
        <v>45</v>
      </c>
      <c r="T42" s="27"/>
      <c r="U42" s="27"/>
      <c r="V42" s="25" t="n">
        <v>2390</v>
      </c>
      <c r="W42" s="25"/>
      <c r="X42" s="25"/>
      <c r="Y42" s="25"/>
      <c r="Z42" s="25"/>
      <c r="AA42" s="26" t="s">
        <v>45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240000</f>
        <v>240000</v>
      </c>
      <c r="T43" s="25"/>
      <c r="U43" s="25"/>
      <c r="V43" s="25" t="n">
        <v>11042.37</v>
      </c>
      <c r="W43" s="25"/>
      <c r="X43" s="25"/>
      <c r="Y43" s="25"/>
      <c r="Z43" s="25"/>
      <c r="AA43" s="26" t="n">
        <f aca="false">S43-V43</f>
        <v>228957.63</v>
      </c>
      <c r="AB43" s="26"/>
      <c r="AC43" s="26"/>
    </row>
    <row r="44" s="1" customFormat="true" ht="45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80000</f>
        <v>80000</v>
      </c>
      <c r="T44" s="25"/>
      <c r="U44" s="25"/>
      <c r="V44" s="25" t="n">
        <v>6460.82</v>
      </c>
      <c r="W44" s="25"/>
      <c r="X44" s="25"/>
      <c r="Y44" s="25"/>
      <c r="Z44" s="25"/>
      <c r="AA44" s="26" t="n">
        <f aca="false">S44-V44</f>
        <v>73539.18</v>
      </c>
      <c r="AB44" s="26"/>
      <c r="AC44" s="26"/>
    </row>
    <row r="45" s="1" customFormat="true" ht="14.1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v>2000000</v>
      </c>
      <c r="T45" s="25"/>
      <c r="U45" s="25"/>
      <c r="V45" s="25" t="n">
        <v>273042</v>
      </c>
      <c r="W45" s="25"/>
      <c r="X45" s="25"/>
      <c r="Y45" s="25"/>
      <c r="Z45" s="25"/>
      <c r="AA45" s="26" t="n">
        <f aca="false">S45-V45</f>
        <v>1726958</v>
      </c>
      <c r="AB45" s="26"/>
      <c r="AC45" s="26"/>
    </row>
    <row r="46" s="1" customFormat="true" ht="14.1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v>0</v>
      </c>
      <c r="T46" s="25"/>
      <c r="U46" s="25"/>
      <c r="V46" s="25" t="n">
        <v>57273</v>
      </c>
      <c r="W46" s="25"/>
      <c r="X46" s="25"/>
      <c r="Y46" s="25"/>
      <c r="Z46" s="25"/>
      <c r="AA46" s="26" t="n">
        <f aca="false">S46-V46</f>
        <v>-57273</v>
      </c>
      <c r="AB46" s="26"/>
      <c r="AC46" s="26"/>
    </row>
    <row r="47" s="1" customFormat="true" ht="24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v>3393800</v>
      </c>
      <c r="T47" s="25"/>
      <c r="U47" s="25"/>
      <c r="V47" s="25" t="n">
        <v>519570</v>
      </c>
      <c r="W47" s="25"/>
      <c r="X47" s="25"/>
      <c r="Y47" s="25"/>
      <c r="Z47" s="25"/>
      <c r="AA47" s="26" t="n">
        <f aca="false">S47-V47</f>
        <v>2874230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v>8136900</v>
      </c>
      <c r="T48" s="25"/>
      <c r="U48" s="25"/>
      <c r="V48" s="25" t="n">
        <v>1898610</v>
      </c>
      <c r="W48" s="25"/>
      <c r="X48" s="25"/>
      <c r="Y48" s="25"/>
      <c r="Z48" s="25"/>
      <c r="AA48" s="26" t="n">
        <f aca="false">S48-V48</f>
        <v>6238290</v>
      </c>
      <c r="AB48" s="26"/>
      <c r="AC48" s="26"/>
    </row>
    <row r="49" s="1" customFormat="true" ht="24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5" t="n">
        <f aca="false">80000</f>
        <v>80000</v>
      </c>
      <c r="T49" s="25"/>
      <c r="U49" s="25"/>
      <c r="V49" s="25" t="n">
        <v>20000</v>
      </c>
      <c r="W49" s="25"/>
      <c r="X49" s="25"/>
      <c r="Y49" s="25"/>
      <c r="Z49" s="25"/>
      <c r="AA49" s="26" t="n">
        <f aca="false">S49-V49</f>
        <v>60000</v>
      </c>
      <c r="AB49" s="26"/>
      <c r="AC49" s="26"/>
    </row>
    <row r="50" s="1" customFormat="true" ht="13.5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1</v>
      </c>
      <c r="Q50" s="24"/>
      <c r="R50" s="24"/>
      <c r="S50" s="25" t="n">
        <v>13659298</v>
      </c>
      <c r="T50" s="25"/>
      <c r="U50" s="25"/>
      <c r="V50" s="25" t="n">
        <v>13000000</v>
      </c>
      <c r="W50" s="25"/>
      <c r="X50" s="25"/>
      <c r="Y50" s="25"/>
      <c r="Z50" s="25"/>
      <c r="AA50" s="26" t="n">
        <f aca="false">S50-V50</f>
        <v>659298</v>
      </c>
      <c r="AB50" s="26"/>
      <c r="AC50" s="26"/>
    </row>
    <row r="51" s="1" customFormat="true" ht="13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s="1" customFormat="true" ht="14.1" hidden="false" customHeight="true" outlineLevel="0" collapsed="false">
      <c r="A52" s="12" t="s">
        <v>10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s="1" customFormat="true" ht="31.5" hidden="false" customHeight="true" outlineLevel="0" collapsed="false">
      <c r="A53" s="13" t="s">
        <v>2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3</v>
      </c>
      <c r="M53" s="13"/>
      <c r="N53" s="13"/>
      <c r="O53" s="13" t="s">
        <v>103</v>
      </c>
      <c r="P53" s="13"/>
      <c r="Q53" s="13"/>
      <c r="R53" s="14" t="s">
        <v>104</v>
      </c>
      <c r="S53" s="14"/>
      <c r="T53" s="14" t="s">
        <v>25</v>
      </c>
      <c r="U53" s="14"/>
      <c r="V53" s="14"/>
      <c r="W53" s="14" t="s">
        <v>26</v>
      </c>
      <c r="X53" s="14"/>
      <c r="Y53" s="14"/>
      <c r="Z53" s="14"/>
      <c r="AA53" s="14"/>
      <c r="AB53" s="15" t="s">
        <v>27</v>
      </c>
      <c r="AC53" s="15"/>
    </row>
    <row r="54" s="1" customFormat="true" ht="14.1" hidden="false" customHeight="true" outlineLevel="0" collapsed="false">
      <c r="A54" s="16" t="s">
        <v>28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s">
        <v>29</v>
      </c>
      <c r="M54" s="16"/>
      <c r="N54" s="16"/>
      <c r="O54" s="16" t="s">
        <v>30</v>
      </c>
      <c r="P54" s="16"/>
      <c r="Q54" s="16"/>
      <c r="R54" s="17" t="s">
        <v>31</v>
      </c>
      <c r="S54" s="17"/>
      <c r="T54" s="17" t="s">
        <v>32</v>
      </c>
      <c r="U54" s="17"/>
      <c r="V54" s="17"/>
      <c r="W54" s="17" t="s">
        <v>33</v>
      </c>
      <c r="X54" s="17"/>
      <c r="Y54" s="17"/>
      <c r="Z54" s="17"/>
      <c r="AA54" s="17"/>
      <c r="AB54" s="18" t="s">
        <v>105</v>
      </c>
      <c r="AC54" s="18"/>
    </row>
    <row r="55" s="1" customFormat="true" ht="14.1" hidden="false" customHeight="true" outlineLevel="0" collapsed="false">
      <c r="A55" s="19" t="s">
        <v>10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 t="s">
        <v>107</v>
      </c>
      <c r="M55" s="20"/>
      <c r="N55" s="20"/>
      <c r="O55" s="20" t="s">
        <v>36</v>
      </c>
      <c r="P55" s="20"/>
      <c r="Q55" s="20"/>
      <c r="R55" s="31" t="s">
        <v>36</v>
      </c>
      <c r="S55" s="31"/>
      <c r="T55" s="21" t="n">
        <f aca="false">SUM(T56:V109)</f>
        <v>64339068.31</v>
      </c>
      <c r="U55" s="21"/>
      <c r="V55" s="21"/>
      <c r="W55" s="21" t="n">
        <f aca="false">SUM(W56:AA109)</f>
        <v>6398012.09</v>
      </c>
      <c r="X55" s="21"/>
      <c r="Y55" s="21"/>
      <c r="Z55" s="21"/>
      <c r="AA55" s="21"/>
      <c r="AB55" s="22" t="n">
        <f aca="false">T55-W55</f>
        <v>57941056.22</v>
      </c>
      <c r="AC55" s="22"/>
    </row>
    <row r="56" s="1" customFormat="true" ht="14.1" hidden="false" customHeight="true" outlineLevel="0" collapsed="false">
      <c r="A56" s="32" t="s">
        <v>10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 t="s">
        <v>107</v>
      </c>
      <c r="M56" s="33"/>
      <c r="N56" s="33"/>
      <c r="O56" s="34" t="s">
        <v>109</v>
      </c>
      <c r="P56" s="34"/>
      <c r="Q56" s="34"/>
      <c r="R56" s="3" t="s">
        <v>110</v>
      </c>
      <c r="S56" s="3"/>
      <c r="T56" s="35" t="n">
        <v>900000</v>
      </c>
      <c r="U56" s="35"/>
      <c r="V56" s="35"/>
      <c r="W56" s="35" t="n">
        <v>219223.76</v>
      </c>
      <c r="X56" s="35"/>
      <c r="Y56" s="35"/>
      <c r="Z56" s="35"/>
      <c r="AA56" s="35"/>
      <c r="AB56" s="36" t="n">
        <f aca="false">T56-W56</f>
        <v>680776.24</v>
      </c>
      <c r="AC56" s="36"/>
    </row>
    <row r="57" s="1" customFormat="true" ht="14.1" hidden="false" customHeight="tru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 t="s">
        <v>107</v>
      </c>
      <c r="M57" s="33"/>
      <c r="N57" s="33"/>
      <c r="O57" s="34" t="s">
        <v>112</v>
      </c>
      <c r="P57" s="34"/>
      <c r="Q57" s="34"/>
      <c r="R57" s="3" t="s">
        <v>113</v>
      </c>
      <c r="S57" s="3"/>
      <c r="T57" s="35" t="n">
        <v>300000</v>
      </c>
      <c r="U57" s="35"/>
      <c r="V57" s="35"/>
      <c r="W57" s="35" t="n">
        <v>61408.06</v>
      </c>
      <c r="X57" s="35"/>
      <c r="Y57" s="35"/>
      <c r="Z57" s="35"/>
      <c r="AA57" s="35"/>
      <c r="AB57" s="36" t="n">
        <f aca="false">T57-W57</f>
        <v>238591.94</v>
      </c>
      <c r="AC57" s="36"/>
    </row>
    <row r="58" s="1" customFormat="true" ht="14.1" hidden="true" customHeight="true" outlineLevel="0" collapsed="false">
      <c r="A58" s="32" t="s">
        <v>10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 t="s">
        <v>107</v>
      </c>
      <c r="M58" s="33"/>
      <c r="N58" s="33"/>
      <c r="O58" s="34" t="s">
        <v>114</v>
      </c>
      <c r="P58" s="34"/>
      <c r="Q58" s="34"/>
      <c r="R58" s="3" t="s">
        <v>110</v>
      </c>
      <c r="S58" s="3"/>
      <c r="T58" s="35"/>
      <c r="U58" s="35"/>
      <c r="V58" s="35"/>
      <c r="W58" s="35"/>
      <c r="X58" s="35"/>
      <c r="Y58" s="35"/>
      <c r="Z58" s="35"/>
      <c r="AA58" s="35"/>
      <c r="AB58" s="36" t="n">
        <f aca="false">T58-W58</f>
        <v>0</v>
      </c>
      <c r="AC58" s="36"/>
    </row>
    <row r="59" s="1" customFormat="true" ht="14.1" hidden="true" customHeight="true" outlineLevel="0" collapsed="false">
      <c r="A59" s="32" t="s">
        <v>11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 t="s">
        <v>107</v>
      </c>
      <c r="M59" s="33"/>
      <c r="N59" s="33"/>
      <c r="O59" s="34" t="s">
        <v>115</v>
      </c>
      <c r="P59" s="34"/>
      <c r="Q59" s="34"/>
      <c r="R59" s="3" t="s">
        <v>113</v>
      </c>
      <c r="S59" s="3"/>
      <c r="T59" s="35"/>
      <c r="U59" s="35"/>
      <c r="V59" s="35"/>
      <c r="W59" s="35"/>
      <c r="X59" s="35"/>
      <c r="Y59" s="35"/>
      <c r="Z59" s="35"/>
      <c r="AA59" s="35"/>
      <c r="AB59" s="36" t="n">
        <f aca="false">T59-W59</f>
        <v>0</v>
      </c>
      <c r="AC59" s="36"/>
    </row>
    <row r="60" s="1" customFormat="true" ht="14.1" hidden="false" customHeight="true" outlineLevel="0" collapsed="false">
      <c r="A60" s="32" t="s">
        <v>10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 t="s">
        <v>107</v>
      </c>
      <c r="M60" s="33"/>
      <c r="N60" s="33"/>
      <c r="O60" s="34" t="s">
        <v>116</v>
      </c>
      <c r="P60" s="34"/>
      <c r="Q60" s="34"/>
      <c r="R60" s="3" t="s">
        <v>110</v>
      </c>
      <c r="S60" s="3"/>
      <c r="T60" s="35" t="n">
        <v>3100000</v>
      </c>
      <c r="U60" s="35"/>
      <c r="V60" s="35"/>
      <c r="W60" s="35" t="n">
        <v>1246249.85</v>
      </c>
      <c r="X60" s="35"/>
      <c r="Y60" s="35"/>
      <c r="Z60" s="35"/>
      <c r="AA60" s="35"/>
      <c r="AB60" s="36" t="n">
        <f aca="false">T60-W60</f>
        <v>1853750.15</v>
      </c>
      <c r="AC60" s="36"/>
    </row>
    <row r="61" s="1" customFormat="true" ht="14.1" hidden="false" customHeight="true" outlineLevel="0" collapsed="false">
      <c r="A61" s="32" t="s">
        <v>11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s">
        <v>107</v>
      </c>
      <c r="M61" s="33"/>
      <c r="N61" s="33"/>
      <c r="O61" s="34" t="s">
        <v>118</v>
      </c>
      <c r="P61" s="34"/>
      <c r="Q61" s="34"/>
      <c r="R61" s="3" t="n">
        <v>212</v>
      </c>
      <c r="S61" s="3"/>
      <c r="T61" s="35" t="n">
        <v>100000</v>
      </c>
      <c r="U61" s="35"/>
      <c r="V61" s="35"/>
      <c r="W61" s="35" t="n">
        <v>0</v>
      </c>
      <c r="X61" s="35"/>
      <c r="Y61" s="35"/>
      <c r="Z61" s="35"/>
      <c r="AA61" s="35"/>
      <c r="AB61" s="36" t="n">
        <f aca="false">T61-W61</f>
        <v>100000</v>
      </c>
      <c r="AC61" s="36"/>
    </row>
    <row r="62" s="1" customFormat="true" ht="14.1" hidden="false" customHeight="true" outlineLevel="0" collapsed="false">
      <c r="A62" s="32" t="s">
        <v>11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 t="s">
        <v>107</v>
      </c>
      <c r="M62" s="33"/>
      <c r="N62" s="33"/>
      <c r="O62" s="34" t="s">
        <v>119</v>
      </c>
      <c r="P62" s="34"/>
      <c r="Q62" s="34"/>
      <c r="R62" s="3" t="s">
        <v>113</v>
      </c>
      <c r="S62" s="3"/>
      <c r="T62" s="35" t="n">
        <v>1350000</v>
      </c>
      <c r="U62" s="35"/>
      <c r="V62" s="35"/>
      <c r="W62" s="35" t="n">
        <v>318548.06</v>
      </c>
      <c r="X62" s="35"/>
      <c r="Y62" s="35"/>
      <c r="Z62" s="35"/>
      <c r="AA62" s="35"/>
      <c r="AB62" s="36" t="n">
        <f aca="false">T62-W62</f>
        <v>1031451.94</v>
      </c>
      <c r="AC62" s="36"/>
    </row>
    <row r="63" s="1" customFormat="true" ht="14.1" hidden="false" customHeight="true" outlineLevel="0" collapsed="false">
      <c r="A63" s="32" t="s">
        <v>11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s">
        <v>107</v>
      </c>
      <c r="M63" s="33"/>
      <c r="N63" s="33"/>
      <c r="O63" s="34" t="s">
        <v>120</v>
      </c>
      <c r="P63" s="34"/>
      <c r="Q63" s="34"/>
      <c r="R63" s="3" t="n">
        <v>212</v>
      </c>
      <c r="S63" s="3"/>
      <c r="T63" s="35" t="n">
        <v>50000</v>
      </c>
      <c r="U63" s="35"/>
      <c r="V63" s="35"/>
      <c r="W63" s="35" t="n">
        <v>0</v>
      </c>
      <c r="X63" s="35"/>
      <c r="Y63" s="35"/>
      <c r="Z63" s="35"/>
      <c r="AA63" s="35"/>
      <c r="AB63" s="36" t="n">
        <f aca="false">T63-W63</f>
        <v>50000</v>
      </c>
      <c r="AC63" s="36"/>
    </row>
    <row r="64" s="1" customFormat="true" ht="14.1" hidden="false" customHeight="true" outlineLevel="0" collapsed="false">
      <c r="A64" s="32" t="s">
        <v>12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107</v>
      </c>
      <c r="M64" s="33"/>
      <c r="N64" s="33"/>
      <c r="O64" s="34" t="s">
        <v>122</v>
      </c>
      <c r="P64" s="34"/>
      <c r="Q64" s="34"/>
      <c r="R64" s="3" t="s">
        <v>123</v>
      </c>
      <c r="S64" s="3"/>
      <c r="T64" s="35" t="n">
        <f aca="false">50000</f>
        <v>50000</v>
      </c>
      <c r="U64" s="35"/>
      <c r="V64" s="35"/>
      <c r="W64" s="35" t="n">
        <v>0</v>
      </c>
      <c r="X64" s="35"/>
      <c r="Y64" s="35"/>
      <c r="Z64" s="35"/>
      <c r="AA64" s="35"/>
      <c r="AB64" s="36" t="n">
        <f aca="false">T64-W64</f>
        <v>50000</v>
      </c>
      <c r="AC64" s="36"/>
    </row>
    <row r="65" s="1" customFormat="true" ht="14.1" hidden="false" customHeight="true" outlineLevel="0" collapsed="false">
      <c r="A65" s="32" t="s">
        <v>12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107</v>
      </c>
      <c r="M65" s="33"/>
      <c r="N65" s="33"/>
      <c r="O65" s="34" t="s">
        <v>125</v>
      </c>
      <c r="P65" s="34"/>
      <c r="Q65" s="34"/>
      <c r="R65" s="3" t="s">
        <v>126</v>
      </c>
      <c r="S65" s="3"/>
      <c r="T65" s="35" t="n">
        <v>12500000</v>
      </c>
      <c r="U65" s="35"/>
      <c r="V65" s="35"/>
      <c r="W65" s="35" t="n">
        <v>0</v>
      </c>
      <c r="X65" s="35"/>
      <c r="Y65" s="35"/>
      <c r="Z65" s="35"/>
      <c r="AA65" s="35"/>
      <c r="AB65" s="36" t="n">
        <f aca="false">T65-W65</f>
        <v>12500000</v>
      </c>
      <c r="AC65" s="36"/>
    </row>
    <row r="66" s="1" customFormat="true" ht="14.1" hidden="false" customHeight="true" outlineLevel="0" collapsed="false">
      <c r="A66" s="32" t="s">
        <v>12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107</v>
      </c>
      <c r="M66" s="33"/>
      <c r="N66" s="33"/>
      <c r="O66" s="34" t="s">
        <v>128</v>
      </c>
      <c r="P66" s="34"/>
      <c r="Q66" s="34"/>
      <c r="R66" s="3" t="s">
        <v>129</v>
      </c>
      <c r="S66" s="3"/>
      <c r="T66" s="35" t="n">
        <v>50000</v>
      </c>
      <c r="U66" s="35"/>
      <c r="V66" s="35"/>
      <c r="W66" s="35" t="n">
        <v>0</v>
      </c>
      <c r="X66" s="35"/>
      <c r="Y66" s="35"/>
      <c r="Z66" s="35"/>
      <c r="AA66" s="35"/>
      <c r="AB66" s="36" t="n">
        <f aca="false">T66-W66</f>
        <v>50000</v>
      </c>
      <c r="AC66" s="36"/>
    </row>
    <row r="67" s="1" customFormat="true" ht="14.1" hidden="false" customHeight="true" outlineLevel="0" collapsed="false">
      <c r="A67" s="32" t="s">
        <v>10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 t="s">
        <v>107</v>
      </c>
      <c r="M67" s="33"/>
      <c r="N67" s="33"/>
      <c r="O67" s="34" t="s">
        <v>130</v>
      </c>
      <c r="P67" s="34"/>
      <c r="Q67" s="34"/>
      <c r="R67" s="3" t="s">
        <v>110</v>
      </c>
      <c r="S67" s="3"/>
      <c r="T67" s="35" t="n">
        <v>2800000</v>
      </c>
      <c r="U67" s="35"/>
      <c r="V67" s="35"/>
      <c r="W67" s="35" t="n">
        <v>647178.63</v>
      </c>
      <c r="X67" s="35"/>
      <c r="Y67" s="35"/>
      <c r="Z67" s="35"/>
      <c r="AA67" s="35"/>
      <c r="AB67" s="36" t="n">
        <f aca="false">T67-W67</f>
        <v>2152821.37</v>
      </c>
      <c r="AC67" s="36"/>
    </row>
    <row r="68" s="1" customFormat="true" ht="14.1" hidden="false" customHeight="true" outlineLevel="0" collapsed="false">
      <c r="A68" s="32" t="s">
        <v>11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 t="s">
        <v>107</v>
      </c>
      <c r="M68" s="33"/>
      <c r="N68" s="33"/>
      <c r="O68" s="34" t="s">
        <v>131</v>
      </c>
      <c r="P68" s="34"/>
      <c r="Q68" s="34"/>
      <c r="R68" s="3" t="s">
        <v>132</v>
      </c>
      <c r="S68" s="3"/>
      <c r="T68" s="35" t="n">
        <v>100000</v>
      </c>
      <c r="U68" s="35"/>
      <c r="V68" s="35"/>
      <c r="W68" s="35" t="n">
        <v>0</v>
      </c>
      <c r="X68" s="35"/>
      <c r="Y68" s="35"/>
      <c r="Z68" s="35"/>
      <c r="AA68" s="35"/>
      <c r="AB68" s="36" t="n">
        <f aca="false">T68-W68</f>
        <v>100000</v>
      </c>
      <c r="AC68" s="36"/>
    </row>
    <row r="69" s="1" customFormat="true" ht="14.1" hidden="false" customHeight="true" outlineLevel="0" collapsed="false">
      <c r="A69" s="32" t="s">
        <v>11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 t="s">
        <v>107</v>
      </c>
      <c r="M69" s="33"/>
      <c r="N69" s="33"/>
      <c r="O69" s="34" t="s">
        <v>133</v>
      </c>
      <c r="P69" s="34"/>
      <c r="Q69" s="34"/>
      <c r="R69" s="3" t="s">
        <v>113</v>
      </c>
      <c r="S69" s="3"/>
      <c r="T69" s="35" t="n">
        <v>1100000</v>
      </c>
      <c r="U69" s="35"/>
      <c r="V69" s="35"/>
      <c r="W69" s="35" t="n">
        <v>156894.08</v>
      </c>
      <c r="X69" s="35"/>
      <c r="Y69" s="35"/>
      <c r="Z69" s="35"/>
      <c r="AA69" s="35"/>
      <c r="AB69" s="36" t="n">
        <f aca="false">T69-W69</f>
        <v>943105.92</v>
      </c>
      <c r="AC69" s="36"/>
    </row>
    <row r="70" s="1" customFormat="true" ht="14.1" hidden="false" customHeight="true" outlineLevel="0" collapsed="false">
      <c r="A70" s="32" t="s">
        <v>13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107</v>
      </c>
      <c r="M70" s="33"/>
      <c r="N70" s="33"/>
      <c r="O70" s="34" t="s">
        <v>135</v>
      </c>
      <c r="P70" s="34"/>
      <c r="Q70" s="34"/>
      <c r="R70" s="3" t="s">
        <v>136</v>
      </c>
      <c r="S70" s="3"/>
      <c r="T70" s="35" t="n">
        <v>10000</v>
      </c>
      <c r="U70" s="35"/>
      <c r="V70" s="35"/>
      <c r="W70" s="35" t="n">
        <v>10000</v>
      </c>
      <c r="X70" s="35"/>
      <c r="Y70" s="35"/>
      <c r="Z70" s="35"/>
      <c r="AA70" s="35"/>
      <c r="AB70" s="36" t="n">
        <f aca="false">T70-W70</f>
        <v>0</v>
      </c>
      <c r="AC70" s="36"/>
    </row>
    <row r="71" s="1" customFormat="true" ht="14.1" hidden="false" customHeight="true" outlineLevel="0" collapsed="false">
      <c r="A71" s="32" t="s">
        <v>13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 t="s">
        <v>107</v>
      </c>
      <c r="M71" s="33"/>
      <c r="N71" s="33"/>
      <c r="O71" s="34" t="s">
        <v>135</v>
      </c>
      <c r="P71" s="34"/>
      <c r="Q71" s="34"/>
      <c r="R71" s="3" t="s">
        <v>138</v>
      </c>
      <c r="S71" s="3"/>
      <c r="T71" s="35" t="n">
        <v>179400</v>
      </c>
      <c r="U71" s="35"/>
      <c r="V71" s="35"/>
      <c r="W71" s="35" t="n">
        <v>26359.83</v>
      </c>
      <c r="X71" s="35"/>
      <c r="Y71" s="35"/>
      <c r="Z71" s="35"/>
      <c r="AA71" s="35"/>
      <c r="AB71" s="36" t="n">
        <f aca="false">T71-W71</f>
        <v>153040.17</v>
      </c>
      <c r="AC71" s="36"/>
    </row>
    <row r="72" s="1" customFormat="true" ht="14.1" hidden="false" customHeight="true" outlineLevel="0" collapsed="false">
      <c r="A72" s="32" t="s">
        <v>13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 t="s">
        <v>107</v>
      </c>
      <c r="M72" s="33"/>
      <c r="N72" s="33"/>
      <c r="O72" s="34" t="s">
        <v>135</v>
      </c>
      <c r="P72" s="34"/>
      <c r="Q72" s="34"/>
      <c r="R72" s="3" t="s">
        <v>140</v>
      </c>
      <c r="S72" s="3"/>
      <c r="T72" s="35" t="n">
        <v>450000</v>
      </c>
      <c r="U72" s="35"/>
      <c r="V72" s="35"/>
      <c r="W72" s="35" t="n">
        <v>19690.85</v>
      </c>
      <c r="X72" s="35"/>
      <c r="Y72" s="35"/>
      <c r="Z72" s="35"/>
      <c r="AA72" s="35"/>
      <c r="AB72" s="36" t="n">
        <f aca="false">T72-W72</f>
        <v>430309.15</v>
      </c>
      <c r="AC72" s="36"/>
    </row>
    <row r="73" s="1" customFormat="true" ht="14.1" hidden="false" customHeight="true" outlineLevel="0" collapsed="false">
      <c r="A73" s="32" t="s">
        <v>1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 t="s">
        <v>107</v>
      </c>
      <c r="M73" s="33"/>
      <c r="N73" s="33"/>
      <c r="O73" s="34" t="s">
        <v>135</v>
      </c>
      <c r="P73" s="34"/>
      <c r="Q73" s="34"/>
      <c r="R73" s="3" t="s">
        <v>129</v>
      </c>
      <c r="S73" s="3"/>
      <c r="T73" s="35" t="n">
        <v>220600</v>
      </c>
      <c r="U73" s="35"/>
      <c r="V73" s="35"/>
      <c r="W73" s="35" t="n">
        <v>28109.61</v>
      </c>
      <c r="X73" s="35"/>
      <c r="Y73" s="35"/>
      <c r="Z73" s="35"/>
      <c r="AA73" s="35"/>
      <c r="AB73" s="36" t="n">
        <f aca="false">T73-W73</f>
        <v>192490.39</v>
      </c>
      <c r="AC73" s="36"/>
    </row>
    <row r="74" s="1" customFormat="true" ht="14.1" hidden="false" customHeight="true" outlineLevel="0" collapsed="false">
      <c r="A74" s="32" t="s">
        <v>12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 t="s">
        <v>107</v>
      </c>
      <c r="M74" s="33"/>
      <c r="N74" s="33"/>
      <c r="O74" s="34" t="s">
        <v>135</v>
      </c>
      <c r="P74" s="34"/>
      <c r="Q74" s="34"/>
      <c r="R74" s="3" t="s">
        <v>123</v>
      </c>
      <c r="S74" s="3"/>
      <c r="T74" s="35" t="n">
        <v>20000</v>
      </c>
      <c r="U74" s="35"/>
      <c r="V74" s="35"/>
      <c r="W74" s="35" t="n">
        <v>0</v>
      </c>
      <c r="X74" s="35"/>
      <c r="Y74" s="35"/>
      <c r="Z74" s="35"/>
      <c r="AA74" s="35"/>
      <c r="AB74" s="36" t="n">
        <f aca="false">T74-W74</f>
        <v>20000</v>
      </c>
      <c r="AC74" s="36"/>
    </row>
    <row r="75" s="1" customFormat="true" ht="14.1" hidden="false" customHeight="true" outlineLevel="0" collapsed="false">
      <c r="A75" s="32" t="s">
        <v>12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 t="s">
        <v>107</v>
      </c>
      <c r="M75" s="33"/>
      <c r="N75" s="33"/>
      <c r="O75" s="34" t="s">
        <v>135</v>
      </c>
      <c r="P75" s="34"/>
      <c r="Q75" s="34"/>
      <c r="R75" s="3" t="s">
        <v>126</v>
      </c>
      <c r="S75" s="3"/>
      <c r="T75" s="35" t="n">
        <v>820000</v>
      </c>
      <c r="U75" s="35"/>
      <c r="V75" s="35"/>
      <c r="W75" s="35" t="n">
        <v>0</v>
      </c>
      <c r="X75" s="35"/>
      <c r="Y75" s="35"/>
      <c r="Z75" s="35"/>
      <c r="AA75" s="35"/>
      <c r="AB75" s="36" t="n">
        <f aca="false">T75-W75</f>
        <v>820000</v>
      </c>
      <c r="AC75" s="36"/>
    </row>
    <row r="76" s="1" customFormat="true" ht="14.1" hidden="false" customHeight="true" outlineLevel="0" collapsed="false">
      <c r="A76" s="32" t="s">
        <v>14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 t="s">
        <v>107</v>
      </c>
      <c r="M76" s="33"/>
      <c r="N76" s="33"/>
      <c r="O76" s="34" t="s">
        <v>135</v>
      </c>
      <c r="P76" s="34"/>
      <c r="Q76" s="34"/>
      <c r="R76" s="3" t="s">
        <v>142</v>
      </c>
      <c r="S76" s="3"/>
      <c r="T76" s="35" t="n">
        <v>680000</v>
      </c>
      <c r="U76" s="35"/>
      <c r="V76" s="35"/>
      <c r="W76" s="35" t="n">
        <v>96567.1</v>
      </c>
      <c r="X76" s="35"/>
      <c r="Y76" s="35"/>
      <c r="Z76" s="35"/>
      <c r="AA76" s="35"/>
      <c r="AB76" s="36" t="n">
        <f aca="false">T76-W76</f>
        <v>583432.9</v>
      </c>
      <c r="AC76" s="36"/>
    </row>
    <row r="77" s="1" customFormat="true" ht="14.1" hidden="false" customHeight="true" outlineLevel="0" collapsed="false">
      <c r="A77" s="32" t="s">
        <v>12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 t="s">
        <v>107</v>
      </c>
      <c r="M77" s="33"/>
      <c r="N77" s="33"/>
      <c r="O77" s="34" t="s">
        <v>143</v>
      </c>
      <c r="P77" s="34"/>
      <c r="Q77" s="34"/>
      <c r="R77" s="3" t="s">
        <v>123</v>
      </c>
      <c r="S77" s="3"/>
      <c r="T77" s="35" t="n">
        <v>30000</v>
      </c>
      <c r="U77" s="35"/>
      <c r="V77" s="35"/>
      <c r="W77" s="35" t="n">
        <v>1047</v>
      </c>
      <c r="X77" s="35"/>
      <c r="Y77" s="35"/>
      <c r="Z77" s="35"/>
      <c r="AA77" s="35"/>
      <c r="AB77" s="36" t="n">
        <f aca="false">T77-W77</f>
        <v>28953</v>
      </c>
      <c r="AC77" s="36"/>
    </row>
    <row r="78" s="1" customFormat="true" ht="14.1" hidden="false" customHeight="true" outlineLevel="0" collapsed="false">
      <c r="A78" s="32" t="s">
        <v>12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107</v>
      </c>
      <c r="M78" s="33"/>
      <c r="N78" s="33"/>
      <c r="O78" s="34" t="s">
        <v>144</v>
      </c>
      <c r="P78" s="34"/>
      <c r="Q78" s="34"/>
      <c r="R78" s="3" t="s">
        <v>123</v>
      </c>
      <c r="S78" s="3"/>
      <c r="T78" s="35" t="n">
        <v>10000</v>
      </c>
      <c r="U78" s="35"/>
      <c r="V78" s="35"/>
      <c r="W78" s="35" t="n">
        <v>0</v>
      </c>
      <c r="X78" s="35"/>
      <c r="Y78" s="35"/>
      <c r="Z78" s="35"/>
      <c r="AA78" s="35"/>
      <c r="AB78" s="36" t="n">
        <f aca="false">T78-W78</f>
        <v>10000</v>
      </c>
      <c r="AC78" s="36"/>
    </row>
    <row r="79" s="1" customFormat="true" ht="14.1" hidden="false" customHeight="true" outlineLevel="0" collapsed="false">
      <c r="A79" s="32" t="s">
        <v>12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107</v>
      </c>
      <c r="M79" s="33"/>
      <c r="N79" s="33"/>
      <c r="O79" s="34" t="s">
        <v>145</v>
      </c>
      <c r="P79" s="34"/>
      <c r="Q79" s="34"/>
      <c r="R79" s="3" t="s">
        <v>123</v>
      </c>
      <c r="S79" s="3"/>
      <c r="T79" s="35" t="n">
        <f aca="false">15000</f>
        <v>15000</v>
      </c>
      <c r="U79" s="35"/>
      <c r="V79" s="35"/>
      <c r="W79" s="35" t="n">
        <v>0</v>
      </c>
      <c r="X79" s="35"/>
      <c r="Y79" s="35"/>
      <c r="Z79" s="35"/>
      <c r="AA79" s="35"/>
      <c r="AB79" s="36" t="n">
        <f aca="false">T79-W79</f>
        <v>15000</v>
      </c>
      <c r="AC79" s="36"/>
    </row>
    <row r="80" s="1" customFormat="true" ht="14.1" hidden="false" customHeight="true" outlineLevel="0" collapsed="false">
      <c r="A80" s="32" t="s">
        <v>14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107</v>
      </c>
      <c r="M80" s="33"/>
      <c r="N80" s="33"/>
      <c r="O80" s="34" t="s">
        <v>147</v>
      </c>
      <c r="P80" s="34"/>
      <c r="Q80" s="34"/>
      <c r="R80" s="3" t="s">
        <v>148</v>
      </c>
      <c r="S80" s="3"/>
      <c r="T80" s="35" t="n">
        <v>60000</v>
      </c>
      <c r="U80" s="35"/>
      <c r="V80" s="35"/>
      <c r="W80" s="35" t="n">
        <v>10634.1</v>
      </c>
      <c r="X80" s="35"/>
      <c r="Y80" s="35"/>
      <c r="Z80" s="35"/>
      <c r="AA80" s="35"/>
      <c r="AB80" s="36" t="n">
        <f aca="false">T80-W80</f>
        <v>49365.9</v>
      </c>
      <c r="AC80" s="36"/>
    </row>
    <row r="81" s="1" customFormat="true" ht="14.1" hidden="false" customHeight="true" outlineLevel="0" collapsed="false">
      <c r="A81" s="32" t="s">
        <v>12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107</v>
      </c>
      <c r="M81" s="33"/>
      <c r="N81" s="33"/>
      <c r="O81" s="34" t="s">
        <v>147</v>
      </c>
      <c r="P81" s="34"/>
      <c r="Q81" s="34"/>
      <c r="R81" s="3" t="s">
        <v>129</v>
      </c>
      <c r="S81" s="3"/>
      <c r="T81" s="35" t="n">
        <v>75000</v>
      </c>
      <c r="U81" s="35"/>
      <c r="V81" s="35"/>
      <c r="W81" s="35" t="n">
        <v>39014.7</v>
      </c>
      <c r="X81" s="35"/>
      <c r="Y81" s="35"/>
      <c r="Z81" s="35"/>
      <c r="AA81" s="35"/>
      <c r="AB81" s="36" t="n">
        <f aca="false">T81-W81</f>
        <v>35985.3</v>
      </c>
      <c r="AC81" s="36"/>
    </row>
    <row r="82" s="1" customFormat="true" ht="14.1" hidden="false" customHeight="true" outlineLevel="0" collapsed="false">
      <c r="A82" s="32" t="s">
        <v>12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107</v>
      </c>
      <c r="M82" s="33"/>
      <c r="N82" s="33"/>
      <c r="O82" s="34" t="s">
        <v>149</v>
      </c>
      <c r="P82" s="34"/>
      <c r="Q82" s="34"/>
      <c r="R82" s="3" t="s">
        <v>123</v>
      </c>
      <c r="S82" s="3"/>
      <c r="T82" s="35" t="n">
        <v>50000</v>
      </c>
      <c r="U82" s="35"/>
      <c r="V82" s="35"/>
      <c r="W82" s="35" t="n">
        <v>0</v>
      </c>
      <c r="X82" s="35"/>
      <c r="Y82" s="35"/>
      <c r="Z82" s="35"/>
      <c r="AA82" s="35"/>
      <c r="AB82" s="36" t="n">
        <f aca="false">T82-W82</f>
        <v>50000</v>
      </c>
      <c r="AC82" s="36"/>
    </row>
    <row r="83" s="1" customFormat="true" ht="14.1" hidden="false" customHeight="true" outlineLevel="0" collapsed="false">
      <c r="A83" s="32" t="s">
        <v>12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07</v>
      </c>
      <c r="M83" s="33"/>
      <c r="N83" s="33"/>
      <c r="O83" s="34" t="s">
        <v>150</v>
      </c>
      <c r="P83" s="34"/>
      <c r="Q83" s="34"/>
      <c r="R83" s="3" t="s">
        <v>123</v>
      </c>
      <c r="S83" s="3"/>
      <c r="T83" s="35" t="n">
        <v>35000</v>
      </c>
      <c r="U83" s="35"/>
      <c r="V83" s="35"/>
      <c r="W83" s="35" t="n">
        <v>4837</v>
      </c>
      <c r="X83" s="35"/>
      <c r="Y83" s="35"/>
      <c r="Z83" s="35"/>
      <c r="AA83" s="35"/>
      <c r="AB83" s="36" t="n">
        <f aca="false">T83-W83</f>
        <v>30163</v>
      </c>
      <c r="AC83" s="36"/>
    </row>
    <row r="84" s="1" customFormat="true" ht="14.1" hidden="false" customHeight="true" outlineLevel="0" collapsed="false">
      <c r="A84" s="32" t="s">
        <v>12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07</v>
      </c>
      <c r="M84" s="33"/>
      <c r="N84" s="33"/>
      <c r="O84" s="34" t="s">
        <v>151</v>
      </c>
      <c r="P84" s="34"/>
      <c r="Q84" s="34"/>
      <c r="R84" s="3" t="s">
        <v>123</v>
      </c>
      <c r="S84" s="3"/>
      <c r="T84" s="35" t="n">
        <v>5000</v>
      </c>
      <c r="U84" s="35"/>
      <c r="V84" s="35"/>
      <c r="W84" s="35" t="n">
        <v>0</v>
      </c>
      <c r="X84" s="35"/>
      <c r="Y84" s="35"/>
      <c r="Z84" s="35"/>
      <c r="AA84" s="35"/>
      <c r="AB84" s="36" t="n">
        <f aca="false">T84-W84</f>
        <v>5000</v>
      </c>
      <c r="AC84" s="36"/>
    </row>
    <row r="85" s="1" customFormat="true" ht="14.1" hidden="false" customHeight="true" outlineLevel="0" collapsed="false">
      <c r="A85" s="32" t="s">
        <v>10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07</v>
      </c>
      <c r="M85" s="33"/>
      <c r="N85" s="33"/>
      <c r="O85" s="34" t="s">
        <v>152</v>
      </c>
      <c r="P85" s="34"/>
      <c r="Q85" s="34"/>
      <c r="R85" s="3" t="s">
        <v>110</v>
      </c>
      <c r="S85" s="3"/>
      <c r="T85" s="35" t="n">
        <v>60000</v>
      </c>
      <c r="U85" s="35"/>
      <c r="V85" s="35"/>
      <c r="W85" s="35" t="n">
        <v>8250</v>
      </c>
      <c r="X85" s="35"/>
      <c r="Y85" s="35"/>
      <c r="Z85" s="35"/>
      <c r="AA85" s="35"/>
      <c r="AB85" s="36" t="n">
        <f aca="false">T85-W85</f>
        <v>51750</v>
      </c>
      <c r="AC85" s="36"/>
    </row>
    <row r="86" s="1" customFormat="true" ht="14.1" hidden="false" customHeight="true" outlineLevel="0" collapsed="false">
      <c r="A86" s="32" t="s">
        <v>111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07</v>
      </c>
      <c r="M86" s="33"/>
      <c r="N86" s="33"/>
      <c r="O86" s="34" t="s">
        <v>153</v>
      </c>
      <c r="P86" s="34"/>
      <c r="Q86" s="34"/>
      <c r="R86" s="3" t="s">
        <v>113</v>
      </c>
      <c r="S86" s="3"/>
      <c r="T86" s="35" t="n">
        <v>20000</v>
      </c>
      <c r="U86" s="35"/>
      <c r="V86" s="35"/>
      <c r="W86" s="35" t="n">
        <v>2252.25</v>
      </c>
      <c r="X86" s="35"/>
      <c r="Y86" s="35"/>
      <c r="Z86" s="35"/>
      <c r="AA86" s="35"/>
      <c r="AB86" s="36" t="n">
        <f aca="false">T86-W86</f>
        <v>17747.75</v>
      </c>
      <c r="AC86" s="36"/>
    </row>
    <row r="87" s="1" customFormat="true" ht="14.1" hidden="false" customHeight="true" outlineLevel="0" collapsed="false">
      <c r="A87" s="32" t="s">
        <v>13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07</v>
      </c>
      <c r="M87" s="33"/>
      <c r="N87" s="33"/>
      <c r="O87" s="34" t="s">
        <v>154</v>
      </c>
      <c r="P87" s="34"/>
      <c r="Q87" s="34"/>
      <c r="R87" s="3" t="n">
        <v>225</v>
      </c>
      <c r="S87" s="3"/>
      <c r="T87" s="35" t="n">
        <v>13869.9</v>
      </c>
      <c r="U87" s="35"/>
      <c r="V87" s="35"/>
      <c r="W87" s="35" t="n">
        <v>0</v>
      </c>
      <c r="X87" s="35"/>
      <c r="Y87" s="35"/>
      <c r="Z87" s="35"/>
      <c r="AA87" s="35"/>
      <c r="AB87" s="36" t="n">
        <f aca="false">T87-W87</f>
        <v>13869.9</v>
      </c>
      <c r="AC87" s="36"/>
    </row>
    <row r="88" s="1" customFormat="true" ht="14.1" hidden="false" customHeight="true" outlineLevel="0" collapsed="false">
      <c r="A88" s="32" t="s">
        <v>12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07</v>
      </c>
      <c r="M88" s="33"/>
      <c r="N88" s="33"/>
      <c r="O88" s="34" t="s">
        <v>155</v>
      </c>
      <c r="P88" s="34"/>
      <c r="Q88" s="34"/>
      <c r="R88" s="3" t="s">
        <v>123</v>
      </c>
      <c r="S88" s="3"/>
      <c r="T88" s="35" t="n">
        <v>6700</v>
      </c>
      <c r="U88" s="35"/>
      <c r="V88" s="35"/>
      <c r="W88" s="35" t="n">
        <v>0</v>
      </c>
      <c r="X88" s="35"/>
      <c r="Y88" s="35"/>
      <c r="Z88" s="35"/>
      <c r="AA88" s="35"/>
      <c r="AB88" s="36" t="n">
        <f aca="false">T88-W88</f>
        <v>6700</v>
      </c>
      <c r="AC88" s="36"/>
    </row>
    <row r="89" s="1" customFormat="true" ht="14.1" hidden="false" customHeight="true" outlineLevel="0" collapsed="false">
      <c r="A89" s="32" t="s">
        <v>12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07</v>
      </c>
      <c r="M89" s="33"/>
      <c r="N89" s="33"/>
      <c r="O89" s="34" t="s">
        <v>156</v>
      </c>
      <c r="P89" s="34"/>
      <c r="Q89" s="34"/>
      <c r="R89" s="3" t="s">
        <v>123</v>
      </c>
      <c r="S89" s="3"/>
      <c r="T89" s="35" t="n">
        <v>2900</v>
      </c>
      <c r="U89" s="35"/>
      <c r="V89" s="35"/>
      <c r="W89" s="35" t="n">
        <v>0</v>
      </c>
      <c r="X89" s="35"/>
      <c r="Y89" s="35"/>
      <c r="Z89" s="35"/>
      <c r="AA89" s="35"/>
      <c r="AB89" s="36" t="n">
        <f aca="false">T89-W89</f>
        <v>2900</v>
      </c>
      <c r="AC89" s="36"/>
    </row>
    <row r="90" s="1" customFormat="true" ht="14.1" hidden="false" customHeight="true" outlineLevel="0" collapsed="false">
      <c r="A90" s="32" t="s">
        <v>124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07</v>
      </c>
      <c r="M90" s="33"/>
      <c r="N90" s="33"/>
      <c r="O90" s="34" t="s">
        <v>157</v>
      </c>
      <c r="P90" s="34"/>
      <c r="Q90" s="34"/>
      <c r="R90" s="3" t="s">
        <v>126</v>
      </c>
      <c r="S90" s="3"/>
      <c r="T90" s="35" t="n">
        <v>5000</v>
      </c>
      <c r="U90" s="35"/>
      <c r="V90" s="35"/>
      <c r="W90" s="35" t="n">
        <v>0</v>
      </c>
      <c r="X90" s="35"/>
      <c r="Y90" s="35"/>
      <c r="Z90" s="35"/>
      <c r="AA90" s="35"/>
      <c r="AB90" s="36" t="n">
        <f aca="false">T90-W90</f>
        <v>5000</v>
      </c>
      <c r="AC90" s="36"/>
    </row>
    <row r="91" s="1" customFormat="true" ht="14.1" hidden="false" customHeight="true" outlineLevel="0" collapsed="false">
      <c r="A91" s="32" t="s">
        <v>13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07</v>
      </c>
      <c r="M91" s="33"/>
      <c r="N91" s="33"/>
      <c r="O91" s="34" t="s">
        <v>158</v>
      </c>
      <c r="P91" s="34"/>
      <c r="Q91" s="34"/>
      <c r="R91" s="3" t="s">
        <v>140</v>
      </c>
      <c r="S91" s="3"/>
      <c r="T91" s="35" t="n">
        <v>500000</v>
      </c>
      <c r="U91" s="35"/>
      <c r="V91" s="35"/>
      <c r="W91" s="35" t="n">
        <v>0</v>
      </c>
      <c r="X91" s="35"/>
      <c r="Y91" s="35"/>
      <c r="Z91" s="35"/>
      <c r="AA91" s="35"/>
      <c r="AB91" s="36" t="n">
        <f aca="false">T91-W91</f>
        <v>500000</v>
      </c>
      <c r="AC91" s="36"/>
    </row>
    <row r="92" s="1" customFormat="true" ht="14.1" hidden="false" customHeight="true" outlineLevel="0" collapsed="false">
      <c r="A92" s="32" t="s">
        <v>13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07</v>
      </c>
      <c r="M92" s="33"/>
      <c r="N92" s="33"/>
      <c r="O92" s="34" t="s">
        <v>159</v>
      </c>
      <c r="P92" s="34"/>
      <c r="Q92" s="34"/>
      <c r="R92" s="3" t="s">
        <v>140</v>
      </c>
      <c r="S92" s="3"/>
      <c r="T92" s="35" t="n">
        <v>261900</v>
      </c>
      <c r="U92" s="35"/>
      <c r="V92" s="35"/>
      <c r="W92" s="35" t="n">
        <v>0</v>
      </c>
      <c r="X92" s="35"/>
      <c r="Y92" s="35"/>
      <c r="Z92" s="35"/>
      <c r="AA92" s="35"/>
      <c r="AB92" s="36" t="n">
        <f aca="false">T92-W92</f>
        <v>261900</v>
      </c>
      <c r="AC92" s="36"/>
    </row>
    <row r="93" s="1" customFormat="true" ht="14.1" hidden="false" customHeight="true" outlineLevel="0" collapsed="false">
      <c r="A93" s="32" t="s">
        <v>139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07</v>
      </c>
      <c r="M93" s="33"/>
      <c r="N93" s="33"/>
      <c r="O93" s="34" t="s">
        <v>160</v>
      </c>
      <c r="P93" s="34"/>
      <c r="Q93" s="34"/>
      <c r="R93" s="3" t="s">
        <v>140</v>
      </c>
      <c r="S93" s="3"/>
      <c r="T93" s="35" t="n">
        <v>13800</v>
      </c>
      <c r="U93" s="35"/>
      <c r="V93" s="35"/>
      <c r="W93" s="35" t="n">
        <v>0</v>
      </c>
      <c r="X93" s="35"/>
      <c r="Y93" s="35"/>
      <c r="Z93" s="35"/>
      <c r="AA93" s="35"/>
      <c r="AB93" s="36" t="n">
        <f aca="false">T93-W93</f>
        <v>13800</v>
      </c>
      <c r="AC93" s="36"/>
    </row>
    <row r="94" s="1" customFormat="true" ht="14.1" hidden="false" customHeight="true" outlineLevel="0" collapsed="false">
      <c r="A94" s="32" t="s">
        <v>13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07</v>
      </c>
      <c r="M94" s="33"/>
      <c r="N94" s="33"/>
      <c r="O94" s="34" t="s">
        <v>161</v>
      </c>
      <c r="P94" s="34"/>
      <c r="Q94" s="34"/>
      <c r="R94" s="3" t="s">
        <v>136</v>
      </c>
      <c r="S94" s="3"/>
      <c r="T94" s="35" t="n">
        <v>160000</v>
      </c>
      <c r="U94" s="35"/>
      <c r="V94" s="35"/>
      <c r="W94" s="35" t="n">
        <v>16737.83</v>
      </c>
      <c r="X94" s="35"/>
      <c r="Y94" s="35"/>
      <c r="Z94" s="35"/>
      <c r="AA94" s="35"/>
      <c r="AB94" s="36" t="n">
        <f aca="false">T94-W94</f>
        <v>143262.17</v>
      </c>
      <c r="AC94" s="36"/>
    </row>
    <row r="95" s="1" customFormat="true" ht="14.1" hidden="false" customHeight="true" outlineLevel="0" collapsed="false">
      <c r="A95" s="32" t="s">
        <v>13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07</v>
      </c>
      <c r="M95" s="33"/>
      <c r="N95" s="33"/>
      <c r="O95" s="34" t="s">
        <v>161</v>
      </c>
      <c r="P95" s="34"/>
      <c r="Q95" s="34"/>
      <c r="R95" s="3" t="s">
        <v>140</v>
      </c>
      <c r="S95" s="3"/>
      <c r="T95" s="35" t="n">
        <v>50000</v>
      </c>
      <c r="U95" s="35"/>
      <c r="V95" s="35"/>
      <c r="W95" s="35" t="n">
        <v>0</v>
      </c>
      <c r="X95" s="35"/>
      <c r="Y95" s="35"/>
      <c r="Z95" s="35"/>
      <c r="AA95" s="35"/>
      <c r="AB95" s="36" t="n">
        <f aca="false">T95-W95</f>
        <v>50000</v>
      </c>
      <c r="AC95" s="36"/>
    </row>
    <row r="96" s="1" customFormat="true" ht="14.1" hidden="false" customHeight="true" outlineLevel="0" collapsed="false">
      <c r="A96" s="32" t="s">
        <v>12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07</v>
      </c>
      <c r="M96" s="33"/>
      <c r="N96" s="33"/>
      <c r="O96" s="34" t="s">
        <v>161</v>
      </c>
      <c r="P96" s="34"/>
      <c r="Q96" s="34"/>
      <c r="R96" s="3" t="s">
        <v>129</v>
      </c>
      <c r="S96" s="3"/>
      <c r="T96" s="35" t="n">
        <v>291000</v>
      </c>
      <c r="U96" s="35"/>
      <c r="V96" s="35"/>
      <c r="W96" s="35" t="n">
        <v>37251.2</v>
      </c>
      <c r="X96" s="35"/>
      <c r="Y96" s="35"/>
      <c r="Z96" s="35"/>
      <c r="AA96" s="35"/>
      <c r="AB96" s="36" t="n">
        <f aca="false">T96-W96</f>
        <v>253748.8</v>
      </c>
      <c r="AC96" s="36"/>
    </row>
    <row r="97" s="1" customFormat="true" ht="14.1" hidden="false" customHeight="true" outlineLevel="0" collapsed="false">
      <c r="A97" s="32" t="s">
        <v>124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07</v>
      </c>
      <c r="M97" s="33"/>
      <c r="N97" s="33"/>
      <c r="O97" s="34" t="s">
        <v>161</v>
      </c>
      <c r="P97" s="34"/>
      <c r="Q97" s="34"/>
      <c r="R97" s="3" t="s">
        <v>126</v>
      </c>
      <c r="S97" s="3"/>
      <c r="T97" s="35" t="n">
        <v>200000</v>
      </c>
      <c r="U97" s="35"/>
      <c r="V97" s="35"/>
      <c r="W97" s="35" t="n">
        <v>5997</v>
      </c>
      <c r="X97" s="35"/>
      <c r="Y97" s="35"/>
      <c r="Z97" s="35"/>
      <c r="AA97" s="35"/>
      <c r="AB97" s="36" t="n">
        <f aca="false">T97-W97</f>
        <v>194003</v>
      </c>
      <c r="AC97" s="36"/>
    </row>
    <row r="98" s="1" customFormat="true" ht="14.1" hidden="false" customHeight="true" outlineLevel="0" collapsed="false">
      <c r="A98" s="32" t="s">
        <v>14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07</v>
      </c>
      <c r="M98" s="33"/>
      <c r="N98" s="33"/>
      <c r="O98" s="34" t="s">
        <v>161</v>
      </c>
      <c r="P98" s="34"/>
      <c r="Q98" s="34"/>
      <c r="R98" s="3" t="s">
        <v>142</v>
      </c>
      <c r="S98" s="3"/>
      <c r="T98" s="35" t="n">
        <v>49000</v>
      </c>
      <c r="U98" s="35"/>
      <c r="V98" s="35"/>
      <c r="W98" s="35" t="n">
        <v>0</v>
      </c>
      <c r="X98" s="35"/>
      <c r="Y98" s="35"/>
      <c r="Z98" s="35"/>
      <c r="AA98" s="35"/>
      <c r="AB98" s="36" t="n">
        <f aca="false">T98-W98</f>
        <v>49000</v>
      </c>
      <c r="AC98" s="36"/>
    </row>
    <row r="99" s="1" customFormat="true" ht="14.1" hidden="false" customHeight="true" outlineLevel="0" collapsed="false">
      <c r="A99" s="32" t="s">
        <v>12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07</v>
      </c>
      <c r="M99" s="33"/>
      <c r="N99" s="33"/>
      <c r="O99" s="34" t="s">
        <v>162</v>
      </c>
      <c r="P99" s="34"/>
      <c r="Q99" s="34"/>
      <c r="R99" s="3" t="s">
        <v>129</v>
      </c>
      <c r="S99" s="3"/>
      <c r="T99" s="35" t="n">
        <v>390698</v>
      </c>
      <c r="U99" s="35"/>
      <c r="V99" s="35"/>
      <c r="W99" s="35" t="n">
        <v>0</v>
      </c>
      <c r="X99" s="35"/>
      <c r="Y99" s="35"/>
      <c r="Z99" s="35"/>
      <c r="AA99" s="35"/>
      <c r="AB99" s="36" t="n">
        <f aca="false">T99-W99</f>
        <v>390698</v>
      </c>
      <c r="AC99" s="36"/>
    </row>
    <row r="100" s="1" customFormat="true" ht="14.1" hidden="false" customHeight="true" outlineLevel="0" collapsed="false">
      <c r="A100" s="32" t="s">
        <v>124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07</v>
      </c>
      <c r="M100" s="33"/>
      <c r="N100" s="33"/>
      <c r="O100" s="34" t="s">
        <v>163</v>
      </c>
      <c r="P100" s="34"/>
      <c r="Q100" s="34"/>
      <c r="R100" s="3" t="s">
        <v>126</v>
      </c>
      <c r="S100" s="3"/>
      <c r="T100" s="35" t="n">
        <v>22001876.4</v>
      </c>
      <c r="U100" s="35"/>
      <c r="V100" s="35"/>
      <c r="W100" s="35" t="n">
        <v>0</v>
      </c>
      <c r="X100" s="35"/>
      <c r="Y100" s="35"/>
      <c r="Z100" s="35"/>
      <c r="AA100" s="35"/>
      <c r="AB100" s="36" t="n">
        <f aca="false">T100-W100</f>
        <v>22001876.4</v>
      </c>
      <c r="AC100" s="36"/>
    </row>
    <row r="101" s="1" customFormat="true" ht="14.1" hidden="false" customHeight="true" outlineLevel="0" collapsed="false">
      <c r="A101" s="32" t="s">
        <v>13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07</v>
      </c>
      <c r="M101" s="33"/>
      <c r="N101" s="33"/>
      <c r="O101" s="34" t="s">
        <v>164</v>
      </c>
      <c r="P101" s="34"/>
      <c r="Q101" s="34"/>
      <c r="R101" s="3" t="n">
        <v>225</v>
      </c>
      <c r="S101" s="3"/>
      <c r="T101" s="35" t="n">
        <v>300000</v>
      </c>
      <c r="U101" s="35"/>
      <c r="V101" s="35"/>
      <c r="W101" s="35" t="n">
        <v>0</v>
      </c>
      <c r="X101" s="35"/>
      <c r="Y101" s="35"/>
      <c r="Z101" s="35"/>
      <c r="AA101" s="35"/>
      <c r="AB101" s="36" t="n">
        <f aca="false">T101-W101</f>
        <v>300000</v>
      </c>
      <c r="AC101" s="36"/>
    </row>
    <row r="102" s="1" customFormat="true" ht="14.1" hidden="false" customHeight="true" outlineLevel="0" collapsed="false">
      <c r="A102" s="32" t="s">
        <v>12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07</v>
      </c>
      <c r="M102" s="33"/>
      <c r="N102" s="33"/>
      <c r="O102" s="34" t="s">
        <v>164</v>
      </c>
      <c r="P102" s="34"/>
      <c r="Q102" s="34"/>
      <c r="R102" s="3" t="s">
        <v>129</v>
      </c>
      <c r="S102" s="3"/>
      <c r="T102" s="35" t="n">
        <v>550000</v>
      </c>
      <c r="U102" s="35"/>
      <c r="V102" s="35"/>
      <c r="W102" s="35" t="n">
        <v>0</v>
      </c>
      <c r="X102" s="35"/>
      <c r="Y102" s="35"/>
      <c r="Z102" s="35"/>
      <c r="AA102" s="35"/>
      <c r="AB102" s="36" t="n">
        <f aca="false">T102-W102</f>
        <v>550000</v>
      </c>
      <c r="AC102" s="36"/>
    </row>
    <row r="103" s="1" customFormat="true" ht="14.1" hidden="false" customHeight="true" outlineLevel="0" collapsed="false">
      <c r="A103" s="32" t="s">
        <v>13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07</v>
      </c>
      <c r="M103" s="33"/>
      <c r="N103" s="33"/>
      <c r="O103" s="34" t="s">
        <v>165</v>
      </c>
      <c r="P103" s="34"/>
      <c r="Q103" s="34"/>
      <c r="R103" s="3" t="s">
        <v>138</v>
      </c>
      <c r="S103" s="3"/>
      <c r="T103" s="35" t="n">
        <v>162425.81</v>
      </c>
      <c r="U103" s="35"/>
      <c r="V103" s="35"/>
      <c r="W103" s="35" t="n">
        <v>18989.79</v>
      </c>
      <c r="X103" s="35"/>
      <c r="Y103" s="35"/>
      <c r="Z103" s="35"/>
      <c r="AA103" s="35"/>
      <c r="AB103" s="36" t="n">
        <f aca="false">T103-W103</f>
        <v>143436.02</v>
      </c>
      <c r="AC103" s="36"/>
    </row>
    <row r="104" s="1" customFormat="true" ht="14.1" hidden="false" customHeight="true" outlineLevel="0" collapsed="false">
      <c r="A104" s="32" t="s">
        <v>139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07</v>
      </c>
      <c r="M104" s="33"/>
      <c r="N104" s="33"/>
      <c r="O104" s="34" t="s">
        <v>165</v>
      </c>
      <c r="P104" s="34"/>
      <c r="Q104" s="34"/>
      <c r="R104" s="3" t="s">
        <v>140</v>
      </c>
      <c r="S104" s="3"/>
      <c r="T104" s="35" t="n">
        <v>283473.1</v>
      </c>
      <c r="U104" s="35"/>
      <c r="V104" s="35"/>
      <c r="W104" s="35" t="n">
        <v>0</v>
      </c>
      <c r="X104" s="35"/>
      <c r="Y104" s="35"/>
      <c r="Z104" s="35"/>
      <c r="AA104" s="35"/>
      <c r="AB104" s="36" t="n">
        <f aca="false">T104-W104</f>
        <v>283473.1</v>
      </c>
      <c r="AC104" s="36"/>
    </row>
    <row r="105" s="1" customFormat="true" ht="14.1" hidden="false" customHeight="true" outlineLevel="0" collapsed="false">
      <c r="A105" s="32" t="s">
        <v>12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07</v>
      </c>
      <c r="M105" s="33"/>
      <c r="N105" s="33"/>
      <c r="O105" s="34" t="s">
        <v>165</v>
      </c>
      <c r="P105" s="34"/>
      <c r="Q105" s="34"/>
      <c r="R105" s="3" t="s">
        <v>129</v>
      </c>
      <c r="S105" s="3"/>
      <c r="T105" s="35" t="n">
        <v>2932568.1</v>
      </c>
      <c r="U105" s="35"/>
      <c r="V105" s="35"/>
      <c r="W105" s="35" t="n">
        <v>218700</v>
      </c>
      <c r="X105" s="35"/>
      <c r="Y105" s="35"/>
      <c r="Z105" s="35"/>
      <c r="AA105" s="35"/>
      <c r="AB105" s="36" t="n">
        <f aca="false">T105-W105</f>
        <v>2713868.1</v>
      </c>
      <c r="AC105" s="36"/>
    </row>
    <row r="106" s="1" customFormat="true" ht="14.1" hidden="false" customHeight="true" outlineLevel="0" collapsed="false">
      <c r="A106" s="32" t="s">
        <v>14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07</v>
      </c>
      <c r="M106" s="33"/>
      <c r="N106" s="33"/>
      <c r="O106" s="34" t="s">
        <v>165</v>
      </c>
      <c r="P106" s="34"/>
      <c r="Q106" s="34"/>
      <c r="R106" s="3" t="s">
        <v>142</v>
      </c>
      <c r="S106" s="3"/>
      <c r="T106" s="35" t="n">
        <v>70000</v>
      </c>
      <c r="U106" s="35"/>
      <c r="V106" s="35"/>
      <c r="W106" s="35" t="n">
        <v>0</v>
      </c>
      <c r="X106" s="35"/>
      <c r="Y106" s="35"/>
      <c r="Z106" s="35"/>
      <c r="AA106" s="35"/>
      <c r="AB106" s="36" t="n">
        <f aca="false">T106-W106</f>
        <v>70000</v>
      </c>
      <c r="AC106" s="36"/>
    </row>
    <row r="107" s="1" customFormat="true" ht="14.1" hidden="false" customHeight="true" outlineLevel="0" collapsed="false">
      <c r="A107" s="32" t="s">
        <v>12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07</v>
      </c>
      <c r="M107" s="33"/>
      <c r="N107" s="33"/>
      <c r="O107" s="34" t="s">
        <v>166</v>
      </c>
      <c r="P107" s="34"/>
      <c r="Q107" s="34"/>
      <c r="R107" s="3" t="s">
        <v>129</v>
      </c>
      <c r="S107" s="3"/>
      <c r="T107" s="35" t="n">
        <v>500000</v>
      </c>
      <c r="U107" s="35"/>
      <c r="V107" s="35"/>
      <c r="W107" s="35" t="n">
        <v>0</v>
      </c>
      <c r="X107" s="35"/>
      <c r="Y107" s="35"/>
      <c r="Z107" s="35"/>
      <c r="AA107" s="35"/>
      <c r="AB107" s="36" t="n">
        <f aca="false">T107-W107</f>
        <v>500000</v>
      </c>
      <c r="AC107" s="36"/>
    </row>
    <row r="108" s="1" customFormat="true" ht="14.1" hidden="false" customHeight="true" outlineLevel="0" collapsed="false">
      <c r="A108" s="32" t="s">
        <v>12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07</v>
      </c>
      <c r="M108" s="33"/>
      <c r="N108" s="33"/>
      <c r="O108" s="34" t="s">
        <v>167</v>
      </c>
      <c r="P108" s="34"/>
      <c r="Q108" s="34"/>
      <c r="R108" s="3" t="s">
        <v>123</v>
      </c>
      <c r="S108" s="3"/>
      <c r="T108" s="35" t="n">
        <v>70000</v>
      </c>
      <c r="U108" s="35"/>
      <c r="V108" s="35"/>
      <c r="W108" s="35" t="n">
        <v>0</v>
      </c>
      <c r="X108" s="35"/>
      <c r="Y108" s="35"/>
      <c r="Z108" s="35"/>
      <c r="AA108" s="35"/>
      <c r="AB108" s="36" t="n">
        <f aca="false">T108-W108</f>
        <v>70000</v>
      </c>
      <c r="AC108" s="36"/>
    </row>
    <row r="109" s="1" customFormat="true" ht="14.1" hidden="false" customHeight="true" outlineLevel="0" collapsed="false">
      <c r="A109" s="32" t="s">
        <v>16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07</v>
      </c>
      <c r="M109" s="33"/>
      <c r="N109" s="33"/>
      <c r="O109" s="34" t="s">
        <v>169</v>
      </c>
      <c r="P109" s="34"/>
      <c r="Q109" s="34"/>
      <c r="R109" s="3" t="s">
        <v>170</v>
      </c>
      <c r="S109" s="3"/>
      <c r="T109" s="35" t="n">
        <v>10383857</v>
      </c>
      <c r="U109" s="35"/>
      <c r="V109" s="35"/>
      <c r="W109" s="35" t="n">
        <v>3204071.39</v>
      </c>
      <c r="X109" s="35"/>
      <c r="Y109" s="35"/>
      <c r="Z109" s="35"/>
      <c r="AA109" s="35"/>
      <c r="AB109" s="36" t="n">
        <f aca="false">T109-W109</f>
        <v>7179785.61</v>
      </c>
      <c r="AC109" s="36"/>
    </row>
    <row r="110" s="1" customFormat="true" ht="15" hidden="false" customHeight="true" outlineLevel="0" collapsed="false">
      <c r="A110" s="37" t="s">
        <v>17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8" t="s">
        <v>172</v>
      </c>
      <c r="M110" s="38"/>
      <c r="N110" s="38"/>
      <c r="O110" s="38" t="s">
        <v>36</v>
      </c>
      <c r="P110" s="38"/>
      <c r="Q110" s="38"/>
      <c r="R110" s="39" t="s">
        <v>36</v>
      </c>
      <c r="S110" s="39"/>
      <c r="T110" s="40" t="n">
        <f aca="false">S12-T55</f>
        <v>-25036870.31</v>
      </c>
      <c r="U110" s="40"/>
      <c r="V110" s="40"/>
      <c r="W110" s="40" t="n">
        <f aca="false">V12-W55</f>
        <v>11157409.85</v>
      </c>
      <c r="X110" s="40"/>
      <c r="Y110" s="40"/>
      <c r="Z110" s="40"/>
      <c r="AA110" s="40"/>
      <c r="AB110" s="41" t="s">
        <v>36</v>
      </c>
      <c r="AC110" s="41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s="1" customFormat="true" ht="14.1" hidden="false" customHeight="true" outlineLevel="0" collapsed="false">
      <c r="A112" s="12" t="s">
        <v>17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s="1" customFormat="true" ht="45.95" hidden="false" customHeight="true" outlineLevel="0" collapsed="false">
      <c r="A113" s="13" t="s">
        <v>2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 t="s">
        <v>23</v>
      </c>
      <c r="N113" s="13"/>
      <c r="O113" s="13"/>
      <c r="P113" s="13" t="s">
        <v>174</v>
      </c>
      <c r="Q113" s="13"/>
      <c r="R113" s="13"/>
      <c r="S113" s="14" t="s">
        <v>25</v>
      </c>
      <c r="T113" s="14"/>
      <c r="U113" s="14"/>
      <c r="V113" s="14" t="s">
        <v>26</v>
      </c>
      <c r="W113" s="14"/>
      <c r="X113" s="14"/>
      <c r="Y113" s="14"/>
      <c r="Z113" s="14"/>
      <c r="AA113" s="15" t="s">
        <v>27</v>
      </c>
      <c r="AB113" s="15"/>
      <c r="AC113" s="15"/>
    </row>
    <row r="114" s="1" customFormat="true" ht="12.95" hidden="false" customHeight="true" outlineLevel="0" collapsed="false">
      <c r="A114" s="16" t="s">
        <v>28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 t="s">
        <v>29</v>
      </c>
      <c r="N114" s="16"/>
      <c r="O114" s="16"/>
      <c r="P114" s="16" t="s">
        <v>30</v>
      </c>
      <c r="Q114" s="16"/>
      <c r="R114" s="16"/>
      <c r="S114" s="17" t="s">
        <v>31</v>
      </c>
      <c r="T114" s="17"/>
      <c r="U114" s="17"/>
      <c r="V114" s="17" t="s">
        <v>32</v>
      </c>
      <c r="W114" s="17"/>
      <c r="X114" s="17"/>
      <c r="Y114" s="17"/>
      <c r="Z114" s="17"/>
      <c r="AA114" s="18" t="s">
        <v>33</v>
      </c>
      <c r="AB114" s="18"/>
      <c r="AC114" s="18"/>
    </row>
    <row r="115" s="1" customFormat="true" ht="14.1" hidden="false" customHeight="true" outlineLevel="0" collapsed="false">
      <c r="A115" s="19" t="s">
        <v>175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s">
        <v>176</v>
      </c>
      <c r="N115" s="20"/>
      <c r="O115" s="20"/>
      <c r="P115" s="20" t="s">
        <v>36</v>
      </c>
      <c r="Q115" s="20"/>
      <c r="R115" s="20"/>
      <c r="S115" s="42" t="n">
        <f aca="false">S121</f>
        <v>25036870.31</v>
      </c>
      <c r="T115" s="42"/>
      <c r="U115" s="42"/>
      <c r="V115" s="21" t="n">
        <f aca="false">V121</f>
        <v>-11157409.85</v>
      </c>
      <c r="W115" s="21"/>
      <c r="X115" s="21"/>
      <c r="Y115" s="21"/>
      <c r="Z115" s="21"/>
      <c r="AA115" s="43" t="n">
        <f aca="false">AA121</f>
        <v>36194280.16</v>
      </c>
      <c r="AB115" s="43"/>
      <c r="AC115" s="43"/>
    </row>
    <row r="116" s="1" customFormat="true" ht="14.1" hidden="false" customHeight="true" outlineLevel="0" collapsed="false">
      <c r="A116" s="44" t="s">
        <v>177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  <c r="N116" s="45"/>
      <c r="O116" s="45"/>
      <c r="P116" s="45"/>
      <c r="Q116" s="45"/>
      <c r="R116" s="45"/>
      <c r="S116" s="46"/>
      <c r="T116" s="46"/>
      <c r="U116" s="46"/>
      <c r="V116" s="47"/>
      <c r="W116" s="47"/>
      <c r="X116" s="47"/>
      <c r="Y116" s="47"/>
      <c r="Z116" s="47"/>
      <c r="AA116" s="48"/>
      <c r="AB116" s="48"/>
      <c r="AC116" s="48"/>
    </row>
    <row r="117" s="1" customFormat="true" ht="14.1" hidden="false" customHeight="true" outlineLevel="0" collapsed="false">
      <c r="A117" s="23" t="s">
        <v>178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49" t="s">
        <v>179</v>
      </c>
      <c r="N117" s="49"/>
      <c r="O117" s="49"/>
      <c r="P117" s="24" t="s">
        <v>36</v>
      </c>
      <c r="Q117" s="24"/>
      <c r="R117" s="24"/>
      <c r="S117" s="50" t="s">
        <v>45</v>
      </c>
      <c r="T117" s="50"/>
      <c r="U117" s="50"/>
      <c r="V117" s="27" t="s">
        <v>45</v>
      </c>
      <c r="W117" s="27"/>
      <c r="X117" s="27"/>
      <c r="Y117" s="27"/>
      <c r="Z117" s="27"/>
      <c r="AA117" s="51" t="s">
        <v>45</v>
      </c>
      <c r="AB117" s="51"/>
      <c r="AC117" s="51"/>
    </row>
    <row r="118" s="1" customFormat="true" ht="14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s="1" customFormat="true" ht="14.1" hidden="false" customHeight="true" outlineLevel="0" collapsed="false">
      <c r="A119" s="32" t="s">
        <v>18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45" t="s">
        <v>181</v>
      </c>
      <c r="N119" s="45"/>
      <c r="O119" s="45"/>
      <c r="P119" s="45" t="s">
        <v>36</v>
      </c>
      <c r="Q119" s="45"/>
      <c r="R119" s="45"/>
      <c r="S119" s="46" t="s">
        <v>45</v>
      </c>
      <c r="T119" s="46"/>
      <c r="U119" s="46"/>
      <c r="V119" s="52" t="s">
        <v>45</v>
      </c>
      <c r="W119" s="52"/>
      <c r="X119" s="52"/>
      <c r="Y119" s="52"/>
      <c r="Z119" s="52"/>
      <c r="AA119" s="48" t="s">
        <v>45</v>
      </c>
      <c r="AB119" s="48"/>
      <c r="AC119" s="48"/>
    </row>
    <row r="120" s="1" customFormat="true" ht="14.1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s">
        <v>181</v>
      </c>
      <c r="N120" s="33"/>
      <c r="O120" s="33"/>
      <c r="P120" s="33"/>
      <c r="Q120" s="33"/>
      <c r="R120" s="33"/>
      <c r="S120" s="53" t="s">
        <v>45</v>
      </c>
      <c r="T120" s="53"/>
      <c r="U120" s="53"/>
      <c r="V120" s="52" t="s">
        <v>45</v>
      </c>
      <c r="W120" s="52"/>
      <c r="X120" s="52"/>
      <c r="Y120" s="52"/>
      <c r="Z120" s="52"/>
      <c r="AA120" s="54" t="s">
        <v>45</v>
      </c>
      <c r="AB120" s="54"/>
      <c r="AC120" s="54"/>
    </row>
    <row r="121" s="1" customFormat="true" ht="14.1" hidden="false" customHeight="true" outlineLevel="0" collapsed="false">
      <c r="A121" s="32" t="s">
        <v>18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3" t="s">
        <v>183</v>
      </c>
      <c r="N121" s="33"/>
      <c r="O121" s="33"/>
      <c r="P121" s="33" t="s">
        <v>184</v>
      </c>
      <c r="Q121" s="33"/>
      <c r="R121" s="33"/>
      <c r="S121" s="55" t="n">
        <f aca="false">S122+S123</f>
        <v>25036870.31</v>
      </c>
      <c r="T121" s="55"/>
      <c r="U121" s="55"/>
      <c r="V121" s="35" t="n">
        <f aca="false">V122+V123</f>
        <v>-11157409.85</v>
      </c>
      <c r="W121" s="35"/>
      <c r="X121" s="35"/>
      <c r="Y121" s="35"/>
      <c r="Z121" s="35"/>
      <c r="AA121" s="56" t="n">
        <f aca="false">S121-V121</f>
        <v>36194280.16</v>
      </c>
      <c r="AB121" s="56"/>
      <c r="AC121" s="56"/>
    </row>
    <row r="122" s="1" customFormat="true" ht="14.1" hidden="false" customHeight="true" outlineLevel="0" collapsed="false">
      <c r="A122" s="32" t="s">
        <v>1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3" t="s">
        <v>186</v>
      </c>
      <c r="N122" s="33"/>
      <c r="O122" s="33"/>
      <c r="P122" s="33" t="s">
        <v>187</v>
      </c>
      <c r="Q122" s="33"/>
      <c r="R122" s="33"/>
      <c r="S122" s="55" t="n">
        <f aca="false">-S12</f>
        <v>-39302198</v>
      </c>
      <c r="T122" s="55"/>
      <c r="U122" s="55"/>
      <c r="V122" s="35" t="n">
        <f aca="false">-V12</f>
        <v>-17555421.94</v>
      </c>
      <c r="W122" s="35"/>
      <c r="X122" s="35"/>
      <c r="Y122" s="35"/>
      <c r="Z122" s="35"/>
      <c r="AA122" s="57" t="s">
        <v>36</v>
      </c>
      <c r="AB122" s="57"/>
      <c r="AC122" s="57"/>
    </row>
    <row r="123" s="1" customFormat="true" ht="14.1" hidden="false" customHeight="true" outlineLevel="0" collapsed="false">
      <c r="A123" s="32" t="s">
        <v>18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3" t="s">
        <v>189</v>
      </c>
      <c r="N123" s="33"/>
      <c r="O123" s="33"/>
      <c r="P123" s="33" t="s">
        <v>190</v>
      </c>
      <c r="Q123" s="33"/>
      <c r="R123" s="33"/>
      <c r="S123" s="55" t="n">
        <f aca="false">T55</f>
        <v>64339068.31</v>
      </c>
      <c r="T123" s="55"/>
      <c r="U123" s="55"/>
      <c r="V123" s="35" t="n">
        <f aca="false">W55</f>
        <v>6398012.09</v>
      </c>
      <c r="W123" s="35"/>
      <c r="X123" s="35"/>
      <c r="Y123" s="35"/>
      <c r="Z123" s="35"/>
      <c r="AA123" s="57" t="s">
        <v>36</v>
      </c>
      <c r="AB123" s="57"/>
      <c r="AC123" s="57"/>
    </row>
    <row r="124" s="1" customFormat="true" ht="14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s="1" customFormat="true" ht="14.1" hidden="false" customHeight="true" outlineLevel="0" collapsed="false">
      <c r="A125" s="7" t="s">
        <v>191</v>
      </c>
      <c r="B125" s="7"/>
      <c r="C125" s="7"/>
      <c r="D125" s="7"/>
      <c r="E125" s="7"/>
      <c r="F125" s="7"/>
      <c r="G125" s="7"/>
      <c r="H125" s="7"/>
      <c r="I125" s="58"/>
      <c r="J125" s="58"/>
      <c r="K125" s="58"/>
      <c r="L125" s="58"/>
      <c r="M125" s="58"/>
      <c r="N125" s="58"/>
      <c r="O125" s="58"/>
      <c r="P125" s="58" t="s">
        <v>192</v>
      </c>
      <c r="Q125" s="58"/>
      <c r="R125" s="58"/>
      <c r="S125" s="58"/>
      <c r="T125" s="58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  <c r="J126" s="59" t="s">
        <v>193</v>
      </c>
      <c r="K126" s="59"/>
      <c r="L126" s="59"/>
      <c r="M126" s="59"/>
      <c r="N126" s="7"/>
      <c r="O126" s="7"/>
      <c r="P126" s="10"/>
      <c r="Q126" s="59" t="s">
        <v>194</v>
      </c>
      <c r="R126" s="59"/>
      <c r="S126" s="59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7" t="s">
        <v>195</v>
      </c>
      <c r="B128" s="7"/>
      <c r="C128" s="7"/>
      <c r="D128" s="7"/>
      <c r="E128" s="7"/>
      <c r="F128" s="7"/>
      <c r="G128" s="7"/>
      <c r="H128" s="7"/>
      <c r="I128" s="58"/>
      <c r="J128" s="58"/>
      <c r="K128" s="58"/>
      <c r="L128" s="58"/>
      <c r="M128" s="58"/>
      <c r="N128" s="58"/>
      <c r="O128" s="58"/>
      <c r="P128" s="58" t="s">
        <v>196</v>
      </c>
      <c r="Q128" s="58"/>
      <c r="R128" s="58"/>
      <c r="S128" s="58"/>
      <c r="T128" s="58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9" t="s">
        <v>193</v>
      </c>
      <c r="K129" s="59"/>
      <c r="L129" s="59"/>
      <c r="M129" s="59"/>
      <c r="N129" s="7"/>
      <c r="O129" s="7"/>
      <c r="P129" s="10"/>
      <c r="Q129" s="59" t="s">
        <v>194</v>
      </c>
      <c r="R129" s="59"/>
      <c r="S129" s="59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 t="s">
        <v>197</v>
      </c>
      <c r="B131" s="7"/>
      <c r="C131" s="58" t="s">
        <v>195</v>
      </c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 t="s">
        <v>196</v>
      </c>
      <c r="Q131" s="58"/>
      <c r="R131" s="58"/>
      <c r="S131" s="58"/>
      <c r="T131" s="58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10"/>
      <c r="D132" s="59" t="s">
        <v>198</v>
      </c>
      <c r="E132" s="59"/>
      <c r="F132" s="59"/>
      <c r="G132" s="59"/>
      <c r="H132" s="10"/>
      <c r="I132" s="10"/>
      <c r="J132" s="59" t="s">
        <v>193</v>
      </c>
      <c r="K132" s="59"/>
      <c r="L132" s="59"/>
      <c r="M132" s="59"/>
      <c r="N132" s="7"/>
      <c r="O132" s="7"/>
      <c r="P132" s="10"/>
      <c r="Q132" s="59" t="s">
        <v>194</v>
      </c>
      <c r="R132" s="59"/>
      <c r="S132" s="59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5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60" t="s">
        <v>199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</sheetData>
  <mergeCells count="76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AC111"/>
    <mergeCell ref="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AC124"/>
    <mergeCell ref="A125:H125"/>
    <mergeCell ref="I125:O125"/>
    <mergeCell ref="P125:T125"/>
    <mergeCell ref="U125:AC125"/>
    <mergeCell ref="A126:H126"/>
    <mergeCell ref="J126:M126"/>
    <mergeCell ref="N126:O126"/>
    <mergeCell ref="Q126:S126"/>
    <mergeCell ref="T126:AC126"/>
    <mergeCell ref="A127:AC127"/>
    <mergeCell ref="A128:H128"/>
    <mergeCell ref="I128:O128"/>
    <mergeCell ref="P128:T128"/>
    <mergeCell ref="U128:AC128"/>
    <mergeCell ref="A129:H129"/>
    <mergeCell ref="J129:M129"/>
    <mergeCell ref="N129:O129"/>
    <mergeCell ref="Q129:S129"/>
    <mergeCell ref="T129:AC129"/>
    <mergeCell ref="A130:AC130"/>
    <mergeCell ref="A131:B131"/>
    <mergeCell ref="C131:H131"/>
    <mergeCell ref="I131:O131"/>
    <mergeCell ref="P131:T131"/>
    <mergeCell ref="U131:AC131"/>
    <mergeCell ref="A132:B132"/>
    <mergeCell ref="D132:G132"/>
    <mergeCell ref="J132:M132"/>
    <mergeCell ref="N132:O132"/>
    <mergeCell ref="Q132:S132"/>
    <mergeCell ref="T132:AC132"/>
    <mergeCell ref="A133:AC133"/>
    <mergeCell ref="A134:J134"/>
    <mergeCell ref="K134:AC134"/>
    <mergeCell ref="A135:AC13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40:30Z</dcterms:created>
  <dc:creator>ShabalinaOV</dc:creator>
  <dc:description/>
  <dc:language>en-US</dc:language>
  <cp:lastModifiedBy>ShabalinaOV</cp:lastModifiedBy>
  <cp:lastPrinted>2017-03-14T10:29:50Z</cp:lastPrinted>
  <dcterms:modified xsi:type="dcterms:W3CDTF">2017-03-14T10:30:11Z</dcterms:modified>
  <cp:revision>0</cp:revision>
  <dc:subject/>
  <dc:title/>
</cp:coreProperties>
</file>