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2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Прочие расходы</t>
  </si>
  <si>
    <t xml:space="preserve">650 0113 5000000600 852</t>
  </si>
  <si>
    <t xml:space="preserve">290</t>
  </si>
  <si>
    <t xml:space="preserve">650 0113 50000006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5000009200 360</t>
  </si>
  <si>
    <t xml:space="preserve">650 0113 5000009200 85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650 0113 5000009300 244</t>
  </si>
  <si>
    <t xml:space="preserve">224</t>
  </si>
  <si>
    <t xml:space="preserve">650 0113 5000009300 851</t>
  </si>
  <si>
    <t xml:space="preserve">650 0113 5000009300 852</t>
  </si>
  <si>
    <t xml:space="preserve">650 0113 5000009300 853</t>
  </si>
  <si>
    <t xml:space="preserve">650 0203 5000051180 121</t>
  </si>
  <si>
    <t xml:space="preserve">650 0203 500005118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4999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марта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13: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160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4295750</f>
        <v>34295750</v>
      </c>
      <c r="T12" s="21"/>
      <c r="U12" s="21"/>
      <c r="V12" s="21" t="n">
        <f aca="false">5626869.58</f>
        <v>5626869.58</v>
      </c>
      <c r="W12" s="21"/>
      <c r="X12" s="21"/>
      <c r="Y12" s="21"/>
      <c r="Z12" s="21"/>
      <c r="AA12" s="22" t="n">
        <f aca="false">28668880.42</f>
        <v>28668880.42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18164.79</f>
        <v>18164.79</v>
      </c>
      <c r="W13" s="25"/>
      <c r="X13" s="25"/>
      <c r="Y13" s="25"/>
      <c r="Z13" s="25"/>
      <c r="AA13" s="26" t="n">
        <f aca="false">106835.21</f>
        <v>106835.21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000</f>
        <v>1000</v>
      </c>
      <c r="T14" s="25"/>
      <c r="U14" s="25"/>
      <c r="V14" s="25" t="n">
        <f aca="false">98.05</f>
        <v>98.05</v>
      </c>
      <c r="W14" s="25"/>
      <c r="X14" s="25"/>
      <c r="Y14" s="25"/>
      <c r="Z14" s="25"/>
      <c r="AA14" s="26" t="n">
        <f aca="false">901.95</f>
        <v>901.95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34000</f>
        <v>234000</v>
      </c>
      <c r="T15" s="25"/>
      <c r="U15" s="25"/>
      <c r="V15" s="25" t="n">
        <f aca="false">29631.27</f>
        <v>29631.27</v>
      </c>
      <c r="W15" s="25"/>
      <c r="X15" s="25"/>
      <c r="Y15" s="25"/>
      <c r="Z15" s="25"/>
      <c r="AA15" s="26" t="n">
        <f aca="false">204368.73</f>
        <v>204368.73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4535.36</f>
        <v>-4535.36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1000000</f>
        <v>11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1000000</f>
        <v>11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1842585.22</f>
        <v>1842585.22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236.52</f>
        <v>236.52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50</f>
        <v>50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0</f>
        <v>50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7" t="s">
        <v>45</v>
      </c>
      <c r="W23" s="27"/>
      <c r="X23" s="27"/>
      <c r="Y23" s="27"/>
      <c r="Z23" s="27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5</v>
      </c>
      <c r="T24" s="27"/>
      <c r="U24" s="27"/>
      <c r="V24" s="25" t="n">
        <f aca="false">37851.5</f>
        <v>37851.5</v>
      </c>
      <c r="W24" s="25"/>
      <c r="X24" s="25"/>
      <c r="Y24" s="25"/>
      <c r="Z24" s="25"/>
      <c r="AA24" s="28" t="s">
        <v>45</v>
      </c>
      <c r="AB24" s="28"/>
      <c r="AC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300000</f>
        <v>300000</v>
      </c>
      <c r="T25" s="25"/>
      <c r="U25" s="25"/>
      <c r="V25" s="27" t="s">
        <v>45</v>
      </c>
      <c r="W25" s="27"/>
      <c r="X25" s="27"/>
      <c r="Y25" s="27"/>
      <c r="Z25" s="27"/>
      <c r="AA25" s="26" t="n">
        <f aca="false">300000</f>
        <v>300000</v>
      </c>
      <c r="AB25" s="26"/>
      <c r="AC25" s="26"/>
    </row>
    <row r="26" s="1" customFormat="true" ht="3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7" t="s">
        <v>45</v>
      </c>
      <c r="T26" s="27"/>
      <c r="U26" s="27"/>
      <c r="V26" s="25" t="n">
        <f aca="false">25372.82</f>
        <v>25372.82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33.9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5</v>
      </c>
      <c r="T27" s="27"/>
      <c r="U27" s="27"/>
      <c r="V27" s="25" t="n">
        <f aca="false">2256.75</f>
        <v>2256.75</v>
      </c>
      <c r="W27" s="25"/>
      <c r="X27" s="25"/>
      <c r="Y27" s="25"/>
      <c r="Z27" s="25"/>
      <c r="AA27" s="28" t="s">
        <v>45</v>
      </c>
      <c r="AB27" s="28"/>
      <c r="AC27" s="28"/>
    </row>
    <row r="28" s="1" customFormat="true" ht="24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5" t="n">
        <f aca="false">120000</f>
        <v>120000</v>
      </c>
      <c r="T28" s="25"/>
      <c r="U28" s="25"/>
      <c r="V28" s="27" t="s">
        <v>45</v>
      </c>
      <c r="W28" s="27"/>
      <c r="X28" s="27"/>
      <c r="Y28" s="27"/>
      <c r="Z28" s="27"/>
      <c r="AA28" s="26" t="n">
        <f aca="false">120000</f>
        <v>120000</v>
      </c>
      <c r="AB28" s="26"/>
      <c r="AC28" s="26"/>
    </row>
    <row r="29" s="1" customFormat="true" ht="24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5</v>
      </c>
      <c r="Q29" s="24"/>
      <c r="R29" s="24"/>
      <c r="S29" s="27" t="s">
        <v>45</v>
      </c>
      <c r="T29" s="27"/>
      <c r="U29" s="27"/>
      <c r="V29" s="25" t="n">
        <f aca="false">20052</f>
        <v>20052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7</v>
      </c>
      <c r="Q30" s="24"/>
      <c r="R30" s="24"/>
      <c r="S30" s="25" t="n">
        <f aca="false">5000</f>
        <v>5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5000</f>
        <v>5000</v>
      </c>
      <c r="AB30" s="26"/>
      <c r="AC30" s="26"/>
    </row>
    <row r="31" s="1" customFormat="true" ht="24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9</v>
      </c>
      <c r="Q31" s="24"/>
      <c r="R31" s="24"/>
      <c r="S31" s="27" t="s">
        <v>45</v>
      </c>
      <c r="T31" s="27"/>
      <c r="U31" s="27"/>
      <c r="V31" s="25" t="n">
        <f aca="false">256</f>
        <v>256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f aca="false">19.42</f>
        <v>19.42</v>
      </c>
      <c r="W32" s="25"/>
      <c r="X32" s="25"/>
      <c r="Y32" s="25"/>
      <c r="Z32" s="25"/>
      <c r="AA32" s="28" t="s">
        <v>45</v>
      </c>
      <c r="AB32" s="28"/>
      <c r="AC32" s="28"/>
    </row>
    <row r="33" s="1" customFormat="true" ht="45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2</v>
      </c>
      <c r="Q33" s="24"/>
      <c r="R33" s="24"/>
      <c r="S33" s="25" t="n">
        <f aca="false">15000</f>
        <v>15000</v>
      </c>
      <c r="T33" s="25"/>
      <c r="U33" s="25"/>
      <c r="V33" s="27" t="s">
        <v>45</v>
      </c>
      <c r="W33" s="27"/>
      <c r="X33" s="27"/>
      <c r="Y33" s="27"/>
      <c r="Z33" s="27"/>
      <c r="AA33" s="26" t="n">
        <f aca="false">15000</f>
        <v>15000</v>
      </c>
      <c r="AB33" s="26"/>
      <c r="AC33" s="26"/>
    </row>
    <row r="34" s="1" customFormat="true" ht="45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3</v>
      </c>
      <c r="Q34" s="24"/>
      <c r="R34" s="24"/>
      <c r="S34" s="27" t="s">
        <v>45</v>
      </c>
      <c r="T34" s="27"/>
      <c r="U34" s="27"/>
      <c r="V34" s="25" t="n">
        <f aca="false">2870</f>
        <v>2870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24" hidden="false" customHeight="true" outlineLevel="0" collapsed="false">
      <c r="A35" s="23" t="s">
        <v>7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5</v>
      </c>
      <c r="Q35" s="24"/>
      <c r="R35" s="24"/>
      <c r="S35" s="25" t="n">
        <f aca="false">200000</f>
        <v>200000</v>
      </c>
      <c r="T35" s="25"/>
      <c r="U35" s="25"/>
      <c r="V35" s="25" t="n">
        <f aca="false">1447.97</f>
        <v>1447.97</v>
      </c>
      <c r="W35" s="25"/>
      <c r="X35" s="25"/>
      <c r="Y35" s="25"/>
      <c r="Z35" s="25"/>
      <c r="AA35" s="26" t="n">
        <f aca="false">198552.03</f>
        <v>198552.03</v>
      </c>
      <c r="AB35" s="26"/>
      <c r="AC35" s="26"/>
    </row>
    <row r="36" s="1" customFormat="true" ht="45" hidden="false" customHeight="true" outlineLevel="0" collapsed="false">
      <c r="A36" s="23" t="s">
        <v>7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7</v>
      </c>
      <c r="Q36" s="24"/>
      <c r="R36" s="24"/>
      <c r="S36" s="25" t="n">
        <f aca="false">120000</f>
        <v>120000</v>
      </c>
      <c r="T36" s="25"/>
      <c r="U36" s="25"/>
      <c r="V36" s="25" t="n">
        <f aca="false">50995.79</f>
        <v>50995.79</v>
      </c>
      <c r="W36" s="25"/>
      <c r="X36" s="25"/>
      <c r="Y36" s="25"/>
      <c r="Z36" s="25"/>
      <c r="AA36" s="26" t="n">
        <f aca="false">69004.21</f>
        <v>69004.21</v>
      </c>
      <c r="AB36" s="26"/>
      <c r="AC36" s="26"/>
    </row>
    <row r="37" s="1" customFormat="true" ht="14.1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9</v>
      </c>
      <c r="Q37" s="24"/>
      <c r="R37" s="24"/>
      <c r="S37" s="25" t="n">
        <f aca="false">3000000</f>
        <v>3000000</v>
      </c>
      <c r="T37" s="25"/>
      <c r="U37" s="25"/>
      <c r="V37" s="25" t="n">
        <f aca="false">108947.44</f>
        <v>108947.44</v>
      </c>
      <c r="W37" s="25"/>
      <c r="X37" s="25"/>
      <c r="Y37" s="25"/>
      <c r="Z37" s="25"/>
      <c r="AA37" s="26" t="n">
        <f aca="false">2891052.56</f>
        <v>2891052.56</v>
      </c>
      <c r="AB37" s="26"/>
      <c r="AC37" s="26"/>
    </row>
    <row r="38" s="1" customFormat="true" ht="14.1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1</v>
      </c>
      <c r="Q38" s="24"/>
      <c r="R38" s="24"/>
      <c r="S38" s="27" t="s">
        <v>45</v>
      </c>
      <c r="T38" s="27"/>
      <c r="U38" s="27"/>
      <c r="V38" s="25" t="n">
        <f aca="false">8979.4</f>
        <v>8979.4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24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3</v>
      </c>
      <c r="Q39" s="24"/>
      <c r="R39" s="24"/>
      <c r="S39" s="25" t="n">
        <f aca="false">3203800</f>
        <v>3203800</v>
      </c>
      <c r="T39" s="25"/>
      <c r="U39" s="25"/>
      <c r="V39" s="25" t="n">
        <f aca="false">467100</f>
        <v>467100</v>
      </c>
      <c r="W39" s="25"/>
      <c r="X39" s="25"/>
      <c r="Y39" s="25"/>
      <c r="Z39" s="25"/>
      <c r="AA39" s="26" t="n">
        <f aca="false">2736700</f>
        <v>2736700</v>
      </c>
      <c r="AB39" s="26"/>
      <c r="AC39" s="26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5</v>
      </c>
      <c r="Q40" s="24"/>
      <c r="R40" s="24"/>
      <c r="S40" s="25" t="n">
        <f aca="false">12919000</f>
        <v>12919000</v>
      </c>
      <c r="T40" s="25"/>
      <c r="U40" s="25"/>
      <c r="V40" s="25" t="n">
        <f aca="false">3014440</f>
        <v>3014440</v>
      </c>
      <c r="W40" s="25"/>
      <c r="X40" s="25"/>
      <c r="Y40" s="25"/>
      <c r="Z40" s="25"/>
      <c r="AA40" s="26" t="n">
        <f aca="false">9904560</f>
        <v>9904560</v>
      </c>
      <c r="AB40" s="26"/>
      <c r="AC40" s="26"/>
    </row>
    <row r="41" s="1" customFormat="true" ht="24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7</v>
      </c>
      <c r="Q41" s="24"/>
      <c r="R41" s="24"/>
      <c r="S41" s="25" t="n">
        <f aca="false">134100</f>
        <v>134100</v>
      </c>
      <c r="T41" s="25"/>
      <c r="U41" s="25"/>
      <c r="V41" s="27" t="s">
        <v>45</v>
      </c>
      <c r="W41" s="27"/>
      <c r="X41" s="27"/>
      <c r="Y41" s="27"/>
      <c r="Z41" s="27"/>
      <c r="AA41" s="26" t="n">
        <f aca="false">134100</f>
        <v>134100</v>
      </c>
      <c r="AB41" s="26"/>
      <c r="AC41" s="26"/>
    </row>
    <row r="42" s="1" customFormat="true" ht="24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9</v>
      </c>
      <c r="Q42" s="24"/>
      <c r="R42" s="24"/>
      <c r="S42" s="25" t="n">
        <f aca="false">2800850</f>
        <v>2800850</v>
      </c>
      <c r="T42" s="25"/>
      <c r="U42" s="25"/>
      <c r="V42" s="27" t="s">
        <v>45</v>
      </c>
      <c r="W42" s="27"/>
      <c r="X42" s="27"/>
      <c r="Y42" s="27"/>
      <c r="Z42" s="27"/>
      <c r="AA42" s="26" t="n">
        <f aca="false">2800850</f>
        <v>2800850</v>
      </c>
      <c r="AB42" s="26"/>
      <c r="AC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s="1" customFormat="true" ht="14.1" hidden="false" customHeight="true" outlineLevel="0" collapsed="false">
      <c r="A44" s="12" t="s">
        <v>9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3</v>
      </c>
      <c r="M45" s="13"/>
      <c r="N45" s="13"/>
      <c r="O45" s="13" t="s">
        <v>91</v>
      </c>
      <c r="P45" s="13"/>
      <c r="Q45" s="13"/>
      <c r="R45" s="14" t="s">
        <v>92</v>
      </c>
      <c r="S45" s="14"/>
      <c r="T45" s="14" t="s">
        <v>25</v>
      </c>
      <c r="U45" s="14"/>
      <c r="V45" s="14"/>
      <c r="W45" s="14" t="s">
        <v>26</v>
      </c>
      <c r="X45" s="14"/>
      <c r="Y45" s="14"/>
      <c r="Z45" s="14"/>
      <c r="AA45" s="14"/>
      <c r="AB45" s="15" t="s">
        <v>27</v>
      </c>
      <c r="AC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s">
        <v>29</v>
      </c>
      <c r="M46" s="16"/>
      <c r="N46" s="16"/>
      <c r="O46" s="16" t="s">
        <v>30</v>
      </c>
      <c r="P46" s="16"/>
      <c r="Q46" s="16"/>
      <c r="R46" s="17" t="s">
        <v>31</v>
      </c>
      <c r="S46" s="17"/>
      <c r="T46" s="17" t="s">
        <v>32</v>
      </c>
      <c r="U46" s="17"/>
      <c r="V46" s="17"/>
      <c r="W46" s="17" t="s">
        <v>33</v>
      </c>
      <c r="X46" s="17"/>
      <c r="Y46" s="17"/>
      <c r="Z46" s="17"/>
      <c r="AA46" s="17"/>
      <c r="AB46" s="18" t="s">
        <v>93</v>
      </c>
      <c r="AC46" s="18"/>
    </row>
    <row r="47" s="1" customFormat="true" ht="14.1" hidden="false" customHeight="true" outlineLevel="0" collapsed="false">
      <c r="A47" s="19" t="s">
        <v>9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 t="s">
        <v>95</v>
      </c>
      <c r="M47" s="20"/>
      <c r="N47" s="20"/>
      <c r="O47" s="20" t="s">
        <v>36</v>
      </c>
      <c r="P47" s="20"/>
      <c r="Q47" s="20"/>
      <c r="R47" s="30" t="s">
        <v>36</v>
      </c>
      <c r="S47" s="30"/>
      <c r="T47" s="21" t="n">
        <f aca="false">38322986.44</f>
        <v>38322986.44</v>
      </c>
      <c r="U47" s="21"/>
      <c r="V47" s="21"/>
      <c r="W47" s="21" t="n">
        <f aca="false">6930478.79</f>
        <v>6930478.79</v>
      </c>
      <c r="X47" s="21"/>
      <c r="Y47" s="21"/>
      <c r="Z47" s="21"/>
      <c r="AA47" s="21"/>
      <c r="AB47" s="22" t="n">
        <f aca="false">31392507.65</f>
        <v>31392507.65</v>
      </c>
      <c r="AC47" s="22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97</v>
      </c>
      <c r="P48" s="32"/>
      <c r="Q48" s="32"/>
      <c r="R48" s="3" t="s">
        <v>98</v>
      </c>
      <c r="S48" s="3"/>
      <c r="T48" s="33" t="n">
        <f aca="false">1120000</f>
        <v>1120000</v>
      </c>
      <c r="U48" s="33"/>
      <c r="V48" s="33"/>
      <c r="W48" s="33" t="n">
        <f aca="false">174152.74</f>
        <v>174152.74</v>
      </c>
      <c r="X48" s="33"/>
      <c r="Y48" s="33"/>
      <c r="Z48" s="33"/>
      <c r="AA48" s="33"/>
      <c r="AB48" s="34" t="n">
        <f aca="false">945847.26</f>
        <v>945847.26</v>
      </c>
      <c r="AC48" s="34"/>
    </row>
    <row r="49" s="1" customFormat="true" ht="14.1" hidden="false" customHeight="true" outlineLevel="0" collapsed="false">
      <c r="A49" s="31" t="s">
        <v>9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0</v>
      </c>
      <c r="P49" s="32"/>
      <c r="Q49" s="32"/>
      <c r="R49" s="3" t="s">
        <v>101</v>
      </c>
      <c r="S49" s="3"/>
      <c r="T49" s="33" t="n">
        <f aca="false">60000</f>
        <v>60000</v>
      </c>
      <c r="U49" s="33"/>
      <c r="V49" s="33"/>
      <c r="W49" s="35" t="s">
        <v>45</v>
      </c>
      <c r="X49" s="35"/>
      <c r="Y49" s="35"/>
      <c r="Z49" s="35"/>
      <c r="AA49" s="35"/>
      <c r="AB49" s="34" t="n">
        <f aca="false">60000</f>
        <v>60000</v>
      </c>
      <c r="AC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3</v>
      </c>
      <c r="P50" s="32"/>
      <c r="Q50" s="32"/>
      <c r="R50" s="3" t="s">
        <v>104</v>
      </c>
      <c r="S50" s="3"/>
      <c r="T50" s="33" t="n">
        <f aca="false">320000</f>
        <v>320000</v>
      </c>
      <c r="U50" s="33"/>
      <c r="V50" s="33"/>
      <c r="W50" s="33" t="n">
        <f aca="false">47761.65</f>
        <v>47761.65</v>
      </c>
      <c r="X50" s="33"/>
      <c r="Y50" s="33"/>
      <c r="Z50" s="33"/>
      <c r="AA50" s="33"/>
      <c r="AB50" s="34" t="n">
        <f aca="false">272238.35</f>
        <v>272238.35</v>
      </c>
      <c r="AC50" s="34"/>
    </row>
    <row r="51" s="1" customFormat="true" ht="14.1" hidden="false" customHeight="true" outlineLevel="0" collapsed="false">
      <c r="A51" s="31" t="s">
        <v>9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05</v>
      </c>
      <c r="P51" s="32"/>
      <c r="Q51" s="32"/>
      <c r="R51" s="3" t="s">
        <v>101</v>
      </c>
      <c r="S51" s="3"/>
      <c r="T51" s="33" t="n">
        <f aca="false">50000</f>
        <v>50000</v>
      </c>
      <c r="U51" s="33"/>
      <c r="V51" s="33"/>
      <c r="W51" s="35" t="s">
        <v>45</v>
      </c>
      <c r="X51" s="35"/>
      <c r="Y51" s="35"/>
      <c r="Z51" s="35"/>
      <c r="AA51" s="35"/>
      <c r="AB51" s="34" t="n">
        <f aca="false">50000</f>
        <v>50000</v>
      </c>
      <c r="AC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07</v>
      </c>
      <c r="P52" s="32"/>
      <c r="Q52" s="32"/>
      <c r="R52" s="3" t="s">
        <v>108</v>
      </c>
      <c r="S52" s="3"/>
      <c r="T52" s="33" t="n">
        <f aca="false">30000</f>
        <v>30000</v>
      </c>
      <c r="U52" s="33"/>
      <c r="V52" s="33"/>
      <c r="W52" s="35" t="s">
        <v>45</v>
      </c>
      <c r="X52" s="35"/>
      <c r="Y52" s="35"/>
      <c r="Z52" s="35"/>
      <c r="AA52" s="35"/>
      <c r="AB52" s="34" t="n">
        <f aca="false">30000</f>
        <v>30000</v>
      </c>
      <c r="AC52" s="34"/>
    </row>
    <row r="53" s="1" customFormat="true" ht="14.1" hidden="false" customHeight="true" outlineLevel="0" collapsed="false">
      <c r="A53" s="31" t="s">
        <v>9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09</v>
      </c>
      <c r="P53" s="32"/>
      <c r="Q53" s="32"/>
      <c r="R53" s="3" t="s">
        <v>98</v>
      </c>
      <c r="S53" s="3"/>
      <c r="T53" s="33" t="n">
        <f aca="false">3360000</f>
        <v>3360000</v>
      </c>
      <c r="U53" s="33"/>
      <c r="V53" s="33"/>
      <c r="W53" s="33" t="n">
        <f aca="false">609381.11</f>
        <v>609381.11</v>
      </c>
      <c r="X53" s="33"/>
      <c r="Y53" s="33"/>
      <c r="Z53" s="33"/>
      <c r="AA53" s="33"/>
      <c r="AB53" s="34" t="n">
        <f aca="false">2750618.89</f>
        <v>2750618.89</v>
      </c>
      <c r="AC53" s="34"/>
    </row>
    <row r="54" s="1" customFormat="true" ht="14.1" hidden="false" customHeight="true" outlineLevel="0" collapsed="false">
      <c r="A54" s="31" t="s">
        <v>9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0</v>
      </c>
      <c r="P54" s="32"/>
      <c r="Q54" s="32"/>
      <c r="R54" s="3" t="s">
        <v>101</v>
      </c>
      <c r="S54" s="3"/>
      <c r="T54" s="33" t="n">
        <f aca="false">100000</f>
        <v>100000</v>
      </c>
      <c r="U54" s="33"/>
      <c r="V54" s="33"/>
      <c r="W54" s="35" t="s">
        <v>45</v>
      </c>
      <c r="X54" s="35"/>
      <c r="Y54" s="35"/>
      <c r="Z54" s="35"/>
      <c r="AA54" s="35"/>
      <c r="AB54" s="34" t="n">
        <f aca="false">100000</f>
        <v>100000</v>
      </c>
      <c r="AC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1</v>
      </c>
      <c r="P55" s="32"/>
      <c r="Q55" s="32"/>
      <c r="R55" s="3" t="s">
        <v>104</v>
      </c>
      <c r="S55" s="3"/>
      <c r="T55" s="33" t="n">
        <f aca="false">1040000</f>
        <v>1040000</v>
      </c>
      <c r="U55" s="33"/>
      <c r="V55" s="33"/>
      <c r="W55" s="33" t="n">
        <f aca="false">198214.36</f>
        <v>198214.36</v>
      </c>
      <c r="X55" s="33"/>
      <c r="Y55" s="33"/>
      <c r="Z55" s="33"/>
      <c r="AA55" s="33"/>
      <c r="AB55" s="34" t="n">
        <f aca="false">841785.64</f>
        <v>841785.64</v>
      </c>
      <c r="AC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3</v>
      </c>
      <c r="P56" s="32"/>
      <c r="Q56" s="32"/>
      <c r="R56" s="3" t="s">
        <v>114</v>
      </c>
      <c r="S56" s="3"/>
      <c r="T56" s="33" t="n">
        <f aca="false">869600</f>
        <v>869600</v>
      </c>
      <c r="U56" s="33"/>
      <c r="V56" s="33"/>
      <c r="W56" s="35" t="s">
        <v>45</v>
      </c>
      <c r="X56" s="35"/>
      <c r="Y56" s="35"/>
      <c r="Z56" s="35"/>
      <c r="AA56" s="35"/>
      <c r="AB56" s="34" t="n">
        <f aca="false">869600</f>
        <v>869600</v>
      </c>
      <c r="AC56" s="34"/>
    </row>
    <row r="57" s="1" customFormat="true" ht="14.1" hidden="false" customHeight="true" outlineLevel="0" collapsed="false">
      <c r="A57" s="31" t="s">
        <v>11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15</v>
      </c>
      <c r="P57" s="32"/>
      <c r="Q57" s="32"/>
      <c r="R57" s="3" t="s">
        <v>114</v>
      </c>
      <c r="S57" s="3"/>
      <c r="T57" s="33" t="n">
        <f aca="false">50000</f>
        <v>50000</v>
      </c>
      <c r="U57" s="33"/>
      <c r="V57" s="33"/>
      <c r="W57" s="35" t="s">
        <v>45</v>
      </c>
      <c r="X57" s="35"/>
      <c r="Y57" s="35"/>
      <c r="Z57" s="35"/>
      <c r="AA57" s="35"/>
      <c r="AB57" s="34" t="n">
        <f aca="false">50000</f>
        <v>50000</v>
      </c>
      <c r="AC57" s="34"/>
    </row>
    <row r="58" s="1" customFormat="true" ht="14.1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16</v>
      </c>
      <c r="P58" s="32"/>
      <c r="Q58" s="32"/>
      <c r="R58" s="3" t="s">
        <v>98</v>
      </c>
      <c r="S58" s="3"/>
      <c r="T58" s="33" t="n">
        <f aca="false">3730000</f>
        <v>3730000</v>
      </c>
      <c r="U58" s="33"/>
      <c r="V58" s="33"/>
      <c r="W58" s="33" t="n">
        <f aca="false">760703.01</f>
        <v>760703.01</v>
      </c>
      <c r="X58" s="33"/>
      <c r="Y58" s="33"/>
      <c r="Z58" s="33"/>
      <c r="AA58" s="33"/>
      <c r="AB58" s="34" t="n">
        <f aca="false">2969296.99</f>
        <v>2969296.99</v>
      </c>
      <c r="AC58" s="34"/>
    </row>
    <row r="59" s="1" customFormat="true" ht="14.1" hidden="false" customHeight="true" outlineLevel="0" collapsed="false">
      <c r="A59" s="31" t="s">
        <v>9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17</v>
      </c>
      <c r="P59" s="32"/>
      <c r="Q59" s="32"/>
      <c r="R59" s="3" t="s">
        <v>101</v>
      </c>
      <c r="S59" s="3"/>
      <c r="T59" s="33" t="n">
        <f aca="false">100000</f>
        <v>100000</v>
      </c>
      <c r="U59" s="33"/>
      <c r="V59" s="33"/>
      <c r="W59" s="35" t="s">
        <v>45</v>
      </c>
      <c r="X59" s="35"/>
      <c r="Y59" s="35"/>
      <c r="Z59" s="35"/>
      <c r="AA59" s="35"/>
      <c r="AB59" s="34" t="n">
        <f aca="false">100000</f>
        <v>100000</v>
      </c>
      <c r="AC59" s="34"/>
    </row>
    <row r="60" s="1" customFormat="true" ht="14.1" hidden="false" customHeight="true" outlineLevel="0" collapsed="false">
      <c r="A60" s="31" t="s">
        <v>10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18</v>
      </c>
      <c r="P60" s="32"/>
      <c r="Q60" s="32"/>
      <c r="R60" s="3" t="s">
        <v>104</v>
      </c>
      <c r="S60" s="3"/>
      <c r="T60" s="33" t="n">
        <f aca="false">1170000</f>
        <v>1170000</v>
      </c>
      <c r="U60" s="33"/>
      <c r="V60" s="33"/>
      <c r="W60" s="33" t="n">
        <f aca="false">211220.85</f>
        <v>211220.85</v>
      </c>
      <c r="X60" s="33"/>
      <c r="Y60" s="33"/>
      <c r="Z60" s="33"/>
      <c r="AA60" s="33"/>
      <c r="AB60" s="34" t="n">
        <f aca="false">958779.15</f>
        <v>958779.15</v>
      </c>
      <c r="AC60" s="34"/>
    </row>
    <row r="61" s="1" customFormat="true" ht="14.1" hidden="false" customHeight="true" outlineLevel="0" collapsed="false">
      <c r="A61" s="31" t="s">
        <v>11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0</v>
      </c>
      <c r="P61" s="32"/>
      <c r="Q61" s="32"/>
      <c r="R61" s="3" t="s">
        <v>121</v>
      </c>
      <c r="S61" s="3"/>
      <c r="T61" s="33" t="n">
        <f aca="false">20000</f>
        <v>20000</v>
      </c>
      <c r="U61" s="33"/>
      <c r="V61" s="33"/>
      <c r="W61" s="35" t="s">
        <v>45</v>
      </c>
      <c r="X61" s="35"/>
      <c r="Y61" s="35"/>
      <c r="Z61" s="35"/>
      <c r="AA61" s="35"/>
      <c r="AB61" s="34" t="n">
        <f aca="false">20000</f>
        <v>20000</v>
      </c>
      <c r="AC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0</v>
      </c>
      <c r="P62" s="32"/>
      <c r="Q62" s="32"/>
      <c r="R62" s="3" t="s">
        <v>123</v>
      </c>
      <c r="S62" s="3"/>
      <c r="T62" s="33" t="n">
        <f aca="false">510000</f>
        <v>510000</v>
      </c>
      <c r="U62" s="33"/>
      <c r="V62" s="33"/>
      <c r="W62" s="33" t="n">
        <f aca="false">49008.18</f>
        <v>49008.18</v>
      </c>
      <c r="X62" s="33"/>
      <c r="Y62" s="33"/>
      <c r="Z62" s="33"/>
      <c r="AA62" s="33"/>
      <c r="AB62" s="34" t="n">
        <f aca="false">460991.82</f>
        <v>460991.82</v>
      </c>
      <c r="AC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0</v>
      </c>
      <c r="P63" s="32"/>
      <c r="Q63" s="32"/>
      <c r="R63" s="3" t="s">
        <v>125</v>
      </c>
      <c r="S63" s="3"/>
      <c r="T63" s="33" t="n">
        <f aca="false">905000</f>
        <v>905000</v>
      </c>
      <c r="U63" s="33"/>
      <c r="V63" s="33"/>
      <c r="W63" s="33" t="n">
        <f aca="false">20813.12</f>
        <v>20813.12</v>
      </c>
      <c r="X63" s="33"/>
      <c r="Y63" s="33"/>
      <c r="Z63" s="33"/>
      <c r="AA63" s="33"/>
      <c r="AB63" s="34" t="n">
        <f aca="false">884186.88</f>
        <v>884186.88</v>
      </c>
      <c r="AC63" s="34"/>
    </row>
    <row r="64" s="1" customFormat="true" ht="14.1" hidden="false" customHeight="true" outlineLevel="0" collapsed="false">
      <c r="A64" s="31" t="s">
        <v>10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0</v>
      </c>
      <c r="P64" s="32"/>
      <c r="Q64" s="32"/>
      <c r="R64" s="3" t="s">
        <v>108</v>
      </c>
      <c r="S64" s="3"/>
      <c r="T64" s="33" t="n">
        <f aca="false">255000</f>
        <v>255000</v>
      </c>
      <c r="U64" s="33"/>
      <c r="V64" s="33"/>
      <c r="W64" s="33" t="n">
        <f aca="false">19419.41</f>
        <v>19419.41</v>
      </c>
      <c r="X64" s="33"/>
      <c r="Y64" s="33"/>
      <c r="Z64" s="33"/>
      <c r="AA64" s="33"/>
      <c r="AB64" s="34" t="n">
        <f aca="false">235580.59</f>
        <v>235580.59</v>
      </c>
      <c r="AC64" s="34"/>
    </row>
    <row r="65" s="1" customFormat="true" ht="14.1" hidden="false" customHeight="true" outlineLevel="0" collapsed="false">
      <c r="A65" s="31" t="s">
        <v>11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20</v>
      </c>
      <c r="P65" s="32"/>
      <c r="Q65" s="32"/>
      <c r="R65" s="3" t="s">
        <v>114</v>
      </c>
      <c r="S65" s="3"/>
      <c r="T65" s="33" t="n">
        <f aca="false">40000</f>
        <v>40000</v>
      </c>
      <c r="U65" s="33"/>
      <c r="V65" s="33"/>
      <c r="W65" s="35" t="s">
        <v>45</v>
      </c>
      <c r="X65" s="35"/>
      <c r="Y65" s="35"/>
      <c r="Z65" s="35"/>
      <c r="AA65" s="35"/>
      <c r="AB65" s="34" t="n">
        <f aca="false">40000</f>
        <v>40000</v>
      </c>
      <c r="AC65" s="34"/>
    </row>
    <row r="66" s="1" customFormat="true" ht="14.1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20</v>
      </c>
      <c r="P66" s="32"/>
      <c r="Q66" s="32"/>
      <c r="R66" s="3" t="s">
        <v>127</v>
      </c>
      <c r="S66" s="3"/>
      <c r="T66" s="33" t="n">
        <f aca="false">180000</f>
        <v>180000</v>
      </c>
      <c r="U66" s="33"/>
      <c r="V66" s="33"/>
      <c r="W66" s="33" t="n">
        <f aca="false">74631</f>
        <v>74631</v>
      </c>
      <c r="X66" s="33"/>
      <c r="Y66" s="33"/>
      <c r="Z66" s="33"/>
      <c r="AA66" s="33"/>
      <c r="AB66" s="34" t="n">
        <f aca="false">105369</f>
        <v>105369</v>
      </c>
      <c r="AC66" s="34"/>
    </row>
    <row r="67" s="1" customFormat="true" ht="14.1" hidden="false" customHeight="true" outlineLevel="0" collapsed="false">
      <c r="A67" s="31" t="s">
        <v>12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20</v>
      </c>
      <c r="P67" s="32"/>
      <c r="Q67" s="32"/>
      <c r="R67" s="3" t="s">
        <v>129</v>
      </c>
      <c r="S67" s="3"/>
      <c r="T67" s="33" t="n">
        <f aca="false">1000000</f>
        <v>1000000</v>
      </c>
      <c r="U67" s="33"/>
      <c r="V67" s="33"/>
      <c r="W67" s="33" t="n">
        <f aca="false">193332</f>
        <v>193332</v>
      </c>
      <c r="X67" s="33"/>
      <c r="Y67" s="33"/>
      <c r="Z67" s="33"/>
      <c r="AA67" s="33"/>
      <c r="AB67" s="34" t="n">
        <f aca="false">806668</f>
        <v>806668</v>
      </c>
      <c r="AC67" s="34"/>
    </row>
    <row r="68" s="1" customFormat="true" ht="14.1" hidden="false" customHeight="true" outlineLevel="0" collapsed="false">
      <c r="A68" s="31" t="s">
        <v>13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31</v>
      </c>
      <c r="P68" s="32"/>
      <c r="Q68" s="32"/>
      <c r="R68" s="3" t="s">
        <v>132</v>
      </c>
      <c r="S68" s="3"/>
      <c r="T68" s="33" t="n">
        <f aca="false">10000</f>
        <v>10000</v>
      </c>
      <c r="U68" s="33"/>
      <c r="V68" s="33"/>
      <c r="W68" s="35" t="s">
        <v>45</v>
      </c>
      <c r="X68" s="35"/>
      <c r="Y68" s="35"/>
      <c r="Z68" s="35"/>
      <c r="AA68" s="35"/>
      <c r="AB68" s="34" t="n">
        <f aca="false">10000</f>
        <v>10000</v>
      </c>
      <c r="AC68" s="34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34</v>
      </c>
      <c r="P69" s="32"/>
      <c r="Q69" s="32"/>
      <c r="R69" s="3" t="s">
        <v>135</v>
      </c>
      <c r="S69" s="3"/>
      <c r="T69" s="33" t="n">
        <f aca="false">0</f>
        <v>0</v>
      </c>
      <c r="U69" s="33"/>
      <c r="V69" s="33"/>
      <c r="W69" s="33" t="n">
        <f aca="false">261</f>
        <v>261</v>
      </c>
      <c r="X69" s="33"/>
      <c r="Y69" s="33"/>
      <c r="Z69" s="33"/>
      <c r="AA69" s="33"/>
      <c r="AB69" s="36" t="s">
        <v>45</v>
      </c>
      <c r="AC69" s="36"/>
    </row>
    <row r="70" s="1" customFormat="true" ht="14.1" hidden="false" customHeight="true" outlineLevel="0" collapsed="false">
      <c r="A70" s="31" t="s">
        <v>130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34</v>
      </c>
      <c r="P70" s="32"/>
      <c r="Q70" s="32"/>
      <c r="R70" s="3" t="s">
        <v>132</v>
      </c>
      <c r="S70" s="3"/>
      <c r="T70" s="33" t="n">
        <f aca="false">55000</f>
        <v>55000</v>
      </c>
      <c r="U70" s="33"/>
      <c r="V70" s="33"/>
      <c r="W70" s="35" t="s">
        <v>45</v>
      </c>
      <c r="X70" s="35"/>
      <c r="Y70" s="35"/>
      <c r="Z70" s="35"/>
      <c r="AA70" s="35"/>
      <c r="AB70" s="34" t="n">
        <f aca="false">55000</f>
        <v>55000</v>
      </c>
      <c r="AC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36</v>
      </c>
      <c r="P71" s="32"/>
      <c r="Q71" s="32"/>
      <c r="R71" s="3" t="s">
        <v>135</v>
      </c>
      <c r="S71" s="3"/>
      <c r="T71" s="33" t="n">
        <f aca="false">0</f>
        <v>0</v>
      </c>
      <c r="U71" s="33"/>
      <c r="V71" s="33"/>
      <c r="W71" s="33" t="n">
        <f aca="false">30.6</f>
        <v>30.6</v>
      </c>
      <c r="X71" s="33"/>
      <c r="Y71" s="33"/>
      <c r="Z71" s="33"/>
      <c r="AA71" s="33"/>
      <c r="AB71" s="36" t="s">
        <v>45</v>
      </c>
      <c r="AC71" s="36"/>
    </row>
    <row r="72" s="1" customFormat="true" ht="24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36</v>
      </c>
      <c r="P72" s="32"/>
      <c r="Q72" s="32"/>
      <c r="R72" s="3" t="s">
        <v>138</v>
      </c>
      <c r="S72" s="3"/>
      <c r="T72" s="33" t="n">
        <f aca="false">5000</f>
        <v>5000</v>
      </c>
      <c r="U72" s="33"/>
      <c r="V72" s="33"/>
      <c r="W72" s="35" t="s">
        <v>45</v>
      </c>
      <c r="X72" s="35"/>
      <c r="Y72" s="35"/>
      <c r="Z72" s="35"/>
      <c r="AA72" s="35"/>
      <c r="AB72" s="34" t="n">
        <f aca="false">5000</f>
        <v>5000</v>
      </c>
      <c r="AC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39</v>
      </c>
      <c r="P73" s="32"/>
      <c r="Q73" s="32"/>
      <c r="R73" s="3" t="s">
        <v>114</v>
      </c>
      <c r="S73" s="3"/>
      <c r="T73" s="33" t="n">
        <f aca="false">30000</f>
        <v>30000</v>
      </c>
      <c r="U73" s="33"/>
      <c r="V73" s="33"/>
      <c r="W73" s="35" t="s">
        <v>45</v>
      </c>
      <c r="X73" s="35"/>
      <c r="Y73" s="35"/>
      <c r="Z73" s="35"/>
      <c r="AA73" s="35"/>
      <c r="AB73" s="34" t="n">
        <f aca="false">30000</f>
        <v>30000</v>
      </c>
      <c r="AC73" s="34"/>
    </row>
    <row r="74" s="1" customFormat="true" ht="14.1" hidden="false" customHeight="true" outlineLevel="0" collapsed="false">
      <c r="A74" s="31" t="s">
        <v>13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40</v>
      </c>
      <c r="P74" s="32"/>
      <c r="Q74" s="32"/>
      <c r="R74" s="3" t="s">
        <v>132</v>
      </c>
      <c r="S74" s="3"/>
      <c r="T74" s="33" t="n">
        <f aca="false">15000</f>
        <v>15000</v>
      </c>
      <c r="U74" s="33"/>
      <c r="V74" s="33"/>
      <c r="W74" s="35" t="s">
        <v>45</v>
      </c>
      <c r="X74" s="35"/>
      <c r="Y74" s="35"/>
      <c r="Z74" s="35"/>
      <c r="AA74" s="35"/>
      <c r="AB74" s="34" t="n">
        <f aca="false">15000</f>
        <v>15000</v>
      </c>
      <c r="AC74" s="34"/>
    </row>
    <row r="75" s="1" customFormat="true" ht="24" hidden="false" customHeight="true" outlineLevel="0" collapsed="false">
      <c r="A75" s="31" t="s">
        <v>14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42</v>
      </c>
      <c r="P75" s="32"/>
      <c r="Q75" s="32"/>
      <c r="R75" s="3" t="s">
        <v>143</v>
      </c>
      <c r="S75" s="3"/>
      <c r="T75" s="33" t="n">
        <f aca="false">70000</f>
        <v>70000</v>
      </c>
      <c r="U75" s="33"/>
      <c r="V75" s="33"/>
      <c r="W75" s="35" t="s">
        <v>45</v>
      </c>
      <c r="X75" s="35"/>
      <c r="Y75" s="35"/>
      <c r="Z75" s="35"/>
      <c r="AA75" s="35"/>
      <c r="AB75" s="34" t="n">
        <f aca="false">70000</f>
        <v>70000</v>
      </c>
      <c r="AC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42</v>
      </c>
      <c r="P76" s="32"/>
      <c r="Q76" s="32"/>
      <c r="R76" s="3" t="s">
        <v>108</v>
      </c>
      <c r="S76" s="3"/>
      <c r="T76" s="33" t="n">
        <f aca="false">110000</f>
        <v>110000</v>
      </c>
      <c r="U76" s="33"/>
      <c r="V76" s="33"/>
      <c r="W76" s="33" t="n">
        <f aca="false">540</f>
        <v>540</v>
      </c>
      <c r="X76" s="33"/>
      <c r="Y76" s="33"/>
      <c r="Z76" s="33"/>
      <c r="AA76" s="33"/>
      <c r="AB76" s="34" t="n">
        <f aca="false">109460</f>
        <v>109460</v>
      </c>
      <c r="AC76" s="34"/>
    </row>
    <row r="77" s="1" customFormat="true" ht="14.1" hidden="false" customHeight="true" outlineLevel="0" collapsed="false">
      <c r="A77" s="31" t="s">
        <v>133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44</v>
      </c>
      <c r="P77" s="32"/>
      <c r="Q77" s="32"/>
      <c r="R77" s="3" t="s">
        <v>135</v>
      </c>
      <c r="S77" s="3"/>
      <c r="T77" s="33" t="n">
        <f aca="false">0</f>
        <v>0</v>
      </c>
      <c r="U77" s="33"/>
      <c r="V77" s="33"/>
      <c r="W77" s="33" t="n">
        <f aca="false">115843</f>
        <v>115843</v>
      </c>
      <c r="X77" s="33"/>
      <c r="Y77" s="33"/>
      <c r="Z77" s="33"/>
      <c r="AA77" s="33"/>
      <c r="AB77" s="36" t="s">
        <v>45</v>
      </c>
      <c r="AC77" s="36"/>
    </row>
    <row r="78" s="1" customFormat="true" ht="14.1" hidden="false" customHeight="true" outlineLevel="0" collapsed="false">
      <c r="A78" s="31" t="s">
        <v>13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44</v>
      </c>
      <c r="P78" s="32"/>
      <c r="Q78" s="32"/>
      <c r="R78" s="3" t="s">
        <v>132</v>
      </c>
      <c r="S78" s="3"/>
      <c r="T78" s="33" t="n">
        <f aca="false">195000</f>
        <v>195000</v>
      </c>
      <c r="U78" s="33"/>
      <c r="V78" s="33"/>
      <c r="W78" s="35" t="s">
        <v>45</v>
      </c>
      <c r="X78" s="35"/>
      <c r="Y78" s="35"/>
      <c r="Z78" s="35"/>
      <c r="AA78" s="35"/>
      <c r="AB78" s="34" t="n">
        <f aca="false">195000</f>
        <v>195000</v>
      </c>
      <c r="AC78" s="34"/>
    </row>
    <row r="79" s="1" customFormat="true" ht="14.1" hidden="false" customHeight="true" outlineLevel="0" collapsed="false">
      <c r="A79" s="31" t="s">
        <v>13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45</v>
      </c>
      <c r="P79" s="32"/>
      <c r="Q79" s="32"/>
      <c r="R79" s="3" t="s">
        <v>135</v>
      </c>
      <c r="S79" s="3"/>
      <c r="T79" s="33" t="n">
        <f aca="false">0</f>
        <v>0</v>
      </c>
      <c r="U79" s="33"/>
      <c r="V79" s="33"/>
      <c r="W79" s="33" t="n">
        <f aca="false">8821</f>
        <v>8821</v>
      </c>
      <c r="X79" s="33"/>
      <c r="Y79" s="33"/>
      <c r="Z79" s="33"/>
      <c r="AA79" s="33"/>
      <c r="AB79" s="36" t="s">
        <v>45</v>
      </c>
      <c r="AC79" s="36"/>
    </row>
    <row r="80" s="1" customFormat="true" ht="14.1" hidden="false" customHeight="true" outlineLevel="0" collapsed="false">
      <c r="A80" s="31" t="s">
        <v>13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45</v>
      </c>
      <c r="P80" s="32"/>
      <c r="Q80" s="32"/>
      <c r="R80" s="3" t="s">
        <v>132</v>
      </c>
      <c r="S80" s="3"/>
      <c r="T80" s="33" t="n">
        <f aca="false">75000</f>
        <v>75000</v>
      </c>
      <c r="U80" s="33"/>
      <c r="V80" s="33"/>
      <c r="W80" s="35" t="s">
        <v>45</v>
      </c>
      <c r="X80" s="35"/>
      <c r="Y80" s="35"/>
      <c r="Z80" s="35"/>
      <c r="AA80" s="35"/>
      <c r="AB80" s="34" t="n">
        <f aca="false">75000</f>
        <v>75000</v>
      </c>
      <c r="AC80" s="34"/>
    </row>
    <row r="81" s="1" customFormat="true" ht="14.1" hidden="false" customHeight="true" outlineLevel="0" collapsed="false">
      <c r="A81" s="31" t="s">
        <v>13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46</v>
      </c>
      <c r="P81" s="32"/>
      <c r="Q81" s="32"/>
      <c r="R81" s="3" t="s">
        <v>135</v>
      </c>
      <c r="S81" s="3"/>
      <c r="T81" s="33" t="n">
        <f aca="false">0</f>
        <v>0</v>
      </c>
      <c r="U81" s="33"/>
      <c r="V81" s="33"/>
      <c r="W81" s="33" t="n">
        <f aca="false">46.64</f>
        <v>46.64</v>
      </c>
      <c r="X81" s="33"/>
      <c r="Y81" s="33"/>
      <c r="Z81" s="33"/>
      <c r="AA81" s="33"/>
      <c r="AB81" s="36" t="s">
        <v>45</v>
      </c>
      <c r="AC81" s="36"/>
    </row>
    <row r="82" s="1" customFormat="true" ht="24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46</v>
      </c>
      <c r="P82" s="32"/>
      <c r="Q82" s="32"/>
      <c r="R82" s="3" t="s">
        <v>138</v>
      </c>
      <c r="S82" s="3"/>
      <c r="T82" s="33" t="n">
        <f aca="false">5000</f>
        <v>5000</v>
      </c>
      <c r="U82" s="33"/>
      <c r="V82" s="33"/>
      <c r="W82" s="35" t="s">
        <v>45</v>
      </c>
      <c r="X82" s="35"/>
      <c r="Y82" s="35"/>
      <c r="Z82" s="35"/>
      <c r="AA82" s="35"/>
      <c r="AB82" s="34" t="n">
        <f aca="false">5000</f>
        <v>5000</v>
      </c>
      <c r="AC82" s="34"/>
    </row>
    <row r="83" s="1" customFormat="true" ht="14.1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47</v>
      </c>
      <c r="P83" s="32"/>
      <c r="Q83" s="32"/>
      <c r="R83" s="3" t="s">
        <v>98</v>
      </c>
      <c r="S83" s="3"/>
      <c r="T83" s="33" t="n">
        <f aca="false">103000</f>
        <v>103000</v>
      </c>
      <c r="U83" s="33"/>
      <c r="V83" s="33"/>
      <c r="W83" s="35" t="s">
        <v>45</v>
      </c>
      <c r="X83" s="35"/>
      <c r="Y83" s="35"/>
      <c r="Z83" s="35"/>
      <c r="AA83" s="35"/>
      <c r="AB83" s="34" t="n">
        <f aca="false">103000</f>
        <v>103000</v>
      </c>
      <c r="AC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48</v>
      </c>
      <c r="P84" s="32"/>
      <c r="Q84" s="32"/>
      <c r="R84" s="3" t="s">
        <v>104</v>
      </c>
      <c r="S84" s="3"/>
      <c r="T84" s="33" t="n">
        <f aca="false">31100</f>
        <v>31100</v>
      </c>
      <c r="U84" s="33"/>
      <c r="V84" s="33"/>
      <c r="W84" s="35" t="s">
        <v>45</v>
      </c>
      <c r="X84" s="35"/>
      <c r="Y84" s="35"/>
      <c r="Z84" s="35"/>
      <c r="AA84" s="35"/>
      <c r="AB84" s="34" t="n">
        <f aca="false">31100</f>
        <v>31100</v>
      </c>
      <c r="AC84" s="34"/>
    </row>
    <row r="85" s="1" customFormat="true" ht="14.1" hidden="false" customHeight="true" outlineLevel="0" collapsed="false">
      <c r="A85" s="31" t="s">
        <v>12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49</v>
      </c>
      <c r="P85" s="32"/>
      <c r="Q85" s="32"/>
      <c r="R85" s="3" t="s">
        <v>125</v>
      </c>
      <c r="S85" s="3"/>
      <c r="T85" s="33" t="n">
        <f aca="false">10000</f>
        <v>10000</v>
      </c>
      <c r="U85" s="33"/>
      <c r="V85" s="33"/>
      <c r="W85" s="35" t="s">
        <v>45</v>
      </c>
      <c r="X85" s="35"/>
      <c r="Y85" s="35"/>
      <c r="Z85" s="35"/>
      <c r="AA85" s="35"/>
      <c r="AB85" s="34" t="n">
        <f aca="false">10000</f>
        <v>10000</v>
      </c>
      <c r="AC85" s="34"/>
    </row>
    <row r="86" s="1" customFormat="true" ht="14.1" hidden="false" customHeight="true" outlineLevel="0" collapsed="false">
      <c r="A86" s="31" t="s">
        <v>12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50</v>
      </c>
      <c r="P86" s="32"/>
      <c r="Q86" s="32"/>
      <c r="R86" s="3" t="s">
        <v>129</v>
      </c>
      <c r="S86" s="3"/>
      <c r="T86" s="33" t="n">
        <f aca="false">5000</f>
        <v>5000</v>
      </c>
      <c r="U86" s="33"/>
      <c r="V86" s="33"/>
      <c r="W86" s="35" t="s">
        <v>45</v>
      </c>
      <c r="X86" s="35"/>
      <c r="Y86" s="35"/>
      <c r="Z86" s="35"/>
      <c r="AA86" s="35"/>
      <c r="AB86" s="34" t="n">
        <f aca="false">5000</f>
        <v>5000</v>
      </c>
      <c r="AC86" s="34"/>
    </row>
    <row r="87" s="1" customFormat="true" ht="14.1" hidden="false" customHeight="true" outlineLevel="0" collapsed="false">
      <c r="A87" s="31" t="s">
        <v>11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51</v>
      </c>
      <c r="P87" s="32"/>
      <c r="Q87" s="32"/>
      <c r="R87" s="3" t="s">
        <v>114</v>
      </c>
      <c r="S87" s="3"/>
      <c r="T87" s="33" t="n">
        <f aca="false">14290</f>
        <v>14290</v>
      </c>
      <c r="U87" s="33"/>
      <c r="V87" s="33"/>
      <c r="W87" s="35" t="s">
        <v>45</v>
      </c>
      <c r="X87" s="35"/>
      <c r="Y87" s="35"/>
      <c r="Z87" s="35"/>
      <c r="AA87" s="35"/>
      <c r="AB87" s="34" t="n">
        <f aca="false">14290</f>
        <v>14290</v>
      </c>
      <c r="AC87" s="34"/>
    </row>
    <row r="88" s="1" customFormat="true" ht="14.1" hidden="false" customHeight="true" outlineLevel="0" collapsed="false">
      <c r="A88" s="31" t="s">
        <v>11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52</v>
      </c>
      <c r="P88" s="32"/>
      <c r="Q88" s="32"/>
      <c r="R88" s="3" t="s">
        <v>114</v>
      </c>
      <c r="S88" s="3"/>
      <c r="T88" s="33" t="n">
        <f aca="false">6124</f>
        <v>6124</v>
      </c>
      <c r="U88" s="33"/>
      <c r="V88" s="33"/>
      <c r="W88" s="35" t="s">
        <v>45</v>
      </c>
      <c r="X88" s="35"/>
      <c r="Y88" s="35"/>
      <c r="Z88" s="35"/>
      <c r="AA88" s="35"/>
      <c r="AB88" s="34" t="n">
        <f aca="false">6124</f>
        <v>6124</v>
      </c>
      <c r="AC88" s="34"/>
    </row>
    <row r="89" s="1" customFormat="true" ht="14.1" hidden="false" customHeight="true" outlineLevel="0" collapsed="false">
      <c r="A89" s="31" t="s">
        <v>1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53</v>
      </c>
      <c r="P89" s="32"/>
      <c r="Q89" s="32"/>
      <c r="R89" s="3" t="s">
        <v>125</v>
      </c>
      <c r="S89" s="3"/>
      <c r="T89" s="33" t="n">
        <f aca="false">716960</f>
        <v>716960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716960</f>
        <v>716960</v>
      </c>
      <c r="AC89" s="34"/>
    </row>
    <row r="90" s="1" customFormat="true" ht="14.1" hidden="false" customHeight="true" outlineLevel="0" collapsed="false">
      <c r="A90" s="31" t="s">
        <v>124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54</v>
      </c>
      <c r="P90" s="32"/>
      <c r="Q90" s="32"/>
      <c r="R90" s="3" t="s">
        <v>125</v>
      </c>
      <c r="S90" s="3"/>
      <c r="T90" s="33" t="n">
        <f aca="false">37800</f>
        <v>37800</v>
      </c>
      <c r="U90" s="33"/>
      <c r="V90" s="33"/>
      <c r="W90" s="35" t="s">
        <v>45</v>
      </c>
      <c r="X90" s="35"/>
      <c r="Y90" s="35"/>
      <c r="Z90" s="35"/>
      <c r="AA90" s="35"/>
      <c r="AB90" s="34" t="n">
        <f aca="false">37800</f>
        <v>37800</v>
      </c>
      <c r="AC90" s="34"/>
    </row>
    <row r="91" s="1" customFormat="true" ht="14.1" hidden="false" customHeight="true" outlineLevel="0" collapsed="false">
      <c r="A91" s="31" t="s">
        <v>124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55</v>
      </c>
      <c r="P91" s="32"/>
      <c r="Q91" s="32"/>
      <c r="R91" s="3" t="s">
        <v>125</v>
      </c>
      <c r="S91" s="3"/>
      <c r="T91" s="33" t="n">
        <f aca="false">700000</f>
        <v>700000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700000</f>
        <v>700000</v>
      </c>
      <c r="AC91" s="34"/>
    </row>
    <row r="92" s="1" customFormat="true" ht="14.1" hidden="false" customHeight="true" outlineLevel="0" collapsed="false">
      <c r="A92" s="31" t="s">
        <v>12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55</v>
      </c>
      <c r="P92" s="32"/>
      <c r="Q92" s="32"/>
      <c r="R92" s="3" t="s">
        <v>127</v>
      </c>
      <c r="S92" s="3"/>
      <c r="T92" s="33" t="n">
        <f aca="false">62730.66</f>
        <v>62730.66</v>
      </c>
      <c r="U92" s="33"/>
      <c r="V92" s="33"/>
      <c r="W92" s="35" t="s">
        <v>45</v>
      </c>
      <c r="X92" s="35"/>
      <c r="Y92" s="35"/>
      <c r="Z92" s="35"/>
      <c r="AA92" s="35"/>
      <c r="AB92" s="34" t="n">
        <f aca="false">62730.66</f>
        <v>62730.66</v>
      </c>
      <c r="AC92" s="34"/>
    </row>
    <row r="93" s="1" customFormat="true" ht="14.1" hidden="false" customHeight="true" outlineLevel="0" collapsed="false">
      <c r="A93" s="31" t="s">
        <v>10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56</v>
      </c>
      <c r="P93" s="32"/>
      <c r="Q93" s="32"/>
      <c r="R93" s="3" t="s">
        <v>108</v>
      </c>
      <c r="S93" s="3"/>
      <c r="T93" s="33" t="n">
        <f aca="false">178490</f>
        <v>178490</v>
      </c>
      <c r="U93" s="33"/>
      <c r="V93" s="33"/>
      <c r="W93" s="35" t="s">
        <v>45</v>
      </c>
      <c r="X93" s="35"/>
      <c r="Y93" s="35"/>
      <c r="Z93" s="35"/>
      <c r="AA93" s="35"/>
      <c r="AB93" s="34" t="n">
        <f aca="false">178490</f>
        <v>178490</v>
      </c>
      <c r="AC93" s="34"/>
    </row>
    <row r="94" s="1" customFormat="true" ht="14.1" hidden="false" customHeight="true" outlineLevel="0" collapsed="false">
      <c r="A94" s="31" t="s">
        <v>11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57</v>
      </c>
      <c r="P94" s="32"/>
      <c r="Q94" s="32"/>
      <c r="R94" s="3" t="s">
        <v>121</v>
      </c>
      <c r="S94" s="3"/>
      <c r="T94" s="33" t="n">
        <f aca="false">240000</f>
        <v>240000</v>
      </c>
      <c r="U94" s="33"/>
      <c r="V94" s="33"/>
      <c r="W94" s="33" t="n">
        <f aca="false">43656.66</f>
        <v>43656.66</v>
      </c>
      <c r="X94" s="33"/>
      <c r="Y94" s="33"/>
      <c r="Z94" s="33"/>
      <c r="AA94" s="33"/>
      <c r="AB94" s="34" t="n">
        <f aca="false">196343.34</f>
        <v>196343.34</v>
      </c>
      <c r="AC94" s="34"/>
    </row>
    <row r="95" s="1" customFormat="true" ht="14.1" hidden="false" customHeight="true" outlineLevel="0" collapsed="false">
      <c r="A95" s="31" t="s">
        <v>12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57</v>
      </c>
      <c r="P95" s="32"/>
      <c r="Q95" s="32"/>
      <c r="R95" s="3" t="s">
        <v>125</v>
      </c>
      <c r="S95" s="3"/>
      <c r="T95" s="33" t="n">
        <f aca="false">60000</f>
        <v>60000</v>
      </c>
      <c r="U95" s="33"/>
      <c r="V95" s="33"/>
      <c r="W95" s="33" t="n">
        <f aca="false">1800</f>
        <v>1800</v>
      </c>
      <c r="X95" s="33"/>
      <c r="Y95" s="33"/>
      <c r="Z95" s="33"/>
      <c r="AA95" s="33"/>
      <c r="AB95" s="34" t="n">
        <f aca="false">58200</f>
        <v>58200</v>
      </c>
      <c r="AC95" s="34"/>
    </row>
    <row r="96" s="1" customFormat="true" ht="14.1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57</v>
      </c>
      <c r="P96" s="32"/>
      <c r="Q96" s="32"/>
      <c r="R96" s="3" t="s">
        <v>108</v>
      </c>
      <c r="S96" s="3"/>
      <c r="T96" s="33" t="n">
        <f aca="false">486800</f>
        <v>486800</v>
      </c>
      <c r="U96" s="33"/>
      <c r="V96" s="33"/>
      <c r="W96" s="33" t="n">
        <f aca="false">172417.04</f>
        <v>172417.04</v>
      </c>
      <c r="X96" s="33"/>
      <c r="Y96" s="33"/>
      <c r="Z96" s="33"/>
      <c r="AA96" s="33"/>
      <c r="AB96" s="34" t="n">
        <f aca="false">314382.96</f>
        <v>314382.96</v>
      </c>
      <c r="AC96" s="34"/>
    </row>
    <row r="97" s="1" customFormat="true" ht="14.1" hidden="false" customHeight="true" outlineLevel="0" collapsed="false">
      <c r="A97" s="31" t="s">
        <v>12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57</v>
      </c>
      <c r="P97" s="32"/>
      <c r="Q97" s="32"/>
      <c r="R97" s="3" t="s">
        <v>127</v>
      </c>
      <c r="S97" s="3"/>
      <c r="T97" s="33" t="n">
        <f aca="false">250000</f>
        <v>250000</v>
      </c>
      <c r="U97" s="33"/>
      <c r="V97" s="33"/>
      <c r="W97" s="33" t="n">
        <f aca="false">153696</f>
        <v>153696</v>
      </c>
      <c r="X97" s="33"/>
      <c r="Y97" s="33"/>
      <c r="Z97" s="33"/>
      <c r="AA97" s="33"/>
      <c r="AB97" s="34" t="n">
        <f aca="false">96304</f>
        <v>96304</v>
      </c>
      <c r="AC97" s="34"/>
    </row>
    <row r="98" s="1" customFormat="true" ht="14.1" hidden="false" customHeight="true" outlineLevel="0" collapsed="false">
      <c r="A98" s="31" t="s">
        <v>12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57</v>
      </c>
      <c r="P98" s="32"/>
      <c r="Q98" s="32"/>
      <c r="R98" s="3" t="s">
        <v>129</v>
      </c>
      <c r="S98" s="3"/>
      <c r="T98" s="33" t="n">
        <f aca="false">100000</f>
        <v>100000</v>
      </c>
      <c r="U98" s="33"/>
      <c r="V98" s="33"/>
      <c r="W98" s="33" t="n">
        <f aca="false">76575</f>
        <v>76575</v>
      </c>
      <c r="X98" s="33"/>
      <c r="Y98" s="33"/>
      <c r="Z98" s="33"/>
      <c r="AA98" s="33"/>
      <c r="AB98" s="34" t="n">
        <f aca="false">23425</f>
        <v>23425</v>
      </c>
      <c r="AC98" s="34"/>
    </row>
    <row r="99" s="1" customFormat="true" ht="14.1" hidden="false" customHeight="true" outlineLevel="0" collapsed="false">
      <c r="A99" s="31" t="s">
        <v>124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58</v>
      </c>
      <c r="P99" s="32"/>
      <c r="Q99" s="32"/>
      <c r="R99" s="3" t="s">
        <v>125</v>
      </c>
      <c r="S99" s="3"/>
      <c r="T99" s="33" t="n">
        <f aca="false">250000</f>
        <v>250000</v>
      </c>
      <c r="U99" s="33"/>
      <c r="V99" s="33"/>
      <c r="W99" s="33" t="n">
        <f aca="false">16038</f>
        <v>16038</v>
      </c>
      <c r="X99" s="33"/>
      <c r="Y99" s="33"/>
      <c r="Z99" s="33"/>
      <c r="AA99" s="33"/>
      <c r="AB99" s="34" t="n">
        <f aca="false">233962</f>
        <v>233962</v>
      </c>
      <c r="AC99" s="34"/>
    </row>
    <row r="100" s="1" customFormat="true" ht="14.1" hidden="false" customHeight="true" outlineLevel="0" collapsed="false">
      <c r="A100" s="31" t="s">
        <v>106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58</v>
      </c>
      <c r="P100" s="32"/>
      <c r="Q100" s="32"/>
      <c r="R100" s="3" t="s">
        <v>108</v>
      </c>
      <c r="S100" s="3"/>
      <c r="T100" s="33" t="n">
        <f aca="false">250000</f>
        <v>250000</v>
      </c>
      <c r="U100" s="33"/>
      <c r="V100" s="33"/>
      <c r="W100" s="35" t="s">
        <v>45</v>
      </c>
      <c r="X100" s="35"/>
      <c r="Y100" s="35"/>
      <c r="Z100" s="35"/>
      <c r="AA100" s="35"/>
      <c r="AB100" s="34" t="n">
        <f aca="false">250000</f>
        <v>250000</v>
      </c>
      <c r="AC100" s="34"/>
    </row>
    <row r="101" s="1" customFormat="true" ht="14.1" hidden="false" customHeight="true" outlineLevel="0" collapsed="false">
      <c r="A101" s="31" t="s">
        <v>124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59</v>
      </c>
      <c r="P101" s="32"/>
      <c r="Q101" s="32"/>
      <c r="R101" s="3" t="s">
        <v>125</v>
      </c>
      <c r="S101" s="3"/>
      <c r="T101" s="33" t="n">
        <f aca="false">1200000</f>
        <v>1200000</v>
      </c>
      <c r="U101" s="33"/>
      <c r="V101" s="33"/>
      <c r="W101" s="35" t="s">
        <v>45</v>
      </c>
      <c r="X101" s="35"/>
      <c r="Y101" s="35"/>
      <c r="Z101" s="35"/>
      <c r="AA101" s="35"/>
      <c r="AB101" s="34" t="n">
        <f aca="false">1200000</f>
        <v>1200000</v>
      </c>
      <c r="AC101" s="34"/>
    </row>
    <row r="102" s="1" customFormat="true" ht="14.1" hidden="false" customHeight="true" outlineLevel="0" collapsed="false">
      <c r="A102" s="31" t="s">
        <v>10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60</v>
      </c>
      <c r="P102" s="32"/>
      <c r="Q102" s="32"/>
      <c r="R102" s="3" t="s">
        <v>108</v>
      </c>
      <c r="S102" s="3"/>
      <c r="T102" s="33" t="n">
        <f aca="false">940900</f>
        <v>940900</v>
      </c>
      <c r="U102" s="33"/>
      <c r="V102" s="33"/>
      <c r="W102" s="35" t="s">
        <v>45</v>
      </c>
      <c r="X102" s="35"/>
      <c r="Y102" s="35"/>
      <c r="Z102" s="35"/>
      <c r="AA102" s="35"/>
      <c r="AB102" s="34" t="n">
        <f aca="false">940900</f>
        <v>940900</v>
      </c>
      <c r="AC102" s="34"/>
    </row>
    <row r="103" s="1" customFormat="true" ht="14.1" hidden="false" customHeight="true" outlineLevel="0" collapsed="false">
      <c r="A103" s="31" t="s">
        <v>10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61</v>
      </c>
      <c r="P103" s="32"/>
      <c r="Q103" s="32"/>
      <c r="R103" s="3" t="s">
        <v>108</v>
      </c>
      <c r="S103" s="3"/>
      <c r="T103" s="33" t="n">
        <f aca="false">3423605.78</f>
        <v>3423605.78</v>
      </c>
      <c r="U103" s="33"/>
      <c r="V103" s="33"/>
      <c r="W103" s="35" t="s">
        <v>45</v>
      </c>
      <c r="X103" s="35"/>
      <c r="Y103" s="35"/>
      <c r="Z103" s="35"/>
      <c r="AA103" s="35"/>
      <c r="AB103" s="34" t="n">
        <f aca="false">3423605.78</f>
        <v>3423605.78</v>
      </c>
      <c r="AC103" s="34"/>
    </row>
    <row r="104" s="1" customFormat="true" ht="14.1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62</v>
      </c>
      <c r="P104" s="32"/>
      <c r="Q104" s="32"/>
      <c r="R104" s="3" t="s">
        <v>123</v>
      </c>
      <c r="S104" s="3"/>
      <c r="T104" s="33" t="n">
        <f aca="false">180000</f>
        <v>180000</v>
      </c>
      <c r="U104" s="33"/>
      <c r="V104" s="33"/>
      <c r="W104" s="33" t="n">
        <f aca="false">36099.42</f>
        <v>36099.42</v>
      </c>
      <c r="X104" s="33"/>
      <c r="Y104" s="33"/>
      <c r="Z104" s="33"/>
      <c r="AA104" s="33"/>
      <c r="AB104" s="34" t="n">
        <f aca="false">143900.58</f>
        <v>143900.58</v>
      </c>
      <c r="AC104" s="34"/>
    </row>
    <row r="105" s="1" customFormat="true" ht="14.1" hidden="false" customHeight="true" outlineLevel="0" collapsed="false">
      <c r="A105" s="31" t="s">
        <v>12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62</v>
      </c>
      <c r="P105" s="32"/>
      <c r="Q105" s="32"/>
      <c r="R105" s="3" t="s">
        <v>125</v>
      </c>
      <c r="S105" s="3"/>
      <c r="T105" s="33" t="n">
        <f aca="false">350000</f>
        <v>350000</v>
      </c>
      <c r="U105" s="33"/>
      <c r="V105" s="33"/>
      <c r="W105" s="35" t="s">
        <v>45</v>
      </c>
      <c r="X105" s="35"/>
      <c r="Y105" s="35"/>
      <c r="Z105" s="35"/>
      <c r="AA105" s="35"/>
      <c r="AB105" s="34" t="n">
        <f aca="false">350000</f>
        <v>350000</v>
      </c>
      <c r="AC105" s="34"/>
    </row>
    <row r="106" s="1" customFormat="true" ht="14.1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62</v>
      </c>
      <c r="P106" s="32"/>
      <c r="Q106" s="32"/>
      <c r="R106" s="3" t="s">
        <v>108</v>
      </c>
      <c r="S106" s="3"/>
      <c r="T106" s="33" t="n">
        <f aca="false">2060000</f>
        <v>2060000</v>
      </c>
      <c r="U106" s="33"/>
      <c r="V106" s="33"/>
      <c r="W106" s="33" t="n">
        <f aca="false">77000</f>
        <v>77000</v>
      </c>
      <c r="X106" s="33"/>
      <c r="Y106" s="33"/>
      <c r="Z106" s="33"/>
      <c r="AA106" s="33"/>
      <c r="AB106" s="34" t="n">
        <f aca="false">1983000</f>
        <v>1983000</v>
      </c>
      <c r="AC106" s="34"/>
    </row>
    <row r="107" s="1" customFormat="true" ht="14.1" hidden="false" customHeight="true" outlineLevel="0" collapsed="false">
      <c r="A107" s="31" t="s">
        <v>12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62</v>
      </c>
      <c r="P107" s="32"/>
      <c r="Q107" s="32"/>
      <c r="R107" s="3" t="s">
        <v>127</v>
      </c>
      <c r="S107" s="3"/>
      <c r="T107" s="33" t="n">
        <f aca="false">150000</f>
        <v>150000</v>
      </c>
      <c r="U107" s="33"/>
      <c r="V107" s="33"/>
      <c r="W107" s="33" t="n">
        <f aca="false">99999</f>
        <v>99999</v>
      </c>
      <c r="X107" s="33"/>
      <c r="Y107" s="33"/>
      <c r="Z107" s="33"/>
      <c r="AA107" s="33"/>
      <c r="AB107" s="34" t="n">
        <f aca="false">50001</f>
        <v>50001</v>
      </c>
      <c r="AC107" s="34"/>
    </row>
    <row r="108" s="1" customFormat="true" ht="14.1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63</v>
      </c>
      <c r="P108" s="32"/>
      <c r="Q108" s="32"/>
      <c r="R108" s="3" t="s">
        <v>108</v>
      </c>
      <c r="S108" s="3"/>
      <c r="T108" s="33" t="n">
        <f aca="false">20000</f>
        <v>200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20000</f>
        <v>20000</v>
      </c>
      <c r="AC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64</v>
      </c>
      <c r="P109" s="32"/>
      <c r="Q109" s="32"/>
      <c r="R109" s="3" t="s">
        <v>108</v>
      </c>
      <c r="S109" s="3"/>
      <c r="T109" s="33" t="n">
        <f aca="false">10000</f>
        <v>10000</v>
      </c>
      <c r="U109" s="33"/>
      <c r="V109" s="33"/>
      <c r="W109" s="33" t="n">
        <f aca="false">0</f>
        <v>0</v>
      </c>
      <c r="X109" s="33"/>
      <c r="Y109" s="33"/>
      <c r="Z109" s="33"/>
      <c r="AA109" s="33"/>
      <c r="AB109" s="34" t="n">
        <f aca="false">10000</f>
        <v>10000</v>
      </c>
      <c r="AC109" s="34"/>
    </row>
    <row r="110" s="1" customFormat="true" ht="14.1" hidden="false" customHeight="true" outlineLevel="0" collapsed="false">
      <c r="A110" s="31" t="s">
        <v>11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65</v>
      </c>
      <c r="P110" s="32"/>
      <c r="Q110" s="32"/>
      <c r="R110" s="3" t="s">
        <v>114</v>
      </c>
      <c r="S110" s="3"/>
      <c r="T110" s="33" t="n">
        <f aca="false">60000</f>
        <v>60000</v>
      </c>
      <c r="U110" s="33"/>
      <c r="V110" s="33"/>
      <c r="W110" s="35" t="s">
        <v>45</v>
      </c>
      <c r="X110" s="35"/>
      <c r="Y110" s="35"/>
      <c r="Z110" s="35"/>
      <c r="AA110" s="35"/>
      <c r="AB110" s="34" t="n">
        <f aca="false">60000</f>
        <v>60000</v>
      </c>
      <c r="AC110" s="34"/>
    </row>
    <row r="111" s="1" customFormat="true" ht="14.1" hidden="false" customHeight="true" outlineLevel="0" collapsed="false">
      <c r="A111" s="31" t="s">
        <v>12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65</v>
      </c>
      <c r="P111" s="32"/>
      <c r="Q111" s="32"/>
      <c r="R111" s="3" t="s">
        <v>129</v>
      </c>
      <c r="S111" s="3"/>
      <c r="T111" s="33" t="n">
        <f aca="false">30000</f>
        <v>30000</v>
      </c>
      <c r="U111" s="33"/>
      <c r="V111" s="33"/>
      <c r="W111" s="35" t="s">
        <v>45</v>
      </c>
      <c r="X111" s="35"/>
      <c r="Y111" s="35"/>
      <c r="Z111" s="35"/>
      <c r="AA111" s="35"/>
      <c r="AB111" s="34" t="n">
        <f aca="false">30000</f>
        <v>30000</v>
      </c>
      <c r="AC111" s="34"/>
    </row>
    <row r="112" s="1" customFormat="true" ht="14.1" hidden="false" customHeight="true" outlineLevel="0" collapsed="false">
      <c r="A112" s="31" t="s">
        <v>16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67</v>
      </c>
      <c r="P112" s="32"/>
      <c r="Q112" s="32"/>
      <c r="R112" s="3" t="s">
        <v>168</v>
      </c>
      <c r="S112" s="3"/>
      <c r="T112" s="33" t="n">
        <f aca="false">10916586</f>
        <v>10916586</v>
      </c>
      <c r="U112" s="33"/>
      <c r="V112" s="33"/>
      <c r="W112" s="33" t="n">
        <f aca="false">3769018</f>
        <v>3769018</v>
      </c>
      <c r="X112" s="33"/>
      <c r="Y112" s="33"/>
      <c r="Z112" s="33"/>
      <c r="AA112" s="33"/>
      <c r="AB112" s="34" t="n">
        <f aca="false">7147568</f>
        <v>7147568</v>
      </c>
      <c r="AC112" s="34"/>
    </row>
    <row r="113" s="1" customFormat="true" ht="15" hidden="false" customHeight="true" outlineLevel="0" collapsed="false">
      <c r="A113" s="37" t="s">
        <v>169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8" t="s">
        <v>170</v>
      </c>
      <c r="M113" s="38"/>
      <c r="N113" s="38"/>
      <c r="O113" s="38" t="s">
        <v>36</v>
      </c>
      <c r="P113" s="38"/>
      <c r="Q113" s="38"/>
      <c r="R113" s="39" t="s">
        <v>36</v>
      </c>
      <c r="S113" s="39"/>
      <c r="T113" s="40" t="n">
        <f aca="false">-4027236.44</f>
        <v>-4027236.44</v>
      </c>
      <c r="U113" s="40"/>
      <c r="V113" s="40"/>
      <c r="W113" s="40" t="n">
        <f aca="false">-1303609.21</f>
        <v>-1303609.21</v>
      </c>
      <c r="X113" s="40"/>
      <c r="Y113" s="40"/>
      <c r="Z113" s="40"/>
      <c r="AA113" s="40"/>
      <c r="AB113" s="41" t="s">
        <v>36</v>
      </c>
      <c r="AC113" s="41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s="1" customFormat="true" ht="14.1" hidden="false" customHeight="true" outlineLevel="0" collapsed="false">
      <c r="A115" s="12" t="s">
        <v>17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6" s="1" customFormat="true" ht="45.9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 t="s">
        <v>23</v>
      </c>
      <c r="N116" s="13"/>
      <c r="O116" s="13"/>
      <c r="P116" s="13" t="s">
        <v>172</v>
      </c>
      <c r="Q116" s="13"/>
      <c r="R116" s="13"/>
      <c r="S116" s="14" t="s">
        <v>25</v>
      </c>
      <c r="T116" s="14"/>
      <c r="U116" s="14"/>
      <c r="V116" s="14" t="s">
        <v>26</v>
      </c>
      <c r="W116" s="14"/>
      <c r="X116" s="14"/>
      <c r="Y116" s="14"/>
      <c r="Z116" s="14"/>
      <c r="AA116" s="15" t="s">
        <v>27</v>
      </c>
      <c r="AB116" s="15"/>
      <c r="AC116" s="15"/>
    </row>
    <row r="117" s="1" customFormat="true" ht="12.95" hidden="false" customHeight="true" outlineLevel="0" collapsed="false">
      <c r="A117" s="16" t="s">
        <v>28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 t="s">
        <v>29</v>
      </c>
      <c r="N117" s="16"/>
      <c r="O117" s="16"/>
      <c r="P117" s="16" t="s">
        <v>30</v>
      </c>
      <c r="Q117" s="16"/>
      <c r="R117" s="16"/>
      <c r="S117" s="17" t="s">
        <v>31</v>
      </c>
      <c r="T117" s="17"/>
      <c r="U117" s="17"/>
      <c r="V117" s="17" t="s">
        <v>32</v>
      </c>
      <c r="W117" s="17"/>
      <c r="X117" s="17"/>
      <c r="Y117" s="17"/>
      <c r="Z117" s="17"/>
      <c r="AA117" s="18" t="s">
        <v>33</v>
      </c>
      <c r="AB117" s="18"/>
      <c r="AC117" s="18"/>
    </row>
    <row r="118" s="1" customFormat="true" ht="14.1" hidden="false" customHeight="true" outlineLevel="0" collapsed="false">
      <c r="A118" s="19" t="s">
        <v>173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20" t="s">
        <v>174</v>
      </c>
      <c r="N118" s="20"/>
      <c r="O118" s="20"/>
      <c r="P118" s="20" t="s">
        <v>36</v>
      </c>
      <c r="Q118" s="20"/>
      <c r="R118" s="20"/>
      <c r="S118" s="42" t="n">
        <f aca="false">4027236.44</f>
        <v>4027236.44</v>
      </c>
      <c r="T118" s="42"/>
      <c r="U118" s="42"/>
      <c r="V118" s="21" t="n">
        <f aca="false">1303609.21</f>
        <v>1303609.21</v>
      </c>
      <c r="W118" s="21"/>
      <c r="X118" s="21"/>
      <c r="Y118" s="21"/>
      <c r="Z118" s="21"/>
      <c r="AA118" s="43" t="s">
        <v>36</v>
      </c>
      <c r="AB118" s="43"/>
      <c r="AC118" s="43"/>
    </row>
    <row r="119" s="1" customFormat="true" ht="14.1" hidden="false" customHeight="true" outlineLevel="0" collapsed="false">
      <c r="A119" s="44" t="s">
        <v>175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5"/>
      <c r="N119" s="45"/>
      <c r="O119" s="45"/>
      <c r="P119" s="45"/>
      <c r="Q119" s="45"/>
      <c r="R119" s="45"/>
      <c r="S119" s="46"/>
      <c r="T119" s="46"/>
      <c r="U119" s="46"/>
      <c r="V119" s="47"/>
      <c r="W119" s="47"/>
      <c r="X119" s="47"/>
      <c r="Y119" s="47"/>
      <c r="Z119" s="47"/>
      <c r="AA119" s="48"/>
      <c r="AB119" s="48"/>
      <c r="AC119" s="48"/>
    </row>
    <row r="120" s="1" customFormat="true" ht="14.1" hidden="false" customHeight="true" outlineLevel="0" collapsed="false">
      <c r="A120" s="23" t="s">
        <v>176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49" t="s">
        <v>177</v>
      </c>
      <c r="N120" s="49"/>
      <c r="O120" s="49"/>
      <c r="P120" s="24" t="s">
        <v>36</v>
      </c>
      <c r="Q120" s="24"/>
      <c r="R120" s="24"/>
      <c r="S120" s="50" t="s">
        <v>45</v>
      </c>
      <c r="T120" s="50"/>
      <c r="U120" s="50"/>
      <c r="V120" s="27" t="s">
        <v>45</v>
      </c>
      <c r="W120" s="27"/>
      <c r="X120" s="27"/>
      <c r="Y120" s="27"/>
      <c r="Z120" s="27"/>
      <c r="AA120" s="51" t="s">
        <v>45</v>
      </c>
      <c r="AB120" s="51"/>
      <c r="AC120" s="51"/>
    </row>
    <row r="121" s="1" customFormat="true" ht="14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s="1" customFormat="true" ht="14.1" hidden="false" customHeight="true" outlineLevel="0" collapsed="false">
      <c r="A122" s="31" t="s">
        <v>178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45" t="s">
        <v>179</v>
      </c>
      <c r="N122" s="45"/>
      <c r="O122" s="45"/>
      <c r="P122" s="45" t="s">
        <v>36</v>
      </c>
      <c r="Q122" s="45"/>
      <c r="R122" s="45"/>
      <c r="S122" s="46" t="s">
        <v>45</v>
      </c>
      <c r="T122" s="46"/>
      <c r="U122" s="46"/>
      <c r="V122" s="35" t="s">
        <v>45</v>
      </c>
      <c r="W122" s="35"/>
      <c r="X122" s="35"/>
      <c r="Y122" s="35"/>
      <c r="Z122" s="35"/>
      <c r="AA122" s="48" t="s">
        <v>45</v>
      </c>
      <c r="AB122" s="48"/>
      <c r="AC122" s="48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2" t="s">
        <v>179</v>
      </c>
      <c r="N123" s="32"/>
      <c r="O123" s="32"/>
      <c r="P123" s="32"/>
      <c r="Q123" s="32"/>
      <c r="R123" s="32"/>
      <c r="S123" s="52" t="s">
        <v>45</v>
      </c>
      <c r="T123" s="52"/>
      <c r="U123" s="52"/>
      <c r="V123" s="35" t="s">
        <v>45</v>
      </c>
      <c r="W123" s="35"/>
      <c r="X123" s="35"/>
      <c r="Y123" s="35"/>
      <c r="Z123" s="35"/>
      <c r="AA123" s="53" t="s">
        <v>45</v>
      </c>
      <c r="AB123" s="53"/>
      <c r="AC123" s="53"/>
    </row>
    <row r="124" s="1" customFormat="true" ht="14.1" hidden="false" customHeight="true" outlineLevel="0" collapsed="false">
      <c r="A124" s="31" t="s">
        <v>180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2" t="s">
        <v>181</v>
      </c>
      <c r="N124" s="32"/>
      <c r="O124" s="32"/>
      <c r="P124" s="32" t="s">
        <v>182</v>
      </c>
      <c r="Q124" s="32"/>
      <c r="R124" s="32"/>
      <c r="S124" s="54" t="n">
        <f aca="false">4027236.44</f>
        <v>4027236.44</v>
      </c>
      <c r="T124" s="54"/>
      <c r="U124" s="54"/>
      <c r="V124" s="33" t="n">
        <f aca="false">1303609.21</f>
        <v>1303609.21</v>
      </c>
      <c r="W124" s="33"/>
      <c r="X124" s="33"/>
      <c r="Y124" s="33"/>
      <c r="Z124" s="33"/>
      <c r="AA124" s="55" t="n">
        <f aca="false">2723627.23</f>
        <v>2723627.23</v>
      </c>
      <c r="AB124" s="55"/>
      <c r="AC124" s="55"/>
    </row>
    <row r="125" s="1" customFormat="true" ht="14.1" hidden="false" customHeight="true" outlineLevel="0" collapsed="false">
      <c r="A125" s="31" t="s">
        <v>18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2" t="s">
        <v>184</v>
      </c>
      <c r="N125" s="32"/>
      <c r="O125" s="32"/>
      <c r="P125" s="32" t="s">
        <v>185</v>
      </c>
      <c r="Q125" s="32"/>
      <c r="R125" s="32"/>
      <c r="S125" s="54" t="n">
        <f aca="false">-34295750</f>
        <v>-34295750</v>
      </c>
      <c r="T125" s="54"/>
      <c r="U125" s="54"/>
      <c r="V125" s="33" t="n">
        <f aca="false">-5684189.5</f>
        <v>-5684189.5</v>
      </c>
      <c r="W125" s="33"/>
      <c r="X125" s="33"/>
      <c r="Y125" s="33"/>
      <c r="Z125" s="33"/>
      <c r="AA125" s="56" t="s">
        <v>36</v>
      </c>
      <c r="AB125" s="56"/>
      <c r="AC125" s="56"/>
    </row>
    <row r="126" s="1" customFormat="true" ht="14.1" hidden="false" customHeight="true" outlineLevel="0" collapsed="false">
      <c r="A126" s="31" t="s">
        <v>18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 t="s">
        <v>187</v>
      </c>
      <c r="N126" s="32"/>
      <c r="O126" s="32"/>
      <c r="P126" s="32" t="s">
        <v>188</v>
      </c>
      <c r="Q126" s="32"/>
      <c r="R126" s="32"/>
      <c r="S126" s="54" t="n">
        <f aca="false">38322986.44</f>
        <v>38322986.44</v>
      </c>
      <c r="T126" s="54"/>
      <c r="U126" s="54"/>
      <c r="V126" s="33" t="n">
        <f aca="false">6987798.71</f>
        <v>6987798.71</v>
      </c>
      <c r="W126" s="33"/>
      <c r="X126" s="33"/>
      <c r="Y126" s="33"/>
      <c r="Z126" s="33"/>
      <c r="AA126" s="56" t="s">
        <v>36</v>
      </c>
      <c r="AB126" s="56"/>
      <c r="AC126" s="56"/>
    </row>
    <row r="127" s="1" customFormat="true" ht="14.1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</row>
    <row r="128" s="1" customFormat="true" ht="14.1" hidden="false" customHeight="true" outlineLevel="0" collapsed="false">
      <c r="A128" s="7" t="s">
        <v>189</v>
      </c>
      <c r="B128" s="7"/>
      <c r="C128" s="7"/>
      <c r="D128" s="7"/>
      <c r="E128" s="7"/>
      <c r="F128" s="7"/>
      <c r="G128" s="7"/>
      <c r="H128" s="7"/>
      <c r="I128" s="58"/>
      <c r="J128" s="58"/>
      <c r="K128" s="58"/>
      <c r="L128" s="58"/>
      <c r="M128" s="58"/>
      <c r="N128" s="58"/>
      <c r="O128" s="58"/>
      <c r="P128" s="58" t="s">
        <v>190</v>
      </c>
      <c r="Q128" s="58"/>
      <c r="R128" s="58"/>
      <c r="S128" s="58"/>
      <c r="T128" s="58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  <c r="J129" s="59" t="s">
        <v>191</v>
      </c>
      <c r="K129" s="59"/>
      <c r="L129" s="59"/>
      <c r="M129" s="59"/>
      <c r="N129" s="7"/>
      <c r="O129" s="7"/>
      <c r="P129" s="10"/>
      <c r="Q129" s="59" t="s">
        <v>192</v>
      </c>
      <c r="R129" s="59"/>
      <c r="S129" s="59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 t="s">
        <v>193</v>
      </c>
      <c r="B131" s="7"/>
      <c r="C131" s="7"/>
      <c r="D131" s="7"/>
      <c r="E131" s="7"/>
      <c r="F131" s="7"/>
      <c r="G131" s="7"/>
      <c r="H131" s="7"/>
      <c r="I131" s="58"/>
      <c r="J131" s="58"/>
      <c r="K131" s="58"/>
      <c r="L131" s="58"/>
      <c r="M131" s="58"/>
      <c r="N131" s="58"/>
      <c r="O131" s="58"/>
      <c r="P131" s="58" t="s">
        <v>194</v>
      </c>
      <c r="Q131" s="58"/>
      <c r="R131" s="58"/>
      <c r="S131" s="58"/>
      <c r="T131" s="58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0"/>
      <c r="J132" s="59" t="s">
        <v>191</v>
      </c>
      <c r="K132" s="59"/>
      <c r="L132" s="59"/>
      <c r="M132" s="59"/>
      <c r="N132" s="7"/>
      <c r="O132" s="7"/>
      <c r="P132" s="10"/>
      <c r="Q132" s="59" t="s">
        <v>192</v>
      </c>
      <c r="R132" s="59"/>
      <c r="S132" s="59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8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 t="s">
        <v>195</v>
      </c>
      <c r="B134" s="7"/>
      <c r="C134" s="58" t="s">
        <v>193</v>
      </c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 t="s">
        <v>194</v>
      </c>
      <c r="Q134" s="58"/>
      <c r="R134" s="58"/>
      <c r="S134" s="58"/>
      <c r="T134" s="58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/>
      <c r="B135" s="7"/>
      <c r="C135" s="10"/>
      <c r="D135" s="59" t="s">
        <v>196</v>
      </c>
      <c r="E135" s="59"/>
      <c r="F135" s="59"/>
      <c r="G135" s="59"/>
      <c r="H135" s="10"/>
      <c r="I135" s="10"/>
      <c r="J135" s="59" t="s">
        <v>191</v>
      </c>
      <c r="K135" s="59"/>
      <c r="L135" s="59"/>
      <c r="M135" s="59"/>
      <c r="N135" s="7"/>
      <c r="O135" s="7"/>
      <c r="P135" s="10"/>
      <c r="Q135" s="59" t="s">
        <v>192</v>
      </c>
      <c r="R135" s="59"/>
      <c r="S135" s="59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60" t="s">
        <v>197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</sheetData>
  <mergeCells count="798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AC43"/>
    <mergeCell ref="A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AC114"/>
    <mergeCell ref="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AC127"/>
    <mergeCell ref="A128:H128"/>
    <mergeCell ref="I128:O128"/>
    <mergeCell ref="P128:T128"/>
    <mergeCell ref="U128:AC128"/>
    <mergeCell ref="A129:H129"/>
    <mergeCell ref="J129:M129"/>
    <mergeCell ref="N129:O129"/>
    <mergeCell ref="Q129:S129"/>
    <mergeCell ref="T129:AC129"/>
    <mergeCell ref="A130:AC130"/>
    <mergeCell ref="A131:H131"/>
    <mergeCell ref="I131:O131"/>
    <mergeCell ref="P131:T131"/>
    <mergeCell ref="U131:AC131"/>
    <mergeCell ref="A132:H132"/>
    <mergeCell ref="J132:M132"/>
    <mergeCell ref="N132:O132"/>
    <mergeCell ref="Q132:S132"/>
    <mergeCell ref="T132:AC132"/>
    <mergeCell ref="A133:AC133"/>
    <mergeCell ref="A134:B134"/>
    <mergeCell ref="C134:H134"/>
    <mergeCell ref="I134:O134"/>
    <mergeCell ref="P134:T134"/>
    <mergeCell ref="U134:AC134"/>
    <mergeCell ref="A135:B135"/>
    <mergeCell ref="D135:G135"/>
    <mergeCell ref="J135:M135"/>
    <mergeCell ref="N135:O135"/>
    <mergeCell ref="Q135:S135"/>
    <mergeCell ref="T135:AC135"/>
    <mergeCell ref="A136:AC136"/>
    <mergeCell ref="A137:J137"/>
    <mergeCell ref="K137:AC137"/>
    <mergeCell ref="A138:AC13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19:15Z</dcterms:created>
  <dc:creator>SheremetovaOV</dc:creator>
  <dc:description/>
  <dc:language>en-US</dc:language>
  <cp:lastModifiedBy>senty</cp:lastModifiedBy>
  <cp:lastPrinted>2018-03-02T04:18:36Z</cp:lastPrinted>
  <dcterms:modified xsi:type="dcterms:W3CDTF">2018-03-02T04:31:39Z</dcterms:modified>
  <cp:revision>0</cp:revision>
  <dc:subject/>
  <dc:title/>
</cp:coreProperties>
</file>