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2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2.11.2021 г. №168</t>
  </si>
  <si>
    <t xml:space="preserve">Источники финансирования дефицита бюджета сельского поселения Сентябрьский на 2021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7" t="s">
        <v>1</v>
      </c>
      <c r="J2" s="7"/>
      <c r="K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7" t="s">
        <v>2</v>
      </c>
      <c r="J3" s="7"/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7" t="s">
        <v>4</v>
      </c>
      <c r="J4" s="7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12.75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6939.50407</v>
      </c>
    </row>
    <row r="11" customFormat="false" ht="12.7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74647.99993</v>
      </c>
    </row>
    <row r="12" customFormat="false" ht="25.5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-74647.99993</v>
      </c>
    </row>
    <row r="13" customFormat="false" ht="12.7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81587.504</v>
      </c>
    </row>
    <row r="14" customFormat="false" ht="25.5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81587.504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1-11-02T09:49:35Z</dcterms:modified>
  <cp:revision>0</cp:revision>
  <dc:subject/>
  <dc:title/>
</cp:coreProperties>
</file>