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definedNames>
    <definedName function="false" hidden="false" localSheetId="0" name="_xlnm.Print_Area" vbProcedure="false">'Печатная форма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3.1</t>
  </si>
  <si>
    <t xml:space="preserve">к решению Совета депутатов</t>
  </si>
  <si>
    <t xml:space="preserve">сельского поселения Сентябрьский</t>
  </si>
  <si>
    <t xml:space="preserve">от 24.09.2020 г. №109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плановый период 2021-2022 годов</t>
  </si>
  <si>
    <t xml:space="preserve">тыс. руб.</t>
  </si>
  <si>
    <t xml:space="preserve">Наименование расхода</t>
  </si>
  <si>
    <t xml:space="preserve">Код по ФКР</t>
  </si>
  <si>
    <t xml:space="preserve">Плановый период</t>
  </si>
  <si>
    <t xml:space="preserve">Утверждено на 2021 год</t>
  </si>
  <si>
    <t xml:space="preserve">Уточнено</t>
  </si>
  <si>
    <t xml:space="preserve">2021 год</t>
  </si>
  <si>
    <t xml:space="preserve">Утверждено на 2022 год</t>
  </si>
  <si>
    <t xml:space="preserve">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5.28"/>
    <col collapsed="false" customWidth="true" hidden="false" outlineLevel="0" max="16" min="14" style="1" width="13.7"/>
    <col collapsed="false" customWidth="true" hidden="false" outlineLevel="0" max="17" min="17" style="0" width="13.14"/>
    <col collapsed="false" customWidth="true" hidden="false" outlineLevel="0" max="18" min="18" style="0" width="13.99"/>
  </cols>
  <sheetData>
    <row r="1" customFormat="false" ht="12.75" hidden="false" customHeight="false" outlineLevel="0" collapsed="false">
      <c r="B1" s="0"/>
      <c r="O1" s="2"/>
      <c r="P1" s="3" t="s">
        <v>0</v>
      </c>
      <c r="Q1" s="2"/>
      <c r="R1" s="2"/>
      <c r="S1" s="1"/>
    </row>
    <row r="2" customFormat="false" ht="12.75" hidden="false" customHeight="false" outlineLevel="0" collapsed="false">
      <c r="B2" s="0"/>
      <c r="O2" s="2"/>
      <c r="P2" s="2" t="s">
        <v>1</v>
      </c>
      <c r="Q2" s="2"/>
      <c r="R2" s="2"/>
      <c r="S2" s="1"/>
    </row>
    <row r="3" customFormat="false" ht="12.75" hidden="false" customHeight="false" outlineLevel="0" collapsed="false">
      <c r="B3" s="0"/>
      <c r="O3" s="2"/>
      <c r="P3" s="2" t="s">
        <v>2</v>
      </c>
      <c r="Q3" s="2"/>
      <c r="R3" s="2"/>
      <c r="S3" s="1"/>
    </row>
    <row r="4" customFormat="false" ht="12.75" hidden="false" customHeight="false" outlineLevel="0" collapsed="false">
      <c r="B4" s="0"/>
      <c r="O4" s="2"/>
      <c r="P4" s="2" t="s">
        <v>3</v>
      </c>
      <c r="Q4" s="2"/>
      <c r="R4" s="2"/>
      <c r="S4" s="1"/>
    </row>
    <row r="5" customFormat="false" ht="12.75" hidden="false" customHeight="false" outlineLevel="0" collapsed="false">
      <c r="B5" s="0"/>
      <c r="G5" s="4"/>
      <c r="Q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R7" s="6" t="s">
        <v>5</v>
      </c>
    </row>
    <row r="8" s="1" customFormat="true" ht="14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7</v>
      </c>
      <c r="M8" s="8" t="s">
        <v>8</v>
      </c>
      <c r="N8" s="8"/>
      <c r="O8" s="8"/>
      <c r="P8" s="8"/>
      <c r="Q8" s="8"/>
      <c r="R8" s="8"/>
    </row>
    <row r="9" s="1" customFormat="true" ht="24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7" t="s">
        <v>9</v>
      </c>
      <c r="N9" s="7" t="s">
        <v>10</v>
      </c>
      <c r="O9" s="7" t="s">
        <v>11</v>
      </c>
      <c r="P9" s="8" t="s">
        <v>12</v>
      </c>
      <c r="Q9" s="8" t="s">
        <v>10</v>
      </c>
      <c r="R9" s="7" t="s">
        <v>13</v>
      </c>
    </row>
    <row r="10" s="1" customFormat="true" ht="12.9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2</v>
      </c>
      <c r="M10" s="9" t="n">
        <v>3</v>
      </c>
      <c r="N10" s="9" t="n">
        <v>3</v>
      </c>
      <c r="O10" s="9" t="n">
        <v>3</v>
      </c>
      <c r="P10" s="9" t="n">
        <v>4</v>
      </c>
      <c r="Q10" s="9" t="n">
        <v>4</v>
      </c>
      <c r="R10" s="9" t="n">
        <v>4</v>
      </c>
    </row>
    <row r="11" s="1" customFormat="true" ht="14.1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8" t="s">
        <v>15</v>
      </c>
      <c r="M11" s="11" t="n">
        <f aca="false">SUM(M12:M15)</f>
        <v>16853</v>
      </c>
      <c r="N11" s="11" t="n">
        <f aca="false">SUM(N12:N15)</f>
        <v>0</v>
      </c>
      <c r="O11" s="11" t="n">
        <f aca="false">SUM(O12:O15)</f>
        <v>16853</v>
      </c>
      <c r="P11" s="11" t="n">
        <f aca="false">SUM(P12:P15)</f>
        <v>17361</v>
      </c>
      <c r="Q11" s="11" t="n">
        <f aca="false">SUM(Q12:Q15)</f>
        <v>0</v>
      </c>
      <c r="R11" s="11" t="n">
        <f aca="false">SUM(R12:R15)</f>
        <v>17361</v>
      </c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 t="s">
        <v>17</v>
      </c>
      <c r="M12" s="14" t="n">
        <v>2100</v>
      </c>
      <c r="N12" s="14" t="n">
        <v>0</v>
      </c>
      <c r="O12" s="14" t="n">
        <v>2100</v>
      </c>
      <c r="P12" s="15" t="n">
        <v>2100</v>
      </c>
      <c r="Q12" s="15" t="n">
        <v>0</v>
      </c>
      <c r="R12" s="15" t="n">
        <v>2100</v>
      </c>
    </row>
    <row r="13" s="1" customFormat="true" ht="24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 t="s">
        <v>19</v>
      </c>
      <c r="M13" s="14" t="n">
        <v>6117.43202</v>
      </c>
      <c r="N13" s="14" t="n">
        <v>0</v>
      </c>
      <c r="O13" s="14" t="n">
        <v>6117.43202</v>
      </c>
      <c r="P13" s="15" t="n">
        <v>5707.39806</v>
      </c>
      <c r="Q13" s="15" t="n">
        <v>0</v>
      </c>
      <c r="R13" s="15" t="n">
        <v>5707.39806</v>
      </c>
    </row>
    <row r="14" s="1" customFormat="true" ht="14.1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21</v>
      </c>
      <c r="M14" s="14" t="n">
        <v>50</v>
      </c>
      <c r="N14" s="14" t="n">
        <v>0</v>
      </c>
      <c r="O14" s="14" t="n">
        <v>50</v>
      </c>
      <c r="P14" s="15" t="n">
        <v>50</v>
      </c>
      <c r="Q14" s="15" t="n">
        <v>0</v>
      </c>
      <c r="R14" s="15" t="n">
        <v>50</v>
      </c>
    </row>
    <row r="15" s="1" customFormat="true" ht="14.1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 t="s">
        <v>23</v>
      </c>
      <c r="M15" s="14" t="n">
        <v>8585.56798</v>
      </c>
      <c r="N15" s="14" t="n">
        <v>0</v>
      </c>
      <c r="O15" s="14" t="n">
        <v>8585.56798</v>
      </c>
      <c r="P15" s="15" t="n">
        <v>9503.60194</v>
      </c>
      <c r="Q15" s="15" t="n">
        <v>0</v>
      </c>
      <c r="R15" s="15" t="n">
        <v>9503.60194</v>
      </c>
    </row>
    <row r="16" s="1" customFormat="true" ht="14.1" hidden="false" customHeight="true" outlineLevel="0" collapsed="false">
      <c r="A16" s="10" t="s">
        <v>2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8" t="s">
        <v>25</v>
      </c>
      <c r="M16" s="11" t="n">
        <f aca="false">M17</f>
        <v>226.6275</v>
      </c>
      <c r="N16" s="11" t="n">
        <f aca="false">N17</f>
        <v>0</v>
      </c>
      <c r="O16" s="11" t="n">
        <f aca="false">O17</f>
        <v>226.6275</v>
      </c>
      <c r="P16" s="11" t="n">
        <f aca="false">P17</f>
        <v>233.29</v>
      </c>
      <c r="Q16" s="11" t="n">
        <f aca="false">Q17</f>
        <v>0</v>
      </c>
      <c r="R16" s="11" t="n">
        <f aca="false">R17</f>
        <v>233.29</v>
      </c>
    </row>
    <row r="17" s="1" customFormat="true" ht="14.1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 t="s">
        <v>27</v>
      </c>
      <c r="M17" s="14" t="n">
        <v>226.6275</v>
      </c>
      <c r="N17" s="14" t="n">
        <v>0</v>
      </c>
      <c r="O17" s="14" t="n">
        <v>226.6275</v>
      </c>
      <c r="P17" s="15" t="n">
        <v>233.29</v>
      </c>
      <c r="Q17" s="15" t="n">
        <v>0</v>
      </c>
      <c r="R17" s="15" t="n">
        <v>233.29</v>
      </c>
    </row>
    <row r="18" s="1" customFormat="true" ht="14.1" hidden="false" customHeight="true" outlineLevel="0" collapsed="false">
      <c r="A18" s="10" t="s">
        <v>2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8" t="s">
        <v>29</v>
      </c>
      <c r="M18" s="11" t="n">
        <f aca="false">M19+M20</f>
        <v>334.28914</v>
      </c>
      <c r="N18" s="11" t="n">
        <f aca="false">N19+N20</f>
        <v>0</v>
      </c>
      <c r="O18" s="11" t="n">
        <f aca="false">O19+O20</f>
        <v>334.28914</v>
      </c>
      <c r="P18" s="11" t="n">
        <f aca="false">P19+P20</f>
        <v>334.60218</v>
      </c>
      <c r="Q18" s="11" t="n">
        <v>0</v>
      </c>
      <c r="R18" s="11" t="n">
        <f aca="false">R19+R20</f>
        <v>334.60218</v>
      </c>
    </row>
    <row r="19" s="1" customFormat="true" ht="24" hidden="false" customHeight="true" outlineLevel="0" collapsed="false">
      <c r="A19" s="12" t="s">
        <v>3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3" t="s">
        <v>31</v>
      </c>
      <c r="M19" s="14" t="n">
        <v>100</v>
      </c>
      <c r="N19" s="14" t="n">
        <v>0</v>
      </c>
      <c r="O19" s="14" t="n">
        <v>100</v>
      </c>
      <c r="P19" s="15" t="n">
        <v>100</v>
      </c>
      <c r="Q19" s="15" t="n">
        <v>0</v>
      </c>
      <c r="R19" s="15" t="n">
        <v>100</v>
      </c>
    </row>
    <row r="20" s="1" customFormat="true" ht="14.1" hidden="false" customHeight="true" outlineLevel="0" collapsed="false">
      <c r="A20" s="1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3" t="s">
        <v>33</v>
      </c>
      <c r="M20" s="14" t="n">
        <v>234.28914</v>
      </c>
      <c r="N20" s="14" t="n">
        <v>0</v>
      </c>
      <c r="O20" s="14" t="n">
        <v>234.28914</v>
      </c>
      <c r="P20" s="15" t="n">
        <v>234.60218</v>
      </c>
      <c r="Q20" s="15" t="n">
        <v>0</v>
      </c>
      <c r="R20" s="15" t="n">
        <v>234.60218</v>
      </c>
    </row>
    <row r="21" s="1" customFormat="true" ht="17.25" hidden="false" customHeight="true" outlineLevel="0" collapsed="false">
      <c r="A21" s="10" t="s">
        <v>3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8" t="s">
        <v>35</v>
      </c>
      <c r="M21" s="11" t="n">
        <f aca="false">SUM(M22:M24)</f>
        <v>2342.244</v>
      </c>
      <c r="N21" s="11" t="n">
        <f aca="false">SUM(N22:N24)</f>
        <v>0</v>
      </c>
      <c r="O21" s="11" t="n">
        <f aca="false">SUM(M21:N21)</f>
        <v>2342.244</v>
      </c>
      <c r="P21" s="11" t="n">
        <f aca="false">SUM(P22:P24)</f>
        <v>2319.922</v>
      </c>
      <c r="Q21" s="11" t="n">
        <f aca="false">SUM(Q22)</f>
        <v>0</v>
      </c>
      <c r="R21" s="11" t="n">
        <f aca="false">SUM(P21:Q21)</f>
        <v>2319.922</v>
      </c>
    </row>
    <row r="22" s="1" customFormat="true" ht="14.25" hidden="false" customHeight="true" outlineLevel="0" collapsed="false">
      <c r="A22" s="10" t="s">
        <v>3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6" t="s">
        <v>37</v>
      </c>
      <c r="M22" s="14" t="n">
        <v>6.444</v>
      </c>
      <c r="N22" s="14" t="n">
        <v>0</v>
      </c>
      <c r="O22" s="14" t="n">
        <f aca="false">SUM(M22:N22)</f>
        <v>6.444</v>
      </c>
      <c r="P22" s="14" t="n">
        <v>6.822</v>
      </c>
      <c r="Q22" s="14" t="n">
        <v>0</v>
      </c>
      <c r="R22" s="14" t="n">
        <f aca="false">SUM(P22:Q22)</f>
        <v>6.822</v>
      </c>
    </row>
    <row r="23" s="1" customFormat="true" ht="14.1" hidden="false" customHeight="true" outlineLevel="0" collapsed="false">
      <c r="A23" s="12" t="s">
        <v>38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 t="s">
        <v>39</v>
      </c>
      <c r="M23" s="14" t="n">
        <v>1305.8</v>
      </c>
      <c r="N23" s="14" t="n">
        <v>0</v>
      </c>
      <c r="O23" s="14" t="n">
        <v>1305.8</v>
      </c>
      <c r="P23" s="15" t="n">
        <v>1313.1</v>
      </c>
      <c r="Q23" s="15" t="n">
        <v>0</v>
      </c>
      <c r="R23" s="15" t="n">
        <v>1313.1</v>
      </c>
    </row>
    <row r="24" s="1" customFormat="true" ht="14.1" hidden="false" customHeight="true" outlineLevel="0" collapsed="false">
      <c r="A24" s="12" t="s">
        <v>4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 t="s">
        <v>41</v>
      </c>
      <c r="M24" s="14" t="n">
        <v>1030</v>
      </c>
      <c r="N24" s="14" t="n">
        <v>0</v>
      </c>
      <c r="O24" s="14" t="n">
        <v>1030</v>
      </c>
      <c r="P24" s="15" t="n">
        <v>1000</v>
      </c>
      <c r="Q24" s="15" t="n">
        <v>0</v>
      </c>
      <c r="R24" s="15" t="n">
        <v>1000</v>
      </c>
    </row>
    <row r="25" s="1" customFormat="true" ht="14.1" hidden="false" customHeight="true" outlineLevel="0" collapsed="false">
      <c r="A25" s="10" t="s">
        <v>4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8" t="s">
        <v>43</v>
      </c>
      <c r="M25" s="11" t="n">
        <f aca="false">M27+M26</f>
        <v>5942.16764</v>
      </c>
      <c r="N25" s="11" t="n">
        <f aca="false">N27+N26</f>
        <v>8373.26279</v>
      </c>
      <c r="O25" s="11" t="n">
        <f aca="false">O27+O26</f>
        <v>14315.43043</v>
      </c>
      <c r="P25" s="11" t="n">
        <f aca="false">P27+P26</f>
        <v>4679.21171</v>
      </c>
      <c r="Q25" s="11" t="n">
        <v>0</v>
      </c>
      <c r="R25" s="11" t="n">
        <f aca="false">R27+R26</f>
        <v>4679.21171</v>
      </c>
    </row>
    <row r="26" s="1" customFormat="true" ht="14.1" hidden="false" customHeight="true" outlineLevel="0" collapsed="false">
      <c r="A26" s="12" t="s">
        <v>4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 t="s">
        <v>45</v>
      </c>
      <c r="M26" s="14" t="n">
        <v>770</v>
      </c>
      <c r="N26" s="14" t="n">
        <v>0</v>
      </c>
      <c r="O26" s="14" t="n">
        <v>770</v>
      </c>
      <c r="P26" s="15" t="n">
        <v>870</v>
      </c>
      <c r="Q26" s="15" t="n">
        <v>0</v>
      </c>
      <c r="R26" s="15" t="n">
        <v>870</v>
      </c>
    </row>
    <row r="27" s="1" customFormat="true" ht="14.1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3" t="s">
        <v>47</v>
      </c>
      <c r="M27" s="14" t="n">
        <v>5172.16764</v>
      </c>
      <c r="N27" s="14" t="n">
        <v>8373.26279</v>
      </c>
      <c r="O27" s="14" t="n">
        <f aca="false">SUM(M27:N27)</f>
        <v>13545.43043</v>
      </c>
      <c r="P27" s="15" t="n">
        <v>3809.21171</v>
      </c>
      <c r="Q27" s="15" t="n">
        <v>0</v>
      </c>
      <c r="R27" s="15" t="n">
        <v>3809.21171</v>
      </c>
    </row>
    <row r="28" s="1" customFormat="true" ht="14.1" hidden="false" customHeight="true" outlineLevel="0" collapsed="false">
      <c r="A28" s="10" t="s">
        <v>4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8" t="s">
        <v>49</v>
      </c>
      <c r="M28" s="11" t="n">
        <f aca="false">M29</f>
        <v>0.83486</v>
      </c>
      <c r="N28" s="11" t="n">
        <f aca="false">N29</f>
        <v>0</v>
      </c>
      <c r="O28" s="11" t="n">
        <f aca="false">O29</f>
        <v>0.83486</v>
      </c>
      <c r="P28" s="11" t="n">
        <f aca="false">P29</f>
        <v>0.83486</v>
      </c>
      <c r="Q28" s="11" t="n">
        <v>0</v>
      </c>
      <c r="R28" s="11" t="n">
        <f aca="false">R29</f>
        <v>0.83486</v>
      </c>
    </row>
    <row r="29" s="1" customFormat="true" ht="14.1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3" t="s">
        <v>51</v>
      </c>
      <c r="M29" s="14" t="n">
        <v>0.83486</v>
      </c>
      <c r="N29" s="14" t="n">
        <v>0</v>
      </c>
      <c r="O29" s="14" t="n">
        <v>0.83486</v>
      </c>
      <c r="P29" s="15" t="n">
        <v>0.83486</v>
      </c>
      <c r="Q29" s="15" t="n">
        <v>0</v>
      </c>
      <c r="R29" s="15" t="n">
        <v>0.83486</v>
      </c>
    </row>
    <row r="30" s="1" customFormat="true" ht="14.1" hidden="false" customHeight="true" outlineLevel="0" collapsed="false">
      <c r="A30" s="10" t="s">
        <v>5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8" t="s">
        <v>53</v>
      </c>
      <c r="M30" s="11" t="n">
        <f aca="false">M31+M32</f>
        <v>210</v>
      </c>
      <c r="N30" s="11" t="n">
        <f aca="false">N31+N32</f>
        <v>0</v>
      </c>
      <c r="O30" s="11" t="n">
        <f aca="false">O31+O32</f>
        <v>210</v>
      </c>
      <c r="P30" s="11" t="n">
        <f aca="false">SUM(P31:P32)</f>
        <v>230</v>
      </c>
      <c r="Q30" s="11" t="n">
        <v>0</v>
      </c>
      <c r="R30" s="11" t="n">
        <f aca="false">SUM(R31:R32)</f>
        <v>230</v>
      </c>
    </row>
    <row r="31" s="1" customFormat="true" ht="14.1" hidden="false" customHeight="true" outlineLevel="0" collapsed="false">
      <c r="A31" s="12" t="s">
        <v>54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3" t="s">
        <v>55</v>
      </c>
      <c r="M31" s="14" t="n">
        <v>60</v>
      </c>
      <c r="N31" s="14" t="n">
        <v>0</v>
      </c>
      <c r="O31" s="14" t="n">
        <v>60</v>
      </c>
      <c r="P31" s="15" t="n">
        <v>60</v>
      </c>
      <c r="Q31" s="15" t="n">
        <v>0</v>
      </c>
      <c r="R31" s="15" t="n">
        <v>60</v>
      </c>
    </row>
    <row r="32" s="1" customFormat="true" ht="14.1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3" t="s">
        <v>57</v>
      </c>
      <c r="M32" s="14" t="n">
        <v>150</v>
      </c>
      <c r="N32" s="14" t="n">
        <v>0</v>
      </c>
      <c r="O32" s="14" t="n">
        <v>150</v>
      </c>
      <c r="P32" s="14" t="n">
        <v>170</v>
      </c>
      <c r="Q32" s="14" t="n">
        <v>0</v>
      </c>
      <c r="R32" s="14" t="n">
        <v>170</v>
      </c>
    </row>
    <row r="33" s="1" customFormat="true" ht="15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f aca="false">M11+M16+M18+M21+M25+M28+M30</f>
        <v>25909.16314</v>
      </c>
      <c r="N33" s="18" t="n">
        <f aca="false">N11+N16+N18+N21+N25+N28+N30</f>
        <v>8373.26279</v>
      </c>
      <c r="O33" s="18" t="n">
        <f aca="false">SUM(O11+O16+O18+O21+O25+O28+O30)</f>
        <v>34282.42593</v>
      </c>
      <c r="P33" s="18" t="n">
        <f aca="false">P11+P16+P18+P21+P25+P28+P30</f>
        <v>25158.86075</v>
      </c>
      <c r="Q33" s="18" t="n">
        <v>6.822</v>
      </c>
      <c r="R33" s="18" t="n">
        <f aca="false">SUM(R11+R16+R18+R21+R25+R28+R30)</f>
        <v>25158.86075</v>
      </c>
    </row>
  </sheetData>
  <mergeCells count="28">
    <mergeCell ref="A6:R6"/>
    <mergeCell ref="A8:K9"/>
    <mergeCell ref="L8:L9"/>
    <mergeCell ref="M8:R8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1:14:33Z</cp:lastPrinted>
  <dcterms:modified xsi:type="dcterms:W3CDTF">2020-09-25T04:11:05Z</dcterms:modified>
  <cp:revision>0</cp:revision>
  <dc:subject/>
  <dc:title/>
</cp:coreProperties>
</file>