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31.12.2019 г. №7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СД №75 от 20.12.2019 на 2019 год</t>
  </si>
  <si>
    <t xml:space="preserve">Отклонения</t>
  </si>
  <si>
    <t xml:space="preserve">Уточнено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2.14"/>
    <col collapsed="false" customWidth="true" hidden="false" outlineLevel="0" max="14" min="14" style="0" width="12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B1" s="0"/>
      <c r="M1" s="2" t="s">
        <v>0</v>
      </c>
      <c r="N1" s="3"/>
      <c r="O1" s="3"/>
      <c r="P1" s="3"/>
      <c r="Q1" s="1"/>
      <c r="R1" s="1"/>
    </row>
    <row r="2" customFormat="false" ht="12.75" hidden="false" customHeight="false" outlineLevel="0" collapsed="false">
      <c r="B2" s="0"/>
      <c r="M2" s="3" t="s">
        <v>1</v>
      </c>
      <c r="N2" s="3"/>
      <c r="O2" s="3"/>
      <c r="P2" s="3"/>
      <c r="Q2" s="1"/>
      <c r="R2" s="1"/>
    </row>
    <row r="3" customFormat="false" ht="12.75" hidden="false" customHeight="false" outlineLevel="0" collapsed="false">
      <c r="B3" s="0"/>
      <c r="M3" s="3" t="s">
        <v>2</v>
      </c>
      <c r="N3" s="3"/>
      <c r="O3" s="3"/>
      <c r="P3" s="3"/>
      <c r="Q3" s="1"/>
      <c r="R3" s="1"/>
    </row>
    <row r="4" customFormat="false" ht="12.75" hidden="false" customHeight="false" outlineLevel="0" collapsed="false">
      <c r="B4" s="0"/>
      <c r="M4" s="3" t="s">
        <v>3</v>
      </c>
      <c r="N4" s="3"/>
      <c r="O4" s="3"/>
      <c r="P4" s="3"/>
      <c r="Q4" s="1"/>
      <c r="R4" s="1"/>
    </row>
    <row r="5" customFormat="false" ht="12.75" hidden="false" customHeight="false" outlineLevel="0" collapsed="false">
      <c r="B5" s="0"/>
      <c r="G5" s="4"/>
      <c r="N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 t="s">
        <v>5</v>
      </c>
    </row>
    <row r="8" s="1" customFormat="true" ht="5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8" t="s">
        <v>8</v>
      </c>
      <c r="N8" s="9" t="s">
        <v>9</v>
      </c>
      <c r="O8" s="9" t="s">
        <v>10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n">
        <v>2</v>
      </c>
      <c r="M9" s="11" t="n">
        <v>3</v>
      </c>
      <c r="N9" s="12" t="n">
        <v>4</v>
      </c>
      <c r="O9" s="12" t="n">
        <v>5</v>
      </c>
    </row>
    <row r="10" s="16" customFormat="true" ht="16.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8" t="s">
        <v>12</v>
      </c>
      <c r="M10" s="14" t="n">
        <f aca="false">SUM(M11:M14)</f>
        <v>22599.40803</v>
      </c>
      <c r="N10" s="14" t="n">
        <f aca="false">SUM(N11:N14)</f>
        <v>0</v>
      </c>
      <c r="O10" s="15" t="n">
        <f aca="false">M10+N10</f>
        <v>22599.40803</v>
      </c>
    </row>
    <row r="11" s="1" customFormat="true" ht="26.25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s">
        <v>14</v>
      </c>
      <c r="M11" s="19" t="n">
        <v>1842.65</v>
      </c>
      <c r="N11" s="19" t="n">
        <v>0</v>
      </c>
      <c r="O11" s="20" t="n">
        <f aca="false">M11+N11</f>
        <v>1842.65</v>
      </c>
    </row>
    <row r="12" s="1" customFormat="true" ht="27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 t="s">
        <v>16</v>
      </c>
      <c r="M12" s="19" t="n">
        <v>7164.11568</v>
      </c>
      <c r="N12" s="21" t="n">
        <v>0</v>
      </c>
      <c r="O12" s="20" t="n">
        <f aca="false">M12+N12</f>
        <v>7164.11568</v>
      </c>
    </row>
    <row r="13" s="1" customFormat="true" ht="17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s">
        <v>18</v>
      </c>
      <c r="M13" s="19" t="n">
        <v>50</v>
      </c>
      <c r="N13" s="19" t="n">
        <v>0</v>
      </c>
      <c r="O13" s="20" t="n">
        <f aca="false">M13+N13</f>
        <v>50</v>
      </c>
    </row>
    <row r="14" s="1" customFormat="true" ht="17.2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 t="s">
        <v>20</v>
      </c>
      <c r="M14" s="19" t="n">
        <v>13542.64235</v>
      </c>
      <c r="N14" s="21" t="n">
        <v>0</v>
      </c>
      <c r="O14" s="20" t="n">
        <f aca="false">M14+N14</f>
        <v>13542.64235</v>
      </c>
    </row>
    <row r="15" s="16" customFormat="true" ht="16.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8" t="s">
        <v>22</v>
      </c>
      <c r="M15" s="14" t="n">
        <f aca="false">M16</f>
        <v>194</v>
      </c>
      <c r="N15" s="14" t="n">
        <f aca="false">N16</f>
        <v>0</v>
      </c>
      <c r="O15" s="15" t="n">
        <f aca="false">M15+N15</f>
        <v>194</v>
      </c>
    </row>
    <row r="16" s="1" customFormat="true" ht="15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 t="s">
        <v>24</v>
      </c>
      <c r="M16" s="19" t="n">
        <v>194</v>
      </c>
      <c r="N16" s="19" t="n">
        <v>0</v>
      </c>
      <c r="O16" s="20" t="n">
        <f aca="false">M16+N16</f>
        <v>194</v>
      </c>
    </row>
    <row r="17" s="16" customFormat="true" ht="18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8" t="s">
        <v>26</v>
      </c>
      <c r="M17" s="14" t="n">
        <f aca="false">M18+M19</f>
        <v>415.6684</v>
      </c>
      <c r="N17" s="14" t="n">
        <f aca="false">N18+N19</f>
        <v>0</v>
      </c>
      <c r="O17" s="15" t="n">
        <f aca="false">M17+N17</f>
        <v>415.6684</v>
      </c>
    </row>
    <row r="18" s="1" customFormat="true" ht="28.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 t="s">
        <v>28</v>
      </c>
      <c r="M18" s="19" t="n">
        <v>115.45</v>
      </c>
      <c r="N18" s="19" t="n">
        <v>0</v>
      </c>
      <c r="O18" s="20" t="n">
        <f aca="false">M18+N18</f>
        <v>115.45</v>
      </c>
    </row>
    <row r="19" s="1" customFormat="true" ht="17.25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 t="s">
        <v>30</v>
      </c>
      <c r="M19" s="19" t="n">
        <v>300.2184</v>
      </c>
      <c r="N19" s="19" t="n">
        <v>0</v>
      </c>
      <c r="O19" s="20" t="n">
        <f aca="false">M19+N19</f>
        <v>300.2184</v>
      </c>
    </row>
    <row r="20" s="16" customFormat="true" ht="18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8" t="s">
        <v>32</v>
      </c>
      <c r="M20" s="14" t="n">
        <f aca="false">M21+M22</f>
        <v>2946.24706</v>
      </c>
      <c r="N20" s="14" t="n">
        <f aca="false">N21+N22</f>
        <v>0</v>
      </c>
      <c r="O20" s="15" t="n">
        <f aca="false">M20+N20</f>
        <v>2946.24706</v>
      </c>
    </row>
    <row r="21" s="1" customFormat="true" ht="18.7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 t="s">
        <v>34</v>
      </c>
      <c r="M21" s="19" t="n">
        <v>1368.44506</v>
      </c>
      <c r="N21" s="19" t="n">
        <v>0</v>
      </c>
      <c r="O21" s="20" t="n">
        <f aca="false">M21+N21</f>
        <v>1368.44506</v>
      </c>
    </row>
    <row r="22" s="1" customFormat="true" ht="17.2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 t="s">
        <v>36</v>
      </c>
      <c r="M22" s="19" t="n">
        <v>1577.802</v>
      </c>
      <c r="N22" s="19" t="n">
        <v>0</v>
      </c>
      <c r="O22" s="20" t="n">
        <f aca="false">M22+N22</f>
        <v>1577.802</v>
      </c>
    </row>
    <row r="23" s="16" customFormat="true" ht="19.5" hidden="false" customHeight="tru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8" t="s">
        <v>38</v>
      </c>
      <c r="M23" s="14" t="n">
        <f aca="false">M25+M24</f>
        <v>27362.80262</v>
      </c>
      <c r="N23" s="14" t="n">
        <f aca="false">N25+N24</f>
        <v>0</v>
      </c>
      <c r="O23" s="15" t="n">
        <f aca="false">M23+N23</f>
        <v>27362.80262</v>
      </c>
    </row>
    <row r="24" s="1" customFormat="true" ht="17.2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s">
        <v>40</v>
      </c>
      <c r="M24" s="19" t="n">
        <v>17867.9751</v>
      </c>
      <c r="N24" s="19" t="n">
        <v>0</v>
      </c>
      <c r="O24" s="20" t="n">
        <f aca="false">M24+N24</f>
        <v>17867.9751</v>
      </c>
    </row>
    <row r="25" s="1" customFormat="true" ht="16.5" hidden="false" customHeight="true" outlineLevel="0" collapsed="false">
      <c r="A25" s="17" t="s">
        <v>4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 t="s">
        <v>42</v>
      </c>
      <c r="M25" s="19" t="n">
        <v>9494.82752</v>
      </c>
      <c r="N25" s="19" t="n">
        <v>0</v>
      </c>
      <c r="O25" s="20" t="n">
        <f aca="false">M25+N25</f>
        <v>9494.82752</v>
      </c>
    </row>
    <row r="26" s="16" customFormat="true" ht="17.25" hidden="false" customHeight="true" outlineLevel="0" collapsed="false">
      <c r="A26" s="13" t="s">
        <v>4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8" t="s">
        <v>44</v>
      </c>
      <c r="M26" s="14" t="n">
        <f aca="false">M27</f>
        <v>0.79517</v>
      </c>
      <c r="N26" s="14" t="n">
        <f aca="false">N27</f>
        <v>631.004</v>
      </c>
      <c r="O26" s="15" t="n">
        <f aca="false">M26+N26</f>
        <v>631.79917</v>
      </c>
    </row>
    <row r="27" s="1" customFormat="true" ht="15.75" hidden="false" customHeight="true" outlineLevel="0" collapsed="false">
      <c r="A27" s="17" t="s">
        <v>4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 t="s">
        <v>46</v>
      </c>
      <c r="M27" s="19" t="n">
        <v>0.79517</v>
      </c>
      <c r="N27" s="19" t="n">
        <v>631.004</v>
      </c>
      <c r="O27" s="20" t="n">
        <f aca="false">M27+N27</f>
        <v>631.79917</v>
      </c>
    </row>
    <row r="28" s="16" customFormat="true" ht="17.25" hidden="false" customHeight="true" outlineLevel="0" collapsed="false">
      <c r="A28" s="13" t="s">
        <v>4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8" t="s">
        <v>48</v>
      </c>
      <c r="M28" s="14" t="n">
        <f aca="false">M29+M30</f>
        <v>250.97051</v>
      </c>
      <c r="N28" s="14" t="n">
        <f aca="false">N29+N30</f>
        <v>0</v>
      </c>
      <c r="O28" s="15" t="n">
        <f aca="false">M28+N28</f>
        <v>250.97051</v>
      </c>
    </row>
    <row r="29" s="1" customFormat="true" ht="17.25" hidden="false" customHeight="true" outlineLevel="0" collapsed="false">
      <c r="A29" s="17" t="s">
        <v>4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 t="s">
        <v>50</v>
      </c>
      <c r="M29" s="19" t="n">
        <v>113.04151</v>
      </c>
      <c r="N29" s="19" t="n">
        <v>0</v>
      </c>
      <c r="O29" s="20" t="n">
        <f aca="false">M29+N29</f>
        <v>113.04151</v>
      </c>
    </row>
    <row r="30" s="1" customFormat="true" ht="16.5" hidden="false" customHeight="true" outlineLevel="0" collapsed="false">
      <c r="A30" s="17" t="s">
        <v>5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 t="s">
        <v>52</v>
      </c>
      <c r="M30" s="19" t="n">
        <v>137.929</v>
      </c>
      <c r="N30" s="19" t="n">
        <v>0</v>
      </c>
      <c r="O30" s="20" t="n">
        <f aca="false">M30+N30</f>
        <v>137.929</v>
      </c>
    </row>
    <row r="31" s="16" customFormat="true" ht="27" hidden="false" customHeight="true" outlineLevel="0" collapsed="false">
      <c r="A31" s="13" t="s">
        <v>5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" t="s">
        <v>54</v>
      </c>
      <c r="M31" s="14" t="n">
        <f aca="false">M32</f>
        <v>21647.73732</v>
      </c>
      <c r="N31" s="14" t="n">
        <f aca="false">N32</f>
        <v>0</v>
      </c>
      <c r="O31" s="15" t="n">
        <f aca="false">M31+N31</f>
        <v>21647.73732</v>
      </c>
    </row>
    <row r="32" s="1" customFormat="true" ht="17.25" hidden="false" customHeight="true" outlineLevel="0" collapsed="false">
      <c r="A32" s="17" t="s">
        <v>5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 t="s">
        <v>56</v>
      </c>
      <c r="M32" s="19" t="n">
        <v>21647.73732</v>
      </c>
      <c r="N32" s="19" t="n">
        <v>0</v>
      </c>
      <c r="O32" s="20" t="n">
        <f aca="false">M32+N32</f>
        <v>21647.73732</v>
      </c>
    </row>
    <row r="33" s="1" customFormat="true" ht="22.5" hidden="false" customHeight="true" outlineLevel="0" collapsed="false">
      <c r="A33" s="13" t="s">
        <v>5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 t="n">
        <f aca="false">M10+M15+M17+M20+M23+M26+M28+M31</f>
        <v>75417.62911</v>
      </c>
      <c r="N33" s="14" t="n">
        <f aca="false">N10+N15+N17+N20+N23+N26+N28+N31</f>
        <v>631.004</v>
      </c>
      <c r="O33" s="15" t="n">
        <f aca="false">M33+N33</f>
        <v>76048.63311</v>
      </c>
    </row>
  </sheetData>
  <mergeCells count="27">
    <mergeCell ref="A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9-12-23T04:02:54Z</cp:lastPrinted>
  <dcterms:modified xsi:type="dcterms:W3CDTF">2020-01-28T07:47:58Z</dcterms:modified>
  <cp:revision>0</cp:revision>
  <dc:subject/>
  <dc:title/>
</cp:coreProperties>
</file>