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definedNames>
    <definedName function="false" hidden="false" localSheetId="0" name="_xlnm.Print_Area" vbProcedure="false">'Печатная форма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3</t>
  </si>
  <si>
    <t xml:space="preserve">к  решению Совета депутатов</t>
  </si>
  <si>
    <t xml:space="preserve">сельского поселения Сентябрьский</t>
  </si>
  <si>
    <t xml:space="preserve">от  19.12.2019 г. №77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 Решением Совета депутатов №68 от 28.11.2019 г. на 2020 год</t>
  </si>
  <si>
    <t xml:space="preserve">Отклонения</t>
  </si>
  <si>
    <t xml:space="preserve">Уточнено на 2020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0" width="12.14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B1" s="0"/>
      <c r="N1" s="2" t="s">
        <v>0</v>
      </c>
      <c r="O1" s="3"/>
      <c r="Q1" s="3"/>
      <c r="R1" s="3"/>
      <c r="S1" s="3"/>
      <c r="T1" s="3"/>
    </row>
    <row r="2" customFormat="false" ht="12.75" hidden="false" customHeight="false" outlineLevel="0" collapsed="false">
      <c r="B2" s="0"/>
      <c r="N2" s="3" t="s">
        <v>1</v>
      </c>
      <c r="O2" s="3"/>
      <c r="Q2" s="3"/>
      <c r="R2" s="3"/>
      <c r="S2" s="3"/>
      <c r="T2" s="3"/>
    </row>
    <row r="3" customFormat="false" ht="12.75" hidden="false" customHeight="false" outlineLevel="0" collapsed="false">
      <c r="B3" s="0"/>
      <c r="N3" s="3" t="s">
        <v>2</v>
      </c>
      <c r="O3" s="3"/>
      <c r="Q3" s="3"/>
      <c r="R3" s="3"/>
      <c r="S3" s="3"/>
      <c r="T3" s="3"/>
    </row>
    <row r="4" customFormat="false" ht="12.75" hidden="false" customHeight="false" outlineLevel="0" collapsed="false">
      <c r="B4" s="0"/>
      <c r="N4" s="3" t="s">
        <v>3</v>
      </c>
      <c r="O4" s="3"/>
      <c r="Q4" s="3"/>
      <c r="R4" s="3"/>
      <c r="S4" s="3"/>
      <c r="T4" s="3"/>
    </row>
    <row r="5" customFormat="false" ht="12.75" hidden="false" customHeight="false" outlineLevel="0" collapsed="false">
      <c r="B5" s="0"/>
      <c r="G5" s="4"/>
      <c r="O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6" t="s">
        <v>5</v>
      </c>
    </row>
    <row r="8" s="1" customFormat="true" ht="60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7</v>
      </c>
      <c r="M8" s="7" t="s">
        <v>8</v>
      </c>
      <c r="N8" s="7"/>
      <c r="O8" s="9" t="s">
        <v>9</v>
      </c>
      <c r="P8" s="9" t="s">
        <v>10</v>
      </c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 t="n">
        <v>2</v>
      </c>
      <c r="M9" s="10" t="n">
        <v>3</v>
      </c>
      <c r="N9" s="10"/>
      <c r="O9" s="11" t="n">
        <v>4</v>
      </c>
      <c r="P9" s="11" t="n">
        <v>5</v>
      </c>
    </row>
    <row r="10" s="1" customFormat="true" ht="14.1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8" t="s">
        <v>12</v>
      </c>
      <c r="M10" s="13" t="n">
        <f aca="false">SUM(M11:N14)</f>
        <v>8293.9</v>
      </c>
      <c r="N10" s="13"/>
      <c r="O10" s="14" t="n">
        <f aca="false">SUM(O11:O14)</f>
        <v>0</v>
      </c>
      <c r="P10" s="13" t="n">
        <f aca="false">SUM(P11:P14)</f>
        <v>8293.9</v>
      </c>
    </row>
    <row r="11" s="1" customFormat="true" ht="24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 t="s">
        <v>14</v>
      </c>
      <c r="M11" s="17" t="n">
        <v>704.2</v>
      </c>
      <c r="N11" s="17"/>
      <c r="O11" s="18" t="n">
        <v>0</v>
      </c>
      <c r="P11" s="17" t="n">
        <v>704.2</v>
      </c>
    </row>
    <row r="12" s="1" customFormat="true" ht="24" hidden="false" customHeight="tru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 t="s">
        <v>16</v>
      </c>
      <c r="M12" s="17" t="n">
        <v>2717.6</v>
      </c>
      <c r="N12" s="17"/>
      <c r="O12" s="18" t="n">
        <v>0</v>
      </c>
      <c r="P12" s="17" t="n">
        <v>2717.6</v>
      </c>
    </row>
    <row r="13" s="1" customFormat="true" ht="14.1" hidden="false" customHeight="true" outlineLevel="0" collapsed="false">
      <c r="A13" s="15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 t="s">
        <v>18</v>
      </c>
      <c r="M13" s="17" t="n">
        <v>50</v>
      </c>
      <c r="N13" s="17"/>
      <c r="O13" s="18" t="n">
        <v>0</v>
      </c>
      <c r="P13" s="17" t="n">
        <v>50</v>
      </c>
    </row>
    <row r="14" s="1" customFormat="true" ht="14.1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 t="s">
        <v>20</v>
      </c>
      <c r="M14" s="17" t="n">
        <v>4822.1</v>
      </c>
      <c r="N14" s="17"/>
      <c r="O14" s="18" t="n">
        <v>0</v>
      </c>
      <c r="P14" s="17" t="n">
        <v>4822.1</v>
      </c>
    </row>
    <row r="15" s="1" customFormat="true" ht="14.1" hidden="false" customHeight="true" outlineLevel="0" collapsed="false">
      <c r="A15" s="12" t="s">
        <v>2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8" t="s">
        <v>22</v>
      </c>
      <c r="M15" s="13" t="n">
        <f aca="false">M16</f>
        <v>224.475</v>
      </c>
      <c r="N15" s="13"/>
      <c r="O15" s="14" t="n">
        <f aca="false">O16</f>
        <v>0</v>
      </c>
      <c r="P15" s="13" t="n">
        <f aca="false">P16</f>
        <v>224.475</v>
      </c>
    </row>
    <row r="16" s="1" customFormat="true" ht="14.1" hidden="false" customHeight="true" outlineLevel="0" collapsed="false">
      <c r="A16" s="15" t="s">
        <v>2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 t="s">
        <v>24</v>
      </c>
      <c r="M16" s="17" t="n">
        <v>224.475</v>
      </c>
      <c r="N16" s="17"/>
      <c r="O16" s="18"/>
      <c r="P16" s="17" t="n">
        <v>224.475</v>
      </c>
    </row>
    <row r="17" s="1" customFormat="true" ht="14.1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6" t="s">
        <v>26</v>
      </c>
      <c r="M17" s="13" t="n">
        <f aca="false">M18+M19</f>
        <v>477.95652</v>
      </c>
      <c r="N17" s="13"/>
      <c r="O17" s="14" t="n">
        <f aca="false">O18+O19</f>
        <v>0</v>
      </c>
      <c r="P17" s="13" t="n">
        <f aca="false">P18+P19</f>
        <v>477.95652</v>
      </c>
    </row>
    <row r="18" s="1" customFormat="true" ht="24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 t="s">
        <v>28</v>
      </c>
      <c r="M18" s="17" t="n">
        <v>40</v>
      </c>
      <c r="N18" s="17"/>
      <c r="O18" s="18" t="n">
        <v>0</v>
      </c>
      <c r="P18" s="17" t="n">
        <v>40</v>
      </c>
    </row>
    <row r="19" s="1" customFormat="true" ht="14.1" hidden="false" customHeight="true" outlineLevel="0" collapsed="false">
      <c r="A19" s="15" t="s">
        <v>2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 t="s">
        <v>30</v>
      </c>
      <c r="M19" s="17" t="n">
        <v>437.95652</v>
      </c>
      <c r="N19" s="17"/>
      <c r="O19" s="18" t="n">
        <v>0</v>
      </c>
      <c r="P19" s="17" t="n">
        <v>437.95652</v>
      </c>
    </row>
    <row r="20" s="1" customFormat="true" ht="14.1" hidden="false" customHeight="true" outlineLevel="0" collapsed="false">
      <c r="A20" s="12" t="s">
        <v>3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8" t="s">
        <v>32</v>
      </c>
      <c r="M20" s="13" t="n">
        <f aca="false">M21+M22</f>
        <v>2010.209</v>
      </c>
      <c r="N20" s="13"/>
      <c r="O20" s="14" t="n">
        <f aca="false">O21+O22</f>
        <v>0</v>
      </c>
      <c r="P20" s="13" t="n">
        <f aca="false">P21+P22</f>
        <v>2010.209</v>
      </c>
    </row>
    <row r="21" s="1" customFormat="true" ht="14.1" hidden="false" customHeight="true" outlineLevel="0" collapsed="false">
      <c r="A21" s="15" t="s">
        <v>3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 t="s">
        <v>34</v>
      </c>
      <c r="M21" s="17" t="n">
        <v>1147.5</v>
      </c>
      <c r="N21" s="17"/>
      <c r="O21" s="18" t="n">
        <v>0</v>
      </c>
      <c r="P21" s="17" t="n">
        <v>1147.5</v>
      </c>
    </row>
    <row r="22" s="1" customFormat="true" ht="14.1" hidden="false" customHeight="true" outlineLevel="0" collapsed="false">
      <c r="A22" s="15" t="s">
        <v>3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6" t="s">
        <v>36</v>
      </c>
      <c r="M22" s="17" t="n">
        <v>862.709</v>
      </c>
      <c r="N22" s="17"/>
      <c r="O22" s="18" t="n">
        <v>0</v>
      </c>
      <c r="P22" s="17" t="n">
        <v>862.709</v>
      </c>
    </row>
    <row r="23" s="1" customFormat="true" ht="14.1" hidden="false" customHeight="true" outlineLevel="0" collapsed="false">
      <c r="A23" s="12" t="s">
        <v>3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8" t="s">
        <v>38</v>
      </c>
      <c r="M23" s="13" t="n">
        <f aca="false">M25+M24</f>
        <v>6492.6266</v>
      </c>
      <c r="N23" s="13"/>
      <c r="O23" s="14" t="n">
        <f aca="false">O25+O24</f>
        <v>-5E-005</v>
      </c>
      <c r="P23" s="13" t="n">
        <f aca="false">SUM(M23:O23)</f>
        <v>6492.62655</v>
      </c>
    </row>
    <row r="24" s="1" customFormat="true" ht="14.1" hidden="false" customHeight="true" outlineLevel="0" collapsed="false">
      <c r="A24" s="15" t="s">
        <v>3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6" t="s">
        <v>40</v>
      </c>
      <c r="M24" s="17" t="n">
        <v>470</v>
      </c>
      <c r="N24" s="17"/>
      <c r="O24" s="18" t="n">
        <v>0</v>
      </c>
      <c r="P24" s="17" t="n">
        <v>470</v>
      </c>
    </row>
    <row r="25" s="1" customFormat="true" ht="14.1" hidden="false" customHeight="true" outlineLevel="0" collapsed="false">
      <c r="A25" s="15" t="s">
        <v>4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 t="s">
        <v>42</v>
      </c>
      <c r="M25" s="17" t="n">
        <v>6022.6266</v>
      </c>
      <c r="N25" s="17"/>
      <c r="O25" s="18" t="n">
        <v>-5E-005</v>
      </c>
      <c r="P25" s="17" t="n">
        <v>6022.6266</v>
      </c>
    </row>
    <row r="26" s="1" customFormat="true" ht="14.1" hidden="false" customHeight="true" outlineLevel="0" collapsed="false">
      <c r="A26" s="12" t="s">
        <v>4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8" t="s">
        <v>44</v>
      </c>
      <c r="M26" s="13" t="n">
        <f aca="false">M27</f>
        <v>0.83486</v>
      </c>
      <c r="N26" s="13"/>
      <c r="O26" s="14" t="n">
        <f aca="false">O27</f>
        <v>0</v>
      </c>
      <c r="P26" s="13" t="n">
        <f aca="false">P27</f>
        <v>0.83486</v>
      </c>
    </row>
    <row r="27" s="1" customFormat="true" ht="14.1" hidden="false" customHeight="true" outlineLevel="0" collapsed="false">
      <c r="A27" s="15" t="s">
        <v>4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6" t="s">
        <v>46</v>
      </c>
      <c r="M27" s="17" t="n">
        <v>0.83486</v>
      </c>
      <c r="N27" s="17"/>
      <c r="O27" s="18" t="n">
        <v>0</v>
      </c>
      <c r="P27" s="17" t="n">
        <v>0.83486</v>
      </c>
    </row>
    <row r="28" s="1" customFormat="true" ht="14.1" hidden="false" customHeight="true" outlineLevel="0" collapsed="false">
      <c r="A28" s="12" t="s">
        <v>4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8" t="s">
        <v>48</v>
      </c>
      <c r="M28" s="13" t="n">
        <f aca="false">M29+M30</f>
        <v>135</v>
      </c>
      <c r="N28" s="13"/>
      <c r="O28" s="14" t="n">
        <f aca="false">O29+O30</f>
        <v>0</v>
      </c>
      <c r="P28" s="13" t="n">
        <f aca="false">P29+P30</f>
        <v>135</v>
      </c>
    </row>
    <row r="29" s="1" customFormat="true" ht="14.1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6" t="s">
        <v>50</v>
      </c>
      <c r="M29" s="17" t="n">
        <v>45</v>
      </c>
      <c r="N29" s="17"/>
      <c r="O29" s="18" t="n">
        <v>0</v>
      </c>
      <c r="P29" s="17" t="n">
        <v>45</v>
      </c>
    </row>
    <row r="30" s="1" customFormat="true" ht="14.1" hidden="false" customHeight="true" outlineLevel="0" collapsed="false">
      <c r="A30" s="15" t="s">
        <v>5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6" t="s">
        <v>52</v>
      </c>
      <c r="M30" s="17" t="n">
        <v>90</v>
      </c>
      <c r="N30" s="17"/>
      <c r="O30" s="18" t="n">
        <v>0</v>
      </c>
      <c r="P30" s="17" t="n">
        <v>90</v>
      </c>
    </row>
    <row r="31" s="1" customFormat="true" ht="24" hidden="false" customHeight="true" outlineLevel="0" collapsed="false">
      <c r="A31" s="12" t="s">
        <v>5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8" t="s">
        <v>54</v>
      </c>
      <c r="M31" s="13" t="n">
        <f aca="false">M32</f>
        <v>26472.50735</v>
      </c>
      <c r="N31" s="13"/>
      <c r="O31" s="14" t="n">
        <f aca="false">O32</f>
        <v>5E-005</v>
      </c>
      <c r="P31" s="13" t="n">
        <f aca="false">P32</f>
        <v>26472.5074</v>
      </c>
    </row>
    <row r="32" s="1" customFormat="true" ht="14.1" hidden="false" customHeight="true" outlineLevel="0" collapsed="false">
      <c r="A32" s="15" t="s">
        <v>5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6" t="s">
        <v>56</v>
      </c>
      <c r="M32" s="17" t="n">
        <v>26472.50735</v>
      </c>
      <c r="N32" s="17"/>
      <c r="O32" s="19" t="n">
        <v>5E-005</v>
      </c>
      <c r="P32" s="17" t="n">
        <f aca="false">SUM(M32:O32)</f>
        <v>26472.5074</v>
      </c>
    </row>
    <row r="33" s="1" customFormat="true" ht="15" hidden="false" customHeight="true" outlineLevel="0" collapsed="false">
      <c r="A33" s="20" t="s">
        <v>57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 t="n">
        <f aca="false">M10+M15+M17+M20+M23+M26+M28+M31</f>
        <v>44107.50933</v>
      </c>
      <c r="N33" s="21"/>
      <c r="O33" s="22" t="n">
        <f aca="false">O10+O15+O17+O20+O23+O26+O28+O31</f>
        <v>0</v>
      </c>
      <c r="P33" s="21" t="n">
        <f aca="false">SUM(P10+P15+P17+P20+P23+P26+P28+P31)</f>
        <v>44107.50933</v>
      </c>
    </row>
  </sheetData>
  <mergeCells count="53">
    <mergeCell ref="A6:P6"/>
    <mergeCell ref="A8:K8"/>
    <mergeCell ref="M8:N8"/>
    <mergeCell ref="A9:K9"/>
    <mergeCell ref="M9:N9"/>
    <mergeCell ref="A10:K10"/>
    <mergeCell ref="M10:N10"/>
    <mergeCell ref="A11:K11"/>
    <mergeCell ref="M11:N11"/>
    <mergeCell ref="A12:K12"/>
    <mergeCell ref="M12:N12"/>
    <mergeCell ref="A13:K13"/>
    <mergeCell ref="M13:N13"/>
    <mergeCell ref="A14:K14"/>
    <mergeCell ref="M14:N14"/>
    <mergeCell ref="A15:K15"/>
    <mergeCell ref="M15:N15"/>
    <mergeCell ref="A16:K16"/>
    <mergeCell ref="M16:N16"/>
    <mergeCell ref="A17:K17"/>
    <mergeCell ref="M17:N17"/>
    <mergeCell ref="A18:K18"/>
    <mergeCell ref="M18:N18"/>
    <mergeCell ref="A19:K19"/>
    <mergeCell ref="M19:N19"/>
    <mergeCell ref="A20:K20"/>
    <mergeCell ref="M20:N20"/>
    <mergeCell ref="A21:K21"/>
    <mergeCell ref="M21:N21"/>
    <mergeCell ref="A22:K22"/>
    <mergeCell ref="M22:N22"/>
    <mergeCell ref="A23:K23"/>
    <mergeCell ref="M23:N23"/>
    <mergeCell ref="A24:K24"/>
    <mergeCell ref="M24:N24"/>
    <mergeCell ref="A25:K25"/>
    <mergeCell ref="M25:N25"/>
    <mergeCell ref="A26:K26"/>
    <mergeCell ref="M26:N26"/>
    <mergeCell ref="A27:K27"/>
    <mergeCell ref="M27:N27"/>
    <mergeCell ref="A28:K28"/>
    <mergeCell ref="M28:N28"/>
    <mergeCell ref="A29:K29"/>
    <mergeCell ref="M29:N29"/>
    <mergeCell ref="A30:K30"/>
    <mergeCell ref="M30:N30"/>
    <mergeCell ref="A31:K31"/>
    <mergeCell ref="M31:N31"/>
    <mergeCell ref="A32:K32"/>
    <mergeCell ref="M32:N32"/>
    <mergeCell ref="A33:K33"/>
    <mergeCell ref="M33:N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8-11-15T10:43:09Z</cp:lastPrinted>
  <dcterms:modified xsi:type="dcterms:W3CDTF">2020-01-09T11:31:20Z</dcterms:modified>
  <cp:revision>0</cp:revision>
  <dc:subject/>
  <dc:title/>
</cp:coreProperties>
</file>