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 решению Совета депутатов</t>
  </si>
  <si>
    <t xml:space="preserve">сельского поселения Сентябрьский</t>
  </si>
  <si>
    <t xml:space="preserve">от 28.05.2020 г. №9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ешением Совета депутатов №84 от 06.02.2020 г. на 2020 год</t>
  </si>
  <si>
    <t xml:space="preserve">Отклонения</t>
  </si>
  <si>
    <t xml:space="preserve">Уточнено на 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0" width="12.14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0"/>
      <c r="N1" s="2" t="s">
        <v>0</v>
      </c>
      <c r="O1" s="3"/>
      <c r="Q1" s="3"/>
      <c r="R1" s="3"/>
      <c r="S1" s="3"/>
      <c r="T1" s="3"/>
    </row>
    <row r="2" customFormat="false" ht="12.75" hidden="false" customHeight="false" outlineLevel="0" collapsed="false">
      <c r="B2" s="0"/>
      <c r="N2" s="3" t="s">
        <v>1</v>
      </c>
      <c r="O2" s="3"/>
      <c r="Q2" s="3"/>
      <c r="R2" s="3"/>
      <c r="S2" s="3"/>
      <c r="T2" s="3"/>
    </row>
    <row r="3" customFormat="false" ht="12.75" hidden="false" customHeight="false" outlineLevel="0" collapsed="false">
      <c r="B3" s="0"/>
      <c r="N3" s="3" t="s">
        <v>2</v>
      </c>
      <c r="O3" s="3"/>
      <c r="Q3" s="3"/>
      <c r="R3" s="3"/>
      <c r="S3" s="3"/>
      <c r="T3" s="3"/>
    </row>
    <row r="4" customFormat="false" ht="12.75" hidden="false" customHeight="false" outlineLevel="0" collapsed="false">
      <c r="B4" s="0"/>
      <c r="N4" s="3" t="s">
        <v>3</v>
      </c>
      <c r="O4" s="3"/>
      <c r="Q4" s="3"/>
      <c r="R4" s="3"/>
      <c r="S4" s="3"/>
      <c r="T4" s="3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6" t="s">
        <v>5</v>
      </c>
    </row>
    <row r="8" s="1" customFormat="true" ht="6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7" t="s">
        <v>8</v>
      </c>
      <c r="N8" s="7"/>
      <c r="O8" s="8" t="s">
        <v>9</v>
      </c>
      <c r="P8" s="8" t="s">
        <v>10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3</v>
      </c>
      <c r="N9" s="9"/>
      <c r="O9" s="10" t="n">
        <v>4</v>
      </c>
      <c r="P9" s="10" t="n">
        <v>5</v>
      </c>
    </row>
    <row r="10" s="1" customFormat="true" ht="14.1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 t="s">
        <v>12</v>
      </c>
      <c r="M10" s="12" t="n">
        <f aca="false">SUM(M11:N14)</f>
        <v>10394.1</v>
      </c>
      <c r="N10" s="12"/>
      <c r="O10" s="13" t="n">
        <f aca="false">SUM(O11:O14)</f>
        <v>2818.14557</v>
      </c>
      <c r="P10" s="12" t="n">
        <f aca="false">SUM(P11:P14)</f>
        <v>13212.24557</v>
      </c>
    </row>
    <row r="11" s="1" customFormat="true" ht="24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 t="s">
        <v>14</v>
      </c>
      <c r="M11" s="16" t="n">
        <v>835.9</v>
      </c>
      <c r="N11" s="16"/>
      <c r="O11" s="17" t="n">
        <v>35</v>
      </c>
      <c r="P11" s="16" t="n">
        <f aca="false">SUM(M11:O11)</f>
        <v>870.9</v>
      </c>
    </row>
    <row r="12" s="1" customFormat="true" ht="24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s">
        <v>16</v>
      </c>
      <c r="M12" s="16" t="n">
        <v>3166.1</v>
      </c>
      <c r="N12" s="16"/>
      <c r="O12" s="17" t="n">
        <v>1197.71557</v>
      </c>
      <c r="P12" s="16" t="n">
        <f aca="false">SUM(M12:O12)</f>
        <v>4363.81557</v>
      </c>
    </row>
    <row r="13" s="1" customFormat="true" ht="14.1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s">
        <v>18</v>
      </c>
      <c r="M13" s="16" t="n">
        <v>50</v>
      </c>
      <c r="N13" s="16"/>
      <c r="O13" s="17" t="n">
        <v>0</v>
      </c>
      <c r="P13" s="16" t="n">
        <v>50</v>
      </c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20</v>
      </c>
      <c r="M14" s="16" t="n">
        <v>6342.1</v>
      </c>
      <c r="N14" s="16"/>
      <c r="O14" s="17" t="n">
        <v>1585.43</v>
      </c>
      <c r="P14" s="16" t="n">
        <f aca="false">SUM(M14:O14)</f>
        <v>7927.53</v>
      </c>
    </row>
    <row r="15" s="1" customFormat="true" ht="14.1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7" t="s">
        <v>22</v>
      </c>
      <c r="M15" s="12" t="n">
        <f aca="false">SUM(M16)</f>
        <v>224.475</v>
      </c>
      <c r="N15" s="12"/>
      <c r="O15" s="13" t="n">
        <f aca="false">SUM(O16)</f>
        <v>0</v>
      </c>
      <c r="P15" s="12" t="n">
        <f aca="false">P16</f>
        <v>224.475</v>
      </c>
    </row>
    <row r="16" s="1" customFormat="true" ht="14.1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 t="s">
        <v>24</v>
      </c>
      <c r="M16" s="16" t="n">
        <v>224.475</v>
      </c>
      <c r="N16" s="16"/>
      <c r="O16" s="17" t="n">
        <v>0</v>
      </c>
      <c r="P16" s="16" t="n">
        <v>224.475</v>
      </c>
    </row>
    <row r="17" s="1" customFormat="true" ht="21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5" t="s">
        <v>26</v>
      </c>
      <c r="M17" s="12" t="n">
        <f aca="false">SUM(M18:N19)</f>
        <v>659.45652</v>
      </c>
      <c r="N17" s="12"/>
      <c r="O17" s="13" t="n">
        <f aca="false">SUM(O18:O19)</f>
        <v>393.42015</v>
      </c>
      <c r="P17" s="12" t="n">
        <f aca="false">SUM(P18:P19)</f>
        <v>1052.87667</v>
      </c>
    </row>
    <row r="18" s="1" customFormat="true" ht="24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 t="s">
        <v>28</v>
      </c>
      <c r="M18" s="16" t="n">
        <v>106</v>
      </c>
      <c r="N18" s="16"/>
      <c r="O18" s="17" t="n">
        <v>393.42015</v>
      </c>
      <c r="P18" s="16" t="n">
        <f aca="false">SUM(M18:O18)</f>
        <v>499.42015</v>
      </c>
    </row>
    <row r="19" s="1" customFormat="true" ht="1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30</v>
      </c>
      <c r="M19" s="16" t="n">
        <v>553.45652</v>
      </c>
      <c r="N19" s="16"/>
      <c r="O19" s="17" t="n">
        <v>0</v>
      </c>
      <c r="P19" s="16" t="n">
        <f aca="false">SUM(M19:O19)</f>
        <v>553.45652</v>
      </c>
    </row>
    <row r="20" s="1" customFormat="true" ht="14.1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7" t="s">
        <v>32</v>
      </c>
      <c r="M20" s="12" t="n">
        <f aca="false">SUM(M21:N23)</f>
        <v>2691.48698</v>
      </c>
      <c r="N20" s="12"/>
      <c r="O20" s="13" t="n">
        <f aca="false">SUM(O21:O23)</f>
        <v>209.12</v>
      </c>
      <c r="P20" s="12" t="n">
        <f aca="false">SUM(P21:P23)</f>
        <v>2900.60698</v>
      </c>
    </row>
    <row r="21" s="1" customFormat="true" ht="14.1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8" t="s">
        <v>34</v>
      </c>
      <c r="M21" s="16" t="n">
        <v>20.276</v>
      </c>
      <c r="N21" s="16"/>
      <c r="O21" s="17" t="n">
        <v>0</v>
      </c>
      <c r="P21" s="16" t="n">
        <f aca="false">SUM(M21:O21)</f>
        <v>20.276</v>
      </c>
    </row>
    <row r="22" s="1" customFormat="true" ht="14.1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s">
        <v>36</v>
      </c>
      <c r="M22" s="16" t="n">
        <v>1154.50198</v>
      </c>
      <c r="N22" s="16"/>
      <c r="O22" s="17" t="n">
        <v>0</v>
      </c>
      <c r="P22" s="16" t="n">
        <f aca="false">SUM(M22:O22)</f>
        <v>1154.50198</v>
      </c>
    </row>
    <row r="23" s="1" customFormat="true" ht="14.1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s">
        <v>38</v>
      </c>
      <c r="M23" s="16" t="n">
        <v>1516.709</v>
      </c>
      <c r="N23" s="16"/>
      <c r="O23" s="17" t="n">
        <v>209.12</v>
      </c>
      <c r="P23" s="16" t="n">
        <f aca="false">SUM(M23:O23)</f>
        <v>1725.829</v>
      </c>
    </row>
    <row r="24" s="1" customFormat="true" ht="14.1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7" t="s">
        <v>40</v>
      </c>
      <c r="M24" s="12" t="n">
        <f aca="false">SUM(M25:N26)</f>
        <v>6971.09895</v>
      </c>
      <c r="N24" s="12"/>
      <c r="O24" s="13" t="n">
        <f aca="false">SUM(O25:O26)</f>
        <v>3572.52359</v>
      </c>
      <c r="P24" s="12" t="n">
        <f aca="false">SUM(P25:P26)</f>
        <v>10543.62254</v>
      </c>
    </row>
    <row r="25" s="1" customFormat="true" ht="14.1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 t="s">
        <v>42</v>
      </c>
      <c r="M25" s="16" t="n">
        <v>771</v>
      </c>
      <c r="N25" s="16"/>
      <c r="O25" s="17" t="n">
        <v>4499.20359</v>
      </c>
      <c r="P25" s="16" t="n">
        <f aca="false">SUM(M25:O25)</f>
        <v>5270.20359</v>
      </c>
    </row>
    <row r="26" s="1" customFormat="true" ht="14.1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 t="s">
        <v>44</v>
      </c>
      <c r="M26" s="16" t="n">
        <v>6200.09895</v>
      </c>
      <c r="N26" s="16"/>
      <c r="O26" s="17" t="n">
        <v>-926.68</v>
      </c>
      <c r="P26" s="16" t="n">
        <f aca="false">SUM(M26:O26)</f>
        <v>5273.41895</v>
      </c>
    </row>
    <row r="27" s="1" customFormat="true" ht="14.1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7" t="s">
        <v>46</v>
      </c>
      <c r="M27" s="12" t="n">
        <f aca="false">SUM(M28)</f>
        <v>0.83486</v>
      </c>
      <c r="N27" s="12"/>
      <c r="O27" s="13" t="n">
        <f aca="false">O28</f>
        <v>299.9</v>
      </c>
      <c r="P27" s="12" t="n">
        <f aca="false">SUM(P28)</f>
        <v>300.73486</v>
      </c>
    </row>
    <row r="28" s="1" customFormat="true" ht="14.1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 t="s">
        <v>48</v>
      </c>
      <c r="M28" s="16" t="n">
        <v>0.83486</v>
      </c>
      <c r="N28" s="16"/>
      <c r="O28" s="17" t="n">
        <v>299.9</v>
      </c>
      <c r="P28" s="16" t="n">
        <f aca="false">SUM(M28:O28)</f>
        <v>300.73486</v>
      </c>
    </row>
    <row r="29" s="1" customFormat="true" ht="14.1" hidden="false" customHeight="true" outlineLevel="0" collapsed="false">
      <c r="A29" s="11" t="s">
        <v>4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7" t="s">
        <v>50</v>
      </c>
      <c r="M29" s="12" t="n">
        <f aca="false">SUM(M30:N31)</f>
        <v>135</v>
      </c>
      <c r="N29" s="12"/>
      <c r="O29" s="13" t="n">
        <f aca="false">O30+O31</f>
        <v>-20</v>
      </c>
      <c r="P29" s="12" t="n">
        <f aca="false">SUM(P30:P31)</f>
        <v>115</v>
      </c>
    </row>
    <row r="30" s="1" customFormat="true" ht="14.1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 t="s">
        <v>52</v>
      </c>
      <c r="M30" s="16" t="n">
        <v>45</v>
      </c>
      <c r="N30" s="16"/>
      <c r="O30" s="17" t="n">
        <v>-20</v>
      </c>
      <c r="P30" s="16" t="n">
        <f aca="false">SUM(M30:O30)</f>
        <v>25</v>
      </c>
    </row>
    <row r="31" s="1" customFormat="true" ht="14.1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 t="s">
        <v>54</v>
      </c>
      <c r="M31" s="16" t="n">
        <v>90</v>
      </c>
      <c r="N31" s="16"/>
      <c r="O31" s="17" t="n">
        <v>0</v>
      </c>
      <c r="P31" s="16" t="n">
        <v>90</v>
      </c>
    </row>
    <row r="32" s="1" customFormat="true" ht="24" hidden="false" customHeight="true" outlineLevel="0" collapsed="false">
      <c r="A32" s="11" t="s">
        <v>5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7" t="s">
        <v>56</v>
      </c>
      <c r="M32" s="12" t="n">
        <f aca="false">SUM(M33)</f>
        <v>26472.5074</v>
      </c>
      <c r="N32" s="12"/>
      <c r="O32" s="13" t="n">
        <f aca="false">O33</f>
        <v>0</v>
      </c>
      <c r="P32" s="12" t="n">
        <f aca="false">P33</f>
        <v>26472.5074</v>
      </c>
    </row>
    <row r="33" s="1" customFormat="true" ht="14.1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 t="s">
        <v>58</v>
      </c>
      <c r="M33" s="16" t="n">
        <v>26472.5074</v>
      </c>
      <c r="N33" s="16"/>
      <c r="O33" s="17" t="n">
        <v>0</v>
      </c>
      <c r="P33" s="16" t="n">
        <f aca="false">SUM(M33:O33)</f>
        <v>26472.5074</v>
      </c>
    </row>
    <row r="34" s="1" customFormat="true" ht="15" hidden="false" customHeight="true" outlineLevel="0" collapsed="false">
      <c r="A34" s="11" t="s">
        <v>5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f aca="false">SUM(M10+M15+M17+M20+M24+M27+M29+M32)</f>
        <v>47548.95971</v>
      </c>
      <c r="N34" s="12"/>
      <c r="O34" s="13" t="n">
        <f aca="false">SUM(O10+O15+O17+O20+O24+O27+O29+O32)</f>
        <v>7273.10931</v>
      </c>
      <c r="P34" s="12" t="n">
        <f aca="false">SUM(P10+P15+P17+P20+P24+P27+P29+P32)</f>
        <v>54822.06902</v>
      </c>
    </row>
  </sheetData>
  <mergeCells count="55">
    <mergeCell ref="A6:P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  <mergeCell ref="A34:K34"/>
    <mergeCell ref="M34:N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0-06-01T09:20:06Z</dcterms:modified>
  <cp:revision>0</cp:revision>
  <dc:subject/>
  <dc:title/>
</cp:coreProperties>
</file>