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3</t>
  </si>
  <si>
    <t xml:space="preserve">к решению Совета депутатов</t>
  </si>
  <si>
    <t xml:space="preserve">сельского поселения Сентябрьский</t>
  </si>
  <si>
    <t xml:space="preserve">№184 от 27.01.2022 г.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2022 год</t>
  </si>
  <si>
    <t xml:space="preserve">тыс. руб.</t>
  </si>
  <si>
    <t xml:space="preserve">Наименование расхода</t>
  </si>
  <si>
    <t xml:space="preserve">Код по ФКР</t>
  </si>
  <si>
    <t xml:space="preserve">Утверждено</t>
  </si>
  <si>
    <t xml:space="preserve">Отклонение</t>
  </si>
  <si>
    <t xml:space="preserve">Уточнен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00"/>
    <numFmt numFmtId="167" formatCode="0.00000"/>
    <numFmt numFmtId="168" formatCode="@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0"/>
      <charset val="1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10.41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true" hidden="false" outlineLevel="0" max="15" min="15" style="0" width="13.28"/>
  </cols>
  <sheetData>
    <row r="1" customFormat="false" ht="12.75" hidden="false" customHeight="false" outlineLevel="0" collapsed="false">
      <c r="B1" s="0"/>
      <c r="O1" s="2" t="s">
        <v>0</v>
      </c>
      <c r="P1" s="3"/>
      <c r="Q1" s="3"/>
      <c r="R1" s="3"/>
      <c r="S1" s="3"/>
      <c r="T1" s="3"/>
    </row>
    <row r="2" customFormat="false" ht="12.75" hidden="false" customHeight="false" outlineLevel="0" collapsed="false">
      <c r="B2" s="0"/>
      <c r="O2" s="3" t="s">
        <v>1</v>
      </c>
      <c r="P2" s="3"/>
      <c r="Q2" s="3"/>
      <c r="R2" s="3"/>
      <c r="S2" s="3"/>
      <c r="T2" s="3"/>
    </row>
    <row r="3" customFormat="false" ht="12.75" hidden="false" customHeight="false" outlineLevel="0" collapsed="false">
      <c r="B3" s="0"/>
      <c r="O3" s="3" t="s">
        <v>2</v>
      </c>
      <c r="P3" s="3"/>
      <c r="Q3" s="3"/>
      <c r="R3" s="3"/>
      <c r="S3" s="3"/>
      <c r="T3" s="3"/>
    </row>
    <row r="4" customFormat="false" ht="12.75" hidden="false" customHeight="false" outlineLevel="0" collapsed="false">
      <c r="B4" s="0"/>
      <c r="I4" s="3"/>
      <c r="J4" s="3"/>
      <c r="K4" s="3"/>
      <c r="L4" s="3"/>
      <c r="M4" s="3"/>
      <c r="N4" s="3"/>
      <c r="O4" s="1" t="s">
        <v>3</v>
      </c>
    </row>
    <row r="5" customFormat="false" ht="12.75" hidden="false" customHeight="false" outlineLevel="0" collapsed="false">
      <c r="B5" s="0"/>
      <c r="G5" s="4"/>
      <c r="O5" s="1"/>
    </row>
    <row r="6" s="1" customFormat="true" ht="29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Q7" s="6" t="s">
        <v>5</v>
      </c>
    </row>
    <row r="8" s="1" customFormat="true" ht="24.9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8" t="s">
        <v>7</v>
      </c>
      <c r="M8" s="8" t="s">
        <v>8</v>
      </c>
      <c r="N8" s="8"/>
      <c r="O8" s="9" t="s">
        <v>9</v>
      </c>
      <c r="P8" s="8" t="s">
        <v>10</v>
      </c>
      <c r="Q8" s="8"/>
    </row>
    <row r="9" s="1" customFormat="true" ht="12.95" hidden="false" customHeight="true" outlineLevel="0" collapsed="false">
      <c r="A9" s="10" t="n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 t="n">
        <v>2</v>
      </c>
      <c r="M9" s="8" t="n">
        <v>3</v>
      </c>
      <c r="N9" s="8"/>
      <c r="O9" s="11" t="n">
        <v>4</v>
      </c>
      <c r="P9" s="8" t="n">
        <v>5</v>
      </c>
      <c r="Q9" s="8"/>
    </row>
    <row r="10" s="1" customFormat="true" ht="14.1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8" t="s">
        <v>12</v>
      </c>
      <c r="M10" s="13" t="n">
        <f aca="false">SUM(M11:N15)</f>
        <v>16739.8793</v>
      </c>
      <c r="N10" s="13"/>
      <c r="O10" s="14" t="n">
        <f aca="false">SUM(O11:O15)</f>
        <v>1427.67493</v>
      </c>
      <c r="P10" s="13" t="n">
        <f aca="false">SUM(P11:Q15)</f>
        <v>18167.55423</v>
      </c>
      <c r="Q10" s="13"/>
    </row>
    <row r="11" s="1" customFormat="true" ht="24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 t="s">
        <v>14</v>
      </c>
      <c r="M11" s="17" t="n">
        <v>1264.0807</v>
      </c>
      <c r="N11" s="17"/>
      <c r="O11" s="18" t="n">
        <v>317.742</v>
      </c>
      <c r="P11" s="17" t="n">
        <f aca="false">SUM(M11:O11)</f>
        <v>1581.8227</v>
      </c>
      <c r="Q11" s="17"/>
    </row>
    <row r="12" s="1" customFormat="true" ht="24" hidden="false" customHeight="tru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 t="s">
        <v>16</v>
      </c>
      <c r="M12" s="17" t="n">
        <v>4738.4706</v>
      </c>
      <c r="N12" s="17"/>
      <c r="O12" s="18" t="n">
        <v>883.5858</v>
      </c>
      <c r="P12" s="17" t="n">
        <f aca="false">SUM(M12:O12)</f>
        <v>5622.0564</v>
      </c>
      <c r="Q12" s="17"/>
    </row>
    <row r="13" s="1" customFormat="true" ht="16.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9" t="s">
        <v>18</v>
      </c>
      <c r="M13" s="17" t="n">
        <v>900</v>
      </c>
      <c r="N13" s="17"/>
      <c r="O13" s="18" t="n">
        <v>0</v>
      </c>
      <c r="P13" s="17" t="n">
        <v>900</v>
      </c>
      <c r="Q13" s="17"/>
    </row>
    <row r="14" s="1" customFormat="true" ht="14.1" hidden="false" customHeight="true" outlineLevel="0" collapsed="false">
      <c r="A14" s="15" t="s">
        <v>1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 t="s">
        <v>20</v>
      </c>
      <c r="M14" s="17" t="n">
        <v>50</v>
      </c>
      <c r="N14" s="17"/>
      <c r="O14" s="18" t="n">
        <v>0</v>
      </c>
      <c r="P14" s="17" t="n">
        <v>50</v>
      </c>
      <c r="Q14" s="17"/>
    </row>
    <row r="15" s="1" customFormat="true" ht="14.1" hidden="false" customHeight="tru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 t="s">
        <v>22</v>
      </c>
      <c r="M15" s="17" t="n">
        <v>9787.328</v>
      </c>
      <c r="N15" s="17"/>
      <c r="O15" s="18" t="n">
        <v>226.34713</v>
      </c>
      <c r="P15" s="17" t="n">
        <f aca="false">SUM(M15:O15)</f>
        <v>10013.67513</v>
      </c>
      <c r="Q15" s="17"/>
    </row>
    <row r="16" s="1" customFormat="true" ht="14.1" hidden="false" customHeight="true" outlineLevel="0" collapsed="false">
      <c r="A16" s="12" t="s">
        <v>2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8" t="s">
        <v>24</v>
      </c>
      <c r="M16" s="13" t="n">
        <f aca="false">SUM(M17)</f>
        <v>246.9</v>
      </c>
      <c r="N16" s="13"/>
      <c r="O16" s="14" t="n">
        <v>0</v>
      </c>
      <c r="P16" s="13" t="n">
        <f aca="false">SUM(P17)</f>
        <v>246.9</v>
      </c>
      <c r="Q16" s="13"/>
    </row>
    <row r="17" s="1" customFormat="true" ht="14.1" hidden="false" customHeight="true" outlineLevel="0" collapsed="false">
      <c r="A17" s="15" t="s">
        <v>25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 t="s">
        <v>26</v>
      </c>
      <c r="M17" s="17" t="n">
        <v>246.9</v>
      </c>
      <c r="N17" s="17"/>
      <c r="O17" s="18" t="n">
        <v>0</v>
      </c>
      <c r="P17" s="17" t="n">
        <v>246.9</v>
      </c>
      <c r="Q17" s="17"/>
    </row>
    <row r="18" s="1" customFormat="true" ht="14.1" hidden="false" customHeight="true" outlineLevel="0" collapsed="false">
      <c r="A18" s="12" t="s">
        <v>2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8" t="s">
        <v>28</v>
      </c>
      <c r="M18" s="13" t="n">
        <f aca="false">SUM(M19:N20)</f>
        <v>949.777</v>
      </c>
      <c r="N18" s="13"/>
      <c r="O18" s="14" t="n">
        <f aca="false">SUM(O19)</f>
        <v>9.1</v>
      </c>
      <c r="P18" s="13" t="n">
        <f aca="false">SUM(P19:Q20)</f>
        <v>958.877</v>
      </c>
      <c r="Q18" s="13"/>
    </row>
    <row r="19" s="1" customFormat="true" ht="24" hidden="false" customHeight="true" outlineLevel="0" collapsed="false">
      <c r="A19" s="12" t="s">
        <v>2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9" t="s">
        <v>30</v>
      </c>
      <c r="M19" s="17" t="n">
        <v>189</v>
      </c>
      <c r="N19" s="17"/>
      <c r="O19" s="18" t="n">
        <v>9.1</v>
      </c>
      <c r="P19" s="17" t="n">
        <f aca="false">SUM(M19:O19)</f>
        <v>198.1</v>
      </c>
      <c r="Q19" s="17"/>
    </row>
    <row r="20" s="1" customFormat="true" ht="14.1" hidden="false" customHeight="true" outlineLevel="0" collapsed="false">
      <c r="A20" s="15" t="s">
        <v>3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6" t="s">
        <v>32</v>
      </c>
      <c r="M20" s="17" t="n">
        <v>760.777</v>
      </c>
      <c r="N20" s="17"/>
      <c r="O20" s="18" t="n">
        <v>0</v>
      </c>
      <c r="P20" s="17" t="n">
        <v>760.777</v>
      </c>
      <c r="Q20" s="17"/>
    </row>
    <row r="21" s="1" customFormat="true" ht="14.1" hidden="false" customHeight="true" outlineLevel="0" collapsed="false">
      <c r="A21" s="12" t="s">
        <v>3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8" t="s">
        <v>34</v>
      </c>
      <c r="M21" s="13" t="n">
        <f aca="false">SUM(M22:N24)</f>
        <v>3537.077</v>
      </c>
      <c r="N21" s="13"/>
      <c r="O21" s="14" t="n">
        <f aca="false">SUM(O22:O24)</f>
        <v>876.37441</v>
      </c>
      <c r="P21" s="13" t="n">
        <f aca="false">SUM(P22:Q24)</f>
        <v>4413.45141</v>
      </c>
      <c r="Q21" s="13"/>
    </row>
    <row r="22" s="1" customFormat="true" ht="14.1" hidden="false" customHeight="true" outlineLevel="0" collapsed="false">
      <c r="A22" s="12" t="s">
        <v>3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9" t="s">
        <v>36</v>
      </c>
      <c r="M22" s="17" t="n">
        <v>24.677</v>
      </c>
      <c r="N22" s="17"/>
      <c r="O22" s="18" t="n">
        <v>0</v>
      </c>
      <c r="P22" s="17" t="n">
        <v>24.677</v>
      </c>
      <c r="Q22" s="17"/>
    </row>
    <row r="23" s="1" customFormat="true" ht="14.1" hidden="false" customHeight="true" outlineLevel="0" collapsed="false">
      <c r="A23" s="15" t="s">
        <v>3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6" t="s">
        <v>38</v>
      </c>
      <c r="M23" s="17" t="n">
        <v>1861.4</v>
      </c>
      <c r="N23" s="17"/>
      <c r="O23" s="20" t="n">
        <v>607.38091</v>
      </c>
      <c r="P23" s="17" t="n">
        <f aca="false">SUM(M23:O23)</f>
        <v>2468.78091</v>
      </c>
      <c r="Q23" s="17"/>
    </row>
    <row r="24" s="1" customFormat="true" ht="14.1" hidden="false" customHeight="true" outlineLevel="0" collapsed="false">
      <c r="A24" s="15" t="s">
        <v>39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6" t="s">
        <v>40</v>
      </c>
      <c r="M24" s="17" t="n">
        <v>1651</v>
      </c>
      <c r="N24" s="17"/>
      <c r="O24" s="20" t="n">
        <v>268.9935</v>
      </c>
      <c r="P24" s="17" t="n">
        <f aca="false">SUM(M24:O24)</f>
        <v>1919.9935</v>
      </c>
      <c r="Q24" s="17"/>
    </row>
    <row r="25" s="1" customFormat="true" ht="14.1" hidden="false" customHeight="true" outlineLevel="0" collapsed="false">
      <c r="A25" s="12" t="s">
        <v>4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8" t="s">
        <v>42</v>
      </c>
      <c r="M25" s="13" t="n">
        <f aca="false">SUM(M26:N27)</f>
        <v>11449.24508</v>
      </c>
      <c r="N25" s="13"/>
      <c r="O25" s="21" t="n">
        <f aca="false">SUM(O26:O27)</f>
        <v>262.27556</v>
      </c>
      <c r="P25" s="13" t="n">
        <f aca="false">SUM(P26:Q27)</f>
        <v>11711.52064</v>
      </c>
      <c r="Q25" s="13"/>
    </row>
    <row r="26" s="1" customFormat="true" ht="14.1" hidden="false" customHeight="true" outlineLevel="0" collapsed="false">
      <c r="A26" s="15" t="s">
        <v>43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6" t="s">
        <v>44</v>
      </c>
      <c r="M26" s="17" t="n">
        <v>500</v>
      </c>
      <c r="N26" s="17"/>
      <c r="O26" s="20" t="n">
        <v>0</v>
      </c>
      <c r="P26" s="17" t="n">
        <v>500</v>
      </c>
      <c r="Q26" s="17"/>
    </row>
    <row r="27" s="1" customFormat="true" ht="14.1" hidden="false" customHeight="true" outlineLevel="0" collapsed="false">
      <c r="A27" s="15" t="s">
        <v>4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6" t="s">
        <v>46</v>
      </c>
      <c r="M27" s="17" t="n">
        <v>10949.24508</v>
      </c>
      <c r="N27" s="17"/>
      <c r="O27" s="20" t="n">
        <v>262.27556</v>
      </c>
      <c r="P27" s="17" t="n">
        <f aca="false">SUM(M27:O27)</f>
        <v>11211.52064</v>
      </c>
      <c r="Q27" s="17"/>
    </row>
    <row r="28" s="1" customFormat="true" ht="14.1" hidden="false" customHeight="true" outlineLevel="0" collapsed="false">
      <c r="A28" s="12" t="s">
        <v>4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8" t="s">
        <v>48</v>
      </c>
      <c r="M28" s="13" t="n">
        <f aca="false">SUM(M29:N30)</f>
        <v>300</v>
      </c>
      <c r="N28" s="13"/>
      <c r="O28" s="21" t="n">
        <v>0</v>
      </c>
      <c r="P28" s="13" t="n">
        <f aca="false">SUM(P29:Q30)</f>
        <v>300</v>
      </c>
      <c r="Q28" s="13"/>
    </row>
    <row r="29" s="1" customFormat="true" ht="14.1" hidden="false" customHeight="true" outlineLevel="0" collapsed="false">
      <c r="A29" s="15" t="s">
        <v>4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6" t="s">
        <v>50</v>
      </c>
      <c r="M29" s="17" t="n">
        <v>100</v>
      </c>
      <c r="N29" s="17"/>
      <c r="O29" s="20" t="n">
        <v>0</v>
      </c>
      <c r="P29" s="17" t="n">
        <v>100</v>
      </c>
      <c r="Q29" s="17"/>
    </row>
    <row r="30" s="1" customFormat="true" ht="14.1" hidden="false" customHeight="true" outlineLevel="0" collapsed="false">
      <c r="A30" s="15" t="s">
        <v>5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6" t="s">
        <v>52</v>
      </c>
      <c r="M30" s="17" t="n">
        <v>200</v>
      </c>
      <c r="N30" s="17"/>
      <c r="O30" s="20" t="n">
        <v>0</v>
      </c>
      <c r="P30" s="17" t="n">
        <v>200</v>
      </c>
      <c r="Q30" s="17"/>
    </row>
    <row r="31" s="1" customFormat="true" ht="24" hidden="false" customHeight="true" outlineLevel="0" collapsed="false">
      <c r="A31" s="15" t="s">
        <v>53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8" t="s">
        <v>54</v>
      </c>
      <c r="M31" s="13" t="n">
        <f aca="false">M32</f>
        <v>20081.43712</v>
      </c>
      <c r="N31" s="13"/>
      <c r="O31" s="21" t="n">
        <v>0</v>
      </c>
      <c r="P31" s="13" t="n">
        <f aca="false">P32</f>
        <v>20081.43712</v>
      </c>
      <c r="Q31" s="13"/>
    </row>
    <row r="32" s="1" customFormat="true" ht="14.1" hidden="false" customHeight="true" outlineLevel="0" collapsed="false">
      <c r="A32" s="15" t="s">
        <v>55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6" t="s">
        <v>56</v>
      </c>
      <c r="M32" s="17" t="n">
        <v>20081.43712</v>
      </c>
      <c r="N32" s="17"/>
      <c r="O32" s="20" t="n">
        <v>0</v>
      </c>
      <c r="P32" s="17" t="n">
        <v>20081.43712</v>
      </c>
      <c r="Q32" s="17"/>
    </row>
    <row r="33" s="1" customFormat="true" ht="15" hidden="false" customHeight="true" outlineLevel="0" collapsed="false">
      <c r="A33" s="22" t="s">
        <v>5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13" t="n">
        <f aca="false">M10+M16+M18+M21+M25+M28+M31</f>
        <v>53304.3155</v>
      </c>
      <c r="N33" s="13"/>
      <c r="O33" s="21" t="n">
        <f aca="false">SUM(O10+O16+O18+O21+O25+O28+O31)</f>
        <v>2575.4249</v>
      </c>
      <c r="P33" s="13" t="n">
        <f aca="false">SUM(M33:O33)</f>
        <v>55879.7404</v>
      </c>
      <c r="Q33" s="13"/>
    </row>
    <row r="34" customFormat="false" ht="12.75" hidden="false" customHeight="false" outlineLevel="0" collapsed="false">
      <c r="M34" s="23"/>
      <c r="N34" s="23"/>
      <c r="O34" s="24"/>
      <c r="P34" s="24"/>
      <c r="Q34" s="24"/>
    </row>
    <row r="35" customFormat="false" ht="12.75" hidden="false" customHeight="false" outlineLevel="0" collapsed="false">
      <c r="M35" s="23"/>
      <c r="N35" s="23"/>
      <c r="O35" s="24"/>
      <c r="P35" s="24"/>
      <c r="Q35" s="24"/>
    </row>
  </sheetData>
  <mergeCells count="79">
    <mergeCell ref="A6:Q6"/>
    <mergeCell ref="A8:K8"/>
    <mergeCell ref="M8:N8"/>
    <mergeCell ref="P8:Q8"/>
    <mergeCell ref="A9:K9"/>
    <mergeCell ref="M9:N9"/>
    <mergeCell ref="P9:Q9"/>
    <mergeCell ref="A10:K10"/>
    <mergeCell ref="M10:N10"/>
    <mergeCell ref="P10:Q10"/>
    <mergeCell ref="A11:K11"/>
    <mergeCell ref="M11:N11"/>
    <mergeCell ref="P11:Q11"/>
    <mergeCell ref="A12:K12"/>
    <mergeCell ref="M12:N12"/>
    <mergeCell ref="P12:Q12"/>
    <mergeCell ref="A13:K13"/>
    <mergeCell ref="M13:N13"/>
    <mergeCell ref="P13:Q13"/>
    <mergeCell ref="A14:K14"/>
    <mergeCell ref="M14:N14"/>
    <mergeCell ref="P14:Q14"/>
    <mergeCell ref="A15:K15"/>
    <mergeCell ref="M15:N15"/>
    <mergeCell ref="P15:Q15"/>
    <mergeCell ref="A16:K16"/>
    <mergeCell ref="M16:N16"/>
    <mergeCell ref="P16:Q16"/>
    <mergeCell ref="A17:K17"/>
    <mergeCell ref="M17:N17"/>
    <mergeCell ref="P17:Q17"/>
    <mergeCell ref="A18:K18"/>
    <mergeCell ref="M18:N18"/>
    <mergeCell ref="P18:Q18"/>
    <mergeCell ref="A19:K19"/>
    <mergeCell ref="M19:N19"/>
    <mergeCell ref="P19:Q19"/>
    <mergeCell ref="A20:K20"/>
    <mergeCell ref="M20:N20"/>
    <mergeCell ref="P20:Q20"/>
    <mergeCell ref="A21:K21"/>
    <mergeCell ref="M21:N21"/>
    <mergeCell ref="P21:Q21"/>
    <mergeCell ref="A22:K22"/>
    <mergeCell ref="M22:N22"/>
    <mergeCell ref="P22:Q22"/>
    <mergeCell ref="A23:K23"/>
    <mergeCell ref="M23:N23"/>
    <mergeCell ref="P23:Q23"/>
    <mergeCell ref="A24:K24"/>
    <mergeCell ref="M24:N24"/>
    <mergeCell ref="P24:Q24"/>
    <mergeCell ref="A25:K25"/>
    <mergeCell ref="M25:N25"/>
    <mergeCell ref="P25:Q25"/>
    <mergeCell ref="A26:K26"/>
    <mergeCell ref="M26:N26"/>
    <mergeCell ref="P26:Q26"/>
    <mergeCell ref="A27:K27"/>
    <mergeCell ref="M27:N27"/>
    <mergeCell ref="P27:Q27"/>
    <mergeCell ref="A28:K28"/>
    <mergeCell ref="M28:N28"/>
    <mergeCell ref="P28:Q28"/>
    <mergeCell ref="A29:K29"/>
    <mergeCell ref="M29:N29"/>
    <mergeCell ref="P29:Q29"/>
    <mergeCell ref="A30:K30"/>
    <mergeCell ref="M30:N30"/>
    <mergeCell ref="P30:Q30"/>
    <mergeCell ref="A31:K31"/>
    <mergeCell ref="M31:N31"/>
    <mergeCell ref="P31:Q31"/>
    <mergeCell ref="A32:K32"/>
    <mergeCell ref="M32:N32"/>
    <mergeCell ref="P32:Q32"/>
    <mergeCell ref="A33:K33"/>
    <mergeCell ref="M33:N33"/>
    <mergeCell ref="P33:Q3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senty</cp:lastModifiedBy>
  <cp:lastPrinted>2018-11-15T10:43:09Z</cp:lastPrinted>
  <dcterms:modified xsi:type="dcterms:W3CDTF">2022-02-10T03:52:22Z</dcterms:modified>
  <cp:revision>0</cp:revision>
  <dc:subject/>
  <dc:title/>
</cp:coreProperties>
</file>