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definedNames>
    <definedName function="false" hidden="false" localSheetId="0" name="_xlnm.Print_Area" vbProcedure="false">'Печатная форма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4.1</t>
  </si>
  <si>
    <t xml:space="preserve">к решению Совета депутатов</t>
  </si>
  <si>
    <t xml:space="preserve">сельского поселения Сентябрьский</t>
  </si>
  <si>
    <t xml:space="preserve">от 02.11.2021 г. №168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плановый период 2022-2023 годов</t>
  </si>
  <si>
    <t xml:space="preserve">тыс. руб.</t>
  </si>
  <si>
    <t xml:space="preserve">Наименование расхода</t>
  </si>
  <si>
    <t xml:space="preserve">Код по ФКР</t>
  </si>
  <si>
    <t xml:space="preserve">Плановый период</t>
  </si>
  <si>
    <t xml:space="preserve">Утверждено на 2022 год</t>
  </si>
  <si>
    <t xml:space="preserve">Отклонение</t>
  </si>
  <si>
    <t xml:space="preserve">Уточнено на 2022 год</t>
  </si>
  <si>
    <t xml:space="preserve">Утверждено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2.28"/>
    <col collapsed="false" customWidth="true" hidden="true" outlineLevel="0" max="8" min="7" style="1" width="8.7"/>
    <col collapsed="false" customWidth="true" hidden="true" outlineLevel="0" max="9" min="9" style="1" width="5.71"/>
    <col collapsed="false" customWidth="true" hidden="true" outlineLevel="0" max="10" min="10" style="1" width="0.13"/>
    <col collapsed="false" customWidth="true" hidden="true" outlineLevel="0" max="11" min="11" style="1" width="1.7"/>
    <col collapsed="false" customWidth="true" hidden="false" outlineLevel="0" max="12" min="12" style="1" width="8.7"/>
    <col collapsed="false" customWidth="true" hidden="false" outlineLevel="0" max="15" min="13" style="1" width="13.7"/>
    <col collapsed="false" customWidth="true" hidden="false" outlineLevel="0" max="16" min="16" style="1" width="18.56"/>
  </cols>
  <sheetData>
    <row r="1" customFormat="false" ht="12.75" hidden="false" customHeight="false" outlineLevel="0" collapsed="false">
      <c r="B1" s="0"/>
      <c r="O1" s="2" t="s">
        <v>0</v>
      </c>
      <c r="P1" s="3"/>
      <c r="Q1" s="3"/>
    </row>
    <row r="2" customFormat="false" ht="12.75" hidden="false" customHeight="false" outlineLevel="0" collapsed="false">
      <c r="B2" s="0"/>
      <c r="O2" s="3" t="s">
        <v>1</v>
      </c>
      <c r="P2" s="3"/>
      <c r="Q2" s="3"/>
    </row>
    <row r="3" customFormat="false" ht="12.75" hidden="false" customHeight="false" outlineLevel="0" collapsed="false">
      <c r="B3" s="0"/>
      <c r="O3" s="3" t="s">
        <v>2</v>
      </c>
      <c r="P3" s="3"/>
      <c r="Q3" s="3"/>
    </row>
    <row r="4" customFormat="false" ht="12.75" hidden="false" customHeight="false" outlineLevel="0" collapsed="false">
      <c r="B4" s="0"/>
      <c r="L4" s="3"/>
      <c r="M4" s="3"/>
      <c r="N4" s="3"/>
      <c r="O4" s="3" t="s">
        <v>3</v>
      </c>
      <c r="P4" s="3"/>
      <c r="Q4" s="1"/>
    </row>
    <row r="5" customFormat="false" ht="12.75" hidden="false" customHeight="false" outlineLevel="0" collapsed="false">
      <c r="B5" s="0"/>
      <c r="G5" s="4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5</v>
      </c>
    </row>
    <row r="8" s="1" customFormat="true" ht="14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7</v>
      </c>
      <c r="M8" s="8" t="s">
        <v>8</v>
      </c>
      <c r="N8" s="8"/>
      <c r="O8" s="8"/>
      <c r="P8" s="8"/>
    </row>
    <row r="9" s="1" customFormat="tru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9</v>
      </c>
      <c r="N9" s="7" t="s">
        <v>10</v>
      </c>
      <c r="O9" s="7" t="s">
        <v>11</v>
      </c>
      <c r="P9" s="7" t="s">
        <v>12</v>
      </c>
    </row>
    <row r="10" s="1" customFormat="true" ht="12.9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v>2</v>
      </c>
      <c r="M10" s="9" t="n">
        <v>3</v>
      </c>
      <c r="N10" s="9" t="n">
        <v>4</v>
      </c>
      <c r="O10" s="9" t="n">
        <v>5</v>
      </c>
      <c r="P10" s="9" t="n">
        <v>5</v>
      </c>
    </row>
    <row r="11" s="1" customFormat="true" ht="14.1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7" t="s">
        <v>14</v>
      </c>
      <c r="M11" s="11" t="n">
        <f aca="false">SUM(M12:M15)</f>
        <v>18047.41733</v>
      </c>
      <c r="N11" s="11" t="n">
        <v>0</v>
      </c>
      <c r="O11" s="11" t="n">
        <f aca="false">SUM(O12:O15)</f>
        <v>18047.41733</v>
      </c>
      <c r="P11" s="11" t="n">
        <f aca="false">SUM(P12+P13+P14+P15)</f>
        <v>18776.25622</v>
      </c>
    </row>
    <row r="12" s="1" customFormat="true" ht="24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 t="s">
        <v>16</v>
      </c>
      <c r="M12" s="14" t="n">
        <v>2092</v>
      </c>
      <c r="N12" s="14" t="n">
        <v>0</v>
      </c>
      <c r="O12" s="14" t="n">
        <v>2092</v>
      </c>
      <c r="P12" s="15" t="n">
        <v>2042</v>
      </c>
    </row>
    <row r="13" s="1" customFormat="true" ht="33.7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s">
        <v>18</v>
      </c>
      <c r="M13" s="14" t="n">
        <v>6870</v>
      </c>
      <c r="N13" s="14" t="n">
        <v>0</v>
      </c>
      <c r="O13" s="14" t="n">
        <v>6870</v>
      </c>
      <c r="P13" s="15" t="n">
        <v>6970</v>
      </c>
    </row>
    <row r="14" s="1" customFormat="true" ht="14.1" hidden="false" customHeight="tru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20</v>
      </c>
      <c r="M14" s="14" t="n">
        <v>50</v>
      </c>
      <c r="N14" s="14" t="n">
        <v>0</v>
      </c>
      <c r="O14" s="14" t="n">
        <v>50</v>
      </c>
      <c r="P14" s="15" t="n">
        <v>50</v>
      </c>
    </row>
    <row r="15" s="1" customFormat="true" ht="14.1" hidden="false" customHeight="true" outlineLevel="0" collapsed="false">
      <c r="A15" s="12" t="s">
        <v>2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s">
        <v>22</v>
      </c>
      <c r="M15" s="14" t="n">
        <v>9035.41733</v>
      </c>
      <c r="N15" s="14" t="n">
        <v>0</v>
      </c>
      <c r="O15" s="14" t="n">
        <v>9035.41733</v>
      </c>
      <c r="P15" s="15" t="n">
        <v>9714.25622</v>
      </c>
    </row>
    <row r="16" s="1" customFormat="true" ht="14.1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7" t="s">
        <v>24</v>
      </c>
      <c r="M16" s="11" t="n">
        <f aca="false">M17</f>
        <v>251.5375</v>
      </c>
      <c r="N16" s="11" t="n">
        <v>0</v>
      </c>
      <c r="O16" s="11" t="n">
        <f aca="false">O17</f>
        <v>251.5375</v>
      </c>
      <c r="P16" s="11" t="n">
        <f aca="false">P17</f>
        <v>266.705</v>
      </c>
    </row>
    <row r="17" s="1" customFormat="true" ht="14.1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 t="s">
        <v>26</v>
      </c>
      <c r="M17" s="14" t="n">
        <v>251.5375</v>
      </c>
      <c r="N17" s="14" t="n">
        <v>0</v>
      </c>
      <c r="O17" s="14" t="n">
        <v>251.5375</v>
      </c>
      <c r="P17" s="15" t="n">
        <v>266.705</v>
      </c>
    </row>
    <row r="18" s="1" customFormat="true" ht="25.5" hidden="false" customHeight="true" outlineLevel="0" collapsed="false">
      <c r="A18" s="10" t="s">
        <v>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7" t="s">
        <v>28</v>
      </c>
      <c r="M18" s="11" t="n">
        <f aca="false">SUM(M19:M20)</f>
        <v>418.77556</v>
      </c>
      <c r="N18" s="11" t="n">
        <f aca="false">SUM(N19:N20)</f>
        <v>0</v>
      </c>
      <c r="O18" s="11" t="n">
        <f aca="false">SUM(O19:O20)</f>
        <v>418.77556</v>
      </c>
      <c r="P18" s="11" t="n">
        <f aca="false">SUM(P19:P20)</f>
        <v>432.77556</v>
      </c>
    </row>
    <row r="19" s="1" customFormat="true" ht="32.25" hidden="false" customHeight="true" outlineLevel="0" collapsed="false">
      <c r="A19" s="12" t="s">
        <v>2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6" t="s">
        <v>30</v>
      </c>
      <c r="M19" s="14" t="n">
        <v>114</v>
      </c>
      <c r="N19" s="14" t="n">
        <v>0</v>
      </c>
      <c r="O19" s="14" t="n">
        <v>114</v>
      </c>
      <c r="P19" s="15" t="n">
        <v>116</v>
      </c>
    </row>
    <row r="20" s="1" customFormat="true" ht="28.5" hidden="false" customHeight="true" outlineLevel="0" collapsed="false">
      <c r="A20" s="12" t="s">
        <v>3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s">
        <v>32</v>
      </c>
      <c r="M20" s="14" t="n">
        <v>304.77556</v>
      </c>
      <c r="N20" s="14" t="n">
        <v>0</v>
      </c>
      <c r="O20" s="14" t="n">
        <f aca="false">SUM(M20:N20)</f>
        <v>304.77556</v>
      </c>
      <c r="P20" s="15" t="n">
        <v>316.77556</v>
      </c>
    </row>
    <row r="21" s="1" customFormat="true" ht="14.1" hidden="false" customHeight="true" outlineLevel="0" collapsed="false">
      <c r="A21" s="10" t="s">
        <v>3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7" t="s">
        <v>34</v>
      </c>
      <c r="M21" s="11" t="n">
        <f aca="false">SUM(M22:M24)</f>
        <v>2882.7137</v>
      </c>
      <c r="N21" s="11" t="n">
        <f aca="false">SUM(N22:N24)</f>
        <v>0</v>
      </c>
      <c r="O21" s="11" t="n">
        <f aca="false">SUM(O22:O24)</f>
        <v>2882.7137</v>
      </c>
      <c r="P21" s="11" t="n">
        <f aca="false">SUM(P22:P24)</f>
        <v>2923.529</v>
      </c>
    </row>
    <row r="22" s="1" customFormat="true" ht="14.1" hidden="false" customHeight="true" outlineLevel="0" collapsed="false">
      <c r="A22" s="12" t="s">
        <v>3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6" t="s">
        <v>36</v>
      </c>
      <c r="M22" s="14" t="n">
        <v>33.3037</v>
      </c>
      <c r="N22" s="14" t="n">
        <v>0</v>
      </c>
      <c r="O22" s="14" t="n">
        <v>33.3037</v>
      </c>
      <c r="P22" s="14" t="n">
        <v>33.829</v>
      </c>
    </row>
    <row r="23" s="1" customFormat="true" ht="14.1" hidden="false" customHeight="true" outlineLevel="0" collapsed="false">
      <c r="A23" s="12" t="s">
        <v>3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 t="s">
        <v>38</v>
      </c>
      <c r="M23" s="14" t="n">
        <v>1698.41</v>
      </c>
      <c r="N23" s="14" t="n">
        <v>0</v>
      </c>
      <c r="O23" s="14" t="n">
        <f aca="false">SUM(M23:N23)</f>
        <v>1698.41</v>
      </c>
      <c r="P23" s="15" t="n">
        <v>1774.7</v>
      </c>
    </row>
    <row r="24" s="1" customFormat="true" ht="14.1" hidden="false" customHeight="true" outlineLevel="0" collapsed="false">
      <c r="A24" s="12" t="s">
        <v>3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 t="s">
        <v>40</v>
      </c>
      <c r="M24" s="14" t="n">
        <v>1151</v>
      </c>
      <c r="N24" s="14" t="n">
        <v>0</v>
      </c>
      <c r="O24" s="14" t="n">
        <v>1151</v>
      </c>
      <c r="P24" s="15" t="n">
        <v>1115</v>
      </c>
    </row>
    <row r="25" s="1" customFormat="true" ht="14.1" hidden="false" customHeight="true" outlineLevel="0" collapsed="false">
      <c r="A25" s="10" t="s">
        <v>4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7" t="s">
        <v>42</v>
      </c>
      <c r="M25" s="11" t="n">
        <f aca="false">M27+M26</f>
        <v>4596.61499</v>
      </c>
      <c r="N25" s="11" t="n">
        <f aca="false">SUM(N26:N27)</f>
        <v>-271.0201</v>
      </c>
      <c r="O25" s="11" t="n">
        <f aca="false">O27+O26</f>
        <v>4325.59489</v>
      </c>
      <c r="P25" s="11" t="n">
        <f aca="false">P27+P26</f>
        <v>3847.1761</v>
      </c>
    </row>
    <row r="26" s="1" customFormat="true" ht="14.1" hidden="false" customHeight="true" outlineLevel="0" collapsed="false">
      <c r="A26" s="12" t="s">
        <v>4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 t="s">
        <v>44</v>
      </c>
      <c r="M26" s="14" t="n">
        <v>732</v>
      </c>
      <c r="N26" s="14" t="n">
        <v>0</v>
      </c>
      <c r="O26" s="14" t="n">
        <v>732</v>
      </c>
      <c r="P26" s="15" t="n">
        <v>765</v>
      </c>
    </row>
    <row r="27" s="1" customFormat="true" ht="14.1" hidden="false" customHeight="true" outlineLevel="0" collapsed="false">
      <c r="A27" s="12" t="s">
        <v>4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 t="s">
        <v>46</v>
      </c>
      <c r="M27" s="14" t="n">
        <v>3864.61499</v>
      </c>
      <c r="N27" s="14" t="n">
        <v>-271.0201</v>
      </c>
      <c r="O27" s="14" t="n">
        <f aca="false">SUM(M27:N27)</f>
        <v>3593.59489</v>
      </c>
      <c r="P27" s="15" t="n">
        <v>3082.1761</v>
      </c>
    </row>
    <row r="28" s="1" customFormat="true" ht="14.1" hidden="false" customHeight="true" outlineLevel="0" collapsed="false">
      <c r="A28" s="10" t="s">
        <v>4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7" t="s">
        <v>48</v>
      </c>
      <c r="M28" s="11" t="n">
        <f aca="false">M29</f>
        <v>0.844</v>
      </c>
      <c r="N28" s="11" t="n">
        <v>0</v>
      </c>
      <c r="O28" s="11" t="n">
        <f aca="false">O29</f>
        <v>0.844</v>
      </c>
      <c r="P28" s="11" t="n">
        <f aca="false">P29</f>
        <v>0.844</v>
      </c>
    </row>
    <row r="29" s="1" customFormat="true" ht="14.1" hidden="false" customHeight="true" outlineLevel="0" collapsed="false">
      <c r="A29" s="12" t="s">
        <v>4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 t="s">
        <v>50</v>
      </c>
      <c r="M29" s="14" t="n">
        <v>0.844</v>
      </c>
      <c r="N29" s="14" t="n">
        <v>0</v>
      </c>
      <c r="O29" s="14" t="n">
        <v>0.844</v>
      </c>
      <c r="P29" s="15" t="n">
        <v>0.844</v>
      </c>
    </row>
    <row r="30" s="1" customFormat="true" ht="14.1" hidden="false" customHeight="true" outlineLevel="0" collapsed="false">
      <c r="A30" s="10" t="s">
        <v>5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7" t="s">
        <v>52</v>
      </c>
      <c r="M30" s="11" t="n">
        <f aca="false">M31+M32</f>
        <v>270</v>
      </c>
      <c r="N30" s="11" t="n">
        <v>0</v>
      </c>
      <c r="O30" s="11" t="n">
        <f aca="false">O31+O32</f>
        <v>270</v>
      </c>
      <c r="P30" s="11" t="n">
        <f aca="false">SUM(P31:P32)</f>
        <v>280</v>
      </c>
    </row>
    <row r="31" s="1" customFormat="true" ht="24" hidden="false" customHeight="true" outlineLevel="0" collapsed="false">
      <c r="A31" s="12" t="s">
        <v>5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3" t="s">
        <v>54</v>
      </c>
      <c r="M31" s="14" t="n">
        <v>60</v>
      </c>
      <c r="N31" s="14" t="n">
        <v>0</v>
      </c>
      <c r="O31" s="14" t="n">
        <v>60</v>
      </c>
      <c r="P31" s="15" t="n">
        <v>60</v>
      </c>
    </row>
    <row r="32" s="1" customFormat="true" ht="15.75" hidden="false" customHeight="true" outlineLevel="0" collapsed="false">
      <c r="A32" s="12" t="s">
        <v>55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3" t="s">
        <v>56</v>
      </c>
      <c r="M32" s="14" t="n">
        <v>210</v>
      </c>
      <c r="N32" s="14" t="n">
        <v>0</v>
      </c>
      <c r="O32" s="14" t="n">
        <v>210</v>
      </c>
      <c r="P32" s="14" t="n">
        <v>220</v>
      </c>
    </row>
    <row r="33" s="1" customFormat="true" ht="15" hidden="false" customHeight="true" outlineLevel="0" collapsed="false">
      <c r="A33" s="10" t="s">
        <v>5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 t="n">
        <f aca="false">M11+M16+M18+M21+M25+M28+M30</f>
        <v>26467.90308</v>
      </c>
      <c r="N33" s="11" t="n">
        <f aca="false">SUM(N11+N16+N18+N21+N25+N28+N30)</f>
        <v>-271.0201</v>
      </c>
      <c r="O33" s="11" t="n">
        <f aca="false">O11+O16+O18+O21+O25+O28+O30</f>
        <v>26196.88298</v>
      </c>
      <c r="P33" s="11" t="n">
        <f aca="false">P11+P16+P18+P21+P25+P28+P30</f>
        <v>26527.28588</v>
      </c>
    </row>
  </sheetData>
  <mergeCells count="28">
    <mergeCell ref="A6:P6"/>
    <mergeCell ref="A8:K9"/>
    <mergeCell ref="L8:L9"/>
    <mergeCell ref="M8:P8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8-11-15T11:14:33Z</cp:lastPrinted>
  <dcterms:modified xsi:type="dcterms:W3CDTF">2021-11-02T09:42:34Z</dcterms:modified>
  <cp:revision>0</cp:revision>
  <dc:subject/>
  <dc:title/>
</cp:coreProperties>
</file>