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4</t>
  </si>
  <si>
    <t xml:space="preserve">к решению Совета депутатов</t>
  </si>
  <si>
    <t xml:space="preserve">сельского поселения Сентябрьский</t>
  </si>
  <si>
    <t xml:space="preserve">от  02.11.2021 №168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1 год</t>
  </si>
  <si>
    <t xml:space="preserve">тыс.руб.</t>
  </si>
  <si>
    <t xml:space="preserve">Наименование расхода</t>
  </si>
  <si>
    <t xml:space="preserve">Код по ФКР</t>
  </si>
  <si>
    <t xml:space="preserve">Утверждено</t>
  </si>
  <si>
    <t xml:space="preserve">Отклонение</t>
  </si>
  <si>
    <t xml:space="preserve">Уточнен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5" min="14" style="0" width="13.28"/>
  </cols>
  <sheetData>
    <row r="1" customFormat="false" ht="12.75" hidden="false" customHeight="false" outlineLevel="0" collapsed="false">
      <c r="B1" s="0"/>
      <c r="M1" s="2" t="s">
        <v>0</v>
      </c>
      <c r="N1" s="3"/>
      <c r="O1" s="3"/>
      <c r="P1" s="3"/>
      <c r="Q1" s="3"/>
    </row>
    <row r="2" customFormat="false" ht="12.75" hidden="false" customHeight="false" outlineLevel="0" collapsed="false">
      <c r="B2" s="0"/>
      <c r="M2" s="3" t="s">
        <v>1</v>
      </c>
      <c r="N2" s="3"/>
      <c r="O2" s="3"/>
      <c r="P2" s="3"/>
      <c r="Q2" s="3"/>
    </row>
    <row r="3" customFormat="false" ht="12.75" hidden="false" customHeight="false" outlineLevel="0" collapsed="false">
      <c r="B3" s="0"/>
      <c r="M3" s="3" t="s">
        <v>2</v>
      </c>
      <c r="N3" s="3"/>
      <c r="O3" s="3"/>
      <c r="P3" s="3"/>
      <c r="Q3" s="3"/>
    </row>
    <row r="4" customFormat="false" ht="12.75" hidden="false" customHeight="false" outlineLevel="0" collapsed="false">
      <c r="B4" s="0"/>
      <c r="M4" s="3" t="s">
        <v>3</v>
      </c>
      <c r="N4" s="3"/>
      <c r="O4" s="3"/>
      <c r="P4" s="3"/>
      <c r="Q4" s="3"/>
    </row>
    <row r="5" customFormat="false" ht="12.75" hidden="false" customHeight="false" outlineLevel="0" collapsed="false">
      <c r="B5" s="0"/>
      <c r="G5" s="4"/>
      <c r="N5" s="1"/>
    </row>
    <row r="6" s="1" customFormat="true" ht="2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3"/>
      <c r="O7" s="7" t="s">
        <v>5</v>
      </c>
    </row>
    <row r="8" s="1" customFormat="true" ht="24.9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7</v>
      </c>
      <c r="M8" s="9" t="s">
        <v>8</v>
      </c>
      <c r="N8" s="10" t="s">
        <v>9</v>
      </c>
      <c r="O8" s="10" t="s">
        <v>10</v>
      </c>
    </row>
    <row r="9" s="1" customFormat="true" ht="12.95" hidden="false" customHeight="tru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8" t="n">
        <v>2</v>
      </c>
      <c r="M9" s="9" t="n">
        <v>3</v>
      </c>
      <c r="N9" s="12" t="n">
        <v>4</v>
      </c>
      <c r="O9" s="12" t="n">
        <v>5</v>
      </c>
    </row>
    <row r="10" s="1" customFormat="true" ht="14.1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8" t="s">
        <v>12</v>
      </c>
      <c r="M10" s="14" t="n">
        <f aca="false">SUM(M11:M14)</f>
        <v>17413.4</v>
      </c>
      <c r="N10" s="15" t="n">
        <f aca="false">SUM(N11:N14)</f>
        <v>8795.02856</v>
      </c>
      <c r="O10" s="15" t="n">
        <f aca="false">SUM(M10:N10)</f>
        <v>26208.42856</v>
      </c>
    </row>
    <row r="11" s="1" customFormat="true" ht="24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 t="s">
        <v>14</v>
      </c>
      <c r="M11" s="18" t="n">
        <v>1524.2</v>
      </c>
      <c r="N11" s="19" t="n">
        <v>578.0394</v>
      </c>
      <c r="O11" s="20" t="n">
        <f aca="false">SUM(M11:N11)</f>
        <v>2102.2394</v>
      </c>
    </row>
    <row r="12" s="1" customFormat="true" ht="24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 t="s">
        <v>16</v>
      </c>
      <c r="M12" s="18" t="n">
        <v>5940</v>
      </c>
      <c r="N12" s="19" t="n">
        <v>1615.03772</v>
      </c>
      <c r="O12" s="20" t="n">
        <f aca="false">SUM(M12:N12)</f>
        <v>7555.03772</v>
      </c>
    </row>
    <row r="13" s="1" customFormat="true" ht="14.1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 t="s">
        <v>18</v>
      </c>
      <c r="M13" s="18" t="n">
        <v>50</v>
      </c>
      <c r="N13" s="19" t="n">
        <v>0</v>
      </c>
      <c r="O13" s="20" t="n">
        <f aca="false">SUM(M13:N13)</f>
        <v>50</v>
      </c>
    </row>
    <row r="14" s="1" customFormat="true" ht="14.1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 t="s">
        <v>20</v>
      </c>
      <c r="M14" s="18" t="n">
        <v>9899.2</v>
      </c>
      <c r="N14" s="19" t="n">
        <v>6601.95144</v>
      </c>
      <c r="O14" s="20" t="n">
        <f aca="false">SUM(M14:N14)</f>
        <v>16501.15144</v>
      </c>
    </row>
    <row r="15" s="1" customFormat="true" ht="14.1" hidden="false" customHeight="tru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8" t="s">
        <v>22</v>
      </c>
      <c r="M15" s="14" t="n">
        <f aca="false">SUM(M16)</f>
        <v>251.5375</v>
      </c>
      <c r="N15" s="21" t="n">
        <f aca="false">SUM(N16)</f>
        <v>13</v>
      </c>
      <c r="O15" s="15" t="n">
        <f aca="false">SUM(M15:N15)</f>
        <v>264.5375</v>
      </c>
    </row>
    <row r="16" s="1" customFormat="true" ht="14.1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24</v>
      </c>
      <c r="M16" s="18" t="n">
        <v>251.5375</v>
      </c>
      <c r="N16" s="19" t="n">
        <v>13</v>
      </c>
      <c r="O16" s="20" t="n">
        <f aca="false">SUM(M16:N16)</f>
        <v>264.5375</v>
      </c>
    </row>
    <row r="17" s="1" customFormat="true" ht="14.1" hidden="false" customHeight="true" outlineLevel="0" collapsed="false">
      <c r="A17" s="13" t="s">
        <v>2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8" t="s">
        <v>26</v>
      </c>
      <c r="M17" s="14" t="n">
        <f aca="false">SUM(M18:M19)</f>
        <v>461.15112</v>
      </c>
      <c r="N17" s="21" t="n">
        <f aca="false">SUM(N18:N19)</f>
        <v>172.85</v>
      </c>
      <c r="O17" s="15" t="n">
        <f aca="false">SUM(M17:N17)</f>
        <v>634.00112</v>
      </c>
    </row>
    <row r="18" s="1" customFormat="true" ht="24" hidden="false" customHeight="true" outlineLevel="0" collapsed="false">
      <c r="A18" s="13" t="s">
        <v>2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2" t="s">
        <v>28</v>
      </c>
      <c r="M18" s="18" t="n">
        <v>112</v>
      </c>
      <c r="N18" s="19" t="n">
        <v>172.85</v>
      </c>
      <c r="O18" s="20" t="n">
        <f aca="false">SUM(M18:N18)</f>
        <v>284.85</v>
      </c>
    </row>
    <row r="19" s="1" customFormat="true" ht="14.1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7" t="s">
        <v>30</v>
      </c>
      <c r="M19" s="18" t="n">
        <v>349.15112</v>
      </c>
      <c r="N19" s="19" t="n">
        <v>0</v>
      </c>
      <c r="O19" s="20" t="n">
        <f aca="false">SUM(M19:N19)</f>
        <v>349.15112</v>
      </c>
    </row>
    <row r="20" s="1" customFormat="true" ht="14.1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8" t="s">
        <v>32</v>
      </c>
      <c r="M20" s="14" t="n">
        <f aca="false">SUM(M21:M23)</f>
        <v>3972.6742</v>
      </c>
      <c r="N20" s="21" t="n">
        <f aca="false">SUM(N21:N23)</f>
        <v>6570.011</v>
      </c>
      <c r="O20" s="15" t="n">
        <f aca="false">SUM(M20:N20)</f>
        <v>10542.6852</v>
      </c>
    </row>
    <row r="21" s="1" customFormat="true" ht="14.1" hidden="false" customHeight="true" outlineLevel="0" collapsed="false">
      <c r="A21" s="13" t="s">
        <v>3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22" t="s">
        <v>34</v>
      </c>
      <c r="M21" s="18" t="n">
        <v>32.3641</v>
      </c>
      <c r="N21" s="19" t="n">
        <v>0</v>
      </c>
      <c r="O21" s="20" t="n">
        <f aca="false">SUM(M21:N21)</f>
        <v>32.3641</v>
      </c>
    </row>
    <row r="22" s="1" customFormat="true" ht="14.1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 t="s">
        <v>36</v>
      </c>
      <c r="M22" s="18" t="n">
        <v>2082.5101</v>
      </c>
      <c r="N22" s="19" t="n">
        <v>6020.011</v>
      </c>
      <c r="O22" s="20" t="n">
        <f aca="false">SUM(M22:N22)</f>
        <v>8102.5211</v>
      </c>
    </row>
    <row r="23" s="1" customFormat="true" ht="14.1" hidden="false" customHeight="true" outlineLevel="0" collapsed="false">
      <c r="A23" s="16" t="s">
        <v>3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 t="s">
        <v>38</v>
      </c>
      <c r="M23" s="18" t="n">
        <v>1857.8</v>
      </c>
      <c r="N23" s="19" t="n">
        <v>550</v>
      </c>
      <c r="O23" s="20" t="n">
        <f aca="false">SUM(M23:N23)</f>
        <v>2407.8</v>
      </c>
    </row>
    <row r="24" s="1" customFormat="true" ht="14.1" hidden="false" customHeight="true" outlineLevel="0" collapsed="false">
      <c r="A24" s="13" t="s">
        <v>3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8" t="s">
        <v>40</v>
      </c>
      <c r="M24" s="14" t="n">
        <f aca="false">SUM(M25:M26)</f>
        <v>27962.68192</v>
      </c>
      <c r="N24" s="21" t="n">
        <f aca="false">SUM(N25:N26)</f>
        <v>-6120.51049</v>
      </c>
      <c r="O24" s="15" t="n">
        <f aca="false">SUM(M24:N24)</f>
        <v>21842.17143</v>
      </c>
    </row>
    <row r="25" s="1" customFormat="true" ht="14.1" hidden="false" customHeight="true" outlineLevel="0" collapsed="false">
      <c r="A25" s="16" t="s">
        <v>4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 t="s">
        <v>42</v>
      </c>
      <c r="M25" s="18" t="n">
        <v>700</v>
      </c>
      <c r="N25" s="19" t="n">
        <v>-178</v>
      </c>
      <c r="O25" s="20" t="n">
        <f aca="false">SUM(M25:N25)</f>
        <v>522</v>
      </c>
    </row>
    <row r="26" s="1" customFormat="true" ht="14.1" hidden="false" customHeight="true" outlineLevel="0" collapsed="false">
      <c r="A26" s="16" t="s">
        <v>4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 t="s">
        <v>44</v>
      </c>
      <c r="M26" s="18" t="n">
        <v>27262.68192</v>
      </c>
      <c r="N26" s="23" t="n">
        <v>-5942.51049</v>
      </c>
      <c r="O26" s="20" t="n">
        <f aca="false">SUM(M26:N26)</f>
        <v>21320.17143</v>
      </c>
    </row>
    <row r="27" s="1" customFormat="true" ht="14.1" hidden="false" customHeight="true" outlineLevel="0" collapsed="false">
      <c r="A27" s="13" t="s">
        <v>4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8" t="s">
        <v>46</v>
      </c>
      <c r="M27" s="14" t="n">
        <f aca="false">SUM(M28)</f>
        <v>0.844</v>
      </c>
      <c r="N27" s="21" t="n">
        <v>0</v>
      </c>
      <c r="O27" s="15" t="n">
        <f aca="false">SUM(M27:N27)</f>
        <v>0.844</v>
      </c>
    </row>
    <row r="28" s="1" customFormat="true" ht="14.1" hidden="false" customHeight="true" outlineLevel="0" collapsed="false">
      <c r="A28" s="16" t="s">
        <v>4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7" t="s">
        <v>48</v>
      </c>
      <c r="M28" s="18" t="n">
        <v>0.844</v>
      </c>
      <c r="N28" s="19" t="n">
        <v>0</v>
      </c>
      <c r="O28" s="20" t="n">
        <f aca="false">SUM(M28:N28)</f>
        <v>0.844</v>
      </c>
    </row>
    <row r="29" s="1" customFormat="true" ht="14.1" hidden="false" customHeight="true" outlineLevel="0" collapsed="false">
      <c r="A29" s="13" t="s">
        <v>4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8" t="s">
        <v>50</v>
      </c>
      <c r="M29" s="14" t="n">
        <f aca="false">SUM(M30:M31)</f>
        <v>260</v>
      </c>
      <c r="N29" s="21" t="n">
        <f aca="false">SUM(N30:N31)</f>
        <v>66.5</v>
      </c>
      <c r="O29" s="15" t="n">
        <f aca="false">SUM(M29:N29)</f>
        <v>326.5</v>
      </c>
    </row>
    <row r="30" s="1" customFormat="true" ht="14.1" hidden="false" customHeight="true" outlineLevel="0" collapsed="false">
      <c r="A30" s="16" t="s">
        <v>51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 t="s">
        <v>52</v>
      </c>
      <c r="M30" s="18" t="n">
        <v>60</v>
      </c>
      <c r="N30" s="19" t="n">
        <v>66.5</v>
      </c>
      <c r="O30" s="20" t="n">
        <f aca="false">SUM(M30:N30)</f>
        <v>126.5</v>
      </c>
    </row>
    <row r="31" s="1" customFormat="true" ht="14.1" hidden="false" customHeight="true" outlineLevel="0" collapsed="false">
      <c r="A31" s="16" t="s">
        <v>5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 t="s">
        <v>54</v>
      </c>
      <c r="M31" s="18" t="n">
        <v>200</v>
      </c>
      <c r="N31" s="19" t="n">
        <v>0</v>
      </c>
      <c r="O31" s="20" t="n">
        <f aca="false">SUM(M31:N31)</f>
        <v>200</v>
      </c>
    </row>
    <row r="32" s="1" customFormat="true" ht="24" hidden="false" customHeight="true" outlineLevel="0" collapsed="false">
      <c r="A32" s="16" t="s">
        <v>55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8" t="s">
        <v>56</v>
      </c>
      <c r="M32" s="14" t="n">
        <f aca="false">M33</f>
        <v>14915.16919</v>
      </c>
      <c r="N32" s="21" t="n">
        <f aca="false">SUM(N33)</f>
        <v>6853.167</v>
      </c>
      <c r="O32" s="15" t="n">
        <f aca="false">SUM(M32:N32)</f>
        <v>21768.33619</v>
      </c>
    </row>
    <row r="33" s="1" customFormat="true" ht="14.1" hidden="false" customHeight="true" outlineLevel="0" collapsed="false">
      <c r="A33" s="16" t="s">
        <v>57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 t="s">
        <v>58</v>
      </c>
      <c r="M33" s="18" t="n">
        <v>14915.16919</v>
      </c>
      <c r="N33" s="19" t="n">
        <v>6853.167</v>
      </c>
      <c r="O33" s="20" t="n">
        <f aca="false">SUM(M33:N33)</f>
        <v>21768.33619</v>
      </c>
    </row>
    <row r="34" s="1" customFormat="true" ht="15" hidden="false" customHeight="true" outlineLevel="0" collapsed="false">
      <c r="A34" s="24" t="s">
        <v>59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5"/>
      <c r="M34" s="14" t="n">
        <f aca="false">M10+M15+M17+M20+M24+M27+M29+M32</f>
        <v>65237.45793</v>
      </c>
      <c r="N34" s="15" t="n">
        <f aca="false">SUM(N10+N15+N17+N20+N24+N27+N29+N32)</f>
        <v>16350.04607</v>
      </c>
      <c r="O34" s="15" t="n">
        <f aca="false">SUM(O10+O15+O17+O20+O24+O27+O29+O32)</f>
        <v>81587.504</v>
      </c>
    </row>
  </sheetData>
  <mergeCells count="28">
    <mergeCell ref="A6:O6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18-11-15T10:43:09Z</cp:lastPrinted>
  <dcterms:modified xsi:type="dcterms:W3CDTF">2021-11-02T09:41:59Z</dcterms:modified>
  <cp:revision>0</cp:revision>
  <dc:subject/>
  <dc:title/>
</cp:coreProperties>
</file>