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5" sheetId="5" state="visible" r:id="rId6"/>
  </sheets>
  <externalReferences>
    <externalReference r:id="rId7"/>
  </externalReferences>
  <definedNames>
    <definedName function="false" hidden="false" localSheetId="1" name="_xlnm.Print_Area" vbProcedure="false">'приложение № 2'!$A$1:$G$25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18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2/12057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6/4577</t>
  </si>
  <si>
    <t xml:space="preserve">7/5537</t>
  </si>
  <si>
    <t xml:space="preserve">9/7345</t>
  </si>
  <si>
    <t xml:space="preserve">10/811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44/3536</t>
  </si>
  <si>
    <t xml:space="preserve">32/2576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Снос аварийных домов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18-2022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" Обеспечение формирования единого облика муниципального образования сельского поселения Сентябрьский" </t>
  </si>
  <si>
    <t xml:space="preserve">1. Основное мероприятие: Повышение уровня благоустройства дворовых территорий:</t>
  </si>
  <si>
    <t xml:space="preserve">1.1. Благоустройство дворовой территории многоквартирного дома № 53 с.п. Сентябрьский</t>
  </si>
  <si>
    <t xml:space="preserve">МУ "Администрация сельского поселения Сентябрьский"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Основной отличительной чертой проекта является направленность на формирование безопасного стиля жизни, т.е. ограждение территории дома по периметру и ограждение детской игровой плоащдки; также в проекте предусмотрено озеленение придомовой территории</t>
  </si>
  <si>
    <t xml:space="preserve">Показатель 1,2,3</t>
  </si>
  <si>
    <t xml:space="preserve">Задача 2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сновное мероприятие: Повышение уровня благоустройства территорий общего пользования.</t>
    </r>
  </si>
  <si>
    <t xml:space="preserve">2.1 Строительство общественной территории культурного досуга населения на месте планируемого к сносу в 2017 году МЖД №8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2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</t>
  </si>
  <si>
    <t xml:space="preserve">2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Реализация данного проекта позволит организовать комфортное место отдыха для детей  с приобщением молодежи и семей к здоровому образу жизни и организации здорового досуга.</t>
  </si>
  <si>
    <t xml:space="preserve">Задача 3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3.Основное мероприятие: Реализация проектов "Народный бюджет"</t>
  </si>
  <si>
    <t xml:space="preserve">3.1. Реализация проектов "Народный бюджет"</t>
  </si>
  <si>
    <t xml:space="preserve">Инициативная группа жителей поселения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Задача 4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4.Основное мероприятие: Комплексное благоустройство территории  поселения </t>
  </si>
  <si>
    <t xml:space="preserve">4.1. Комплексное благоустройство территории поселения 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11,12,13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Ресурсное обеспечение реализации муниципальной программы на 2018-2022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План реализации муниципальной программы на 2018-2022 годы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Благоустройство дворовой территории многоквартирного дома № 53 с.п. Сентябрьский</t>
  </si>
  <si>
    <t xml:space="preserve">сентябрь</t>
  </si>
  <si>
    <t xml:space="preserve">Контрольное событие № 2:</t>
  </si>
  <si>
    <t xml:space="preserve">Общественная территория культурного досуга населения терр. д.8 (формирование земельного участка, отсыпка территории, планировка)</t>
  </si>
  <si>
    <t xml:space="preserve">август-сентябрь</t>
  </si>
  <si>
    <t xml:space="preserve">Общественная территория культурного досуга населения терр. д.8 (полное покрытие территории площади брусчаткой)</t>
  </si>
  <si>
    <t xml:space="preserve">Общественная территория культурного досуга населения терр. д.8 (работы по устройству освещения территории площади, установка малых архитектурных форм и элементов благоустройства, установка сооружений)</t>
  </si>
  <si>
    <t xml:space="preserve">октябрь</t>
  </si>
  <si>
    <t xml:space="preserve">Строительство автомобильной стоянки (на месте планируемого к сносу жилого дома №4)</t>
  </si>
  <si>
    <t xml:space="preserve">Строительство хоккейного корта с тёплой раздевалкой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  <si>
    <t xml:space="preserve">Приложение № 5                                        к муниципальной программе "Формирование современной городской среды в муниципальном образовании сельское поселение Сентябрьский на 2018-2022 годы"</t>
  </si>
  <si>
    <t xml:space="preserve">Перечень программных мероприятий ( расшифровка)</t>
  </si>
  <si>
    <t xml:space="preserve">№ п/п</t>
  </si>
  <si>
    <t xml:space="preserve">Мероприятия муниципальной программы</t>
  </si>
  <si>
    <t xml:space="preserve">Источники финансирования</t>
  </si>
  <si>
    <t xml:space="preserve">Финансовые затраты на реализацию (тыс.руб)</t>
  </si>
  <si>
    <t xml:space="preserve">Всего</t>
  </si>
  <si>
    <t xml:space="preserve">в том числе</t>
  </si>
  <si>
    <t xml:space="preserve">2018 год</t>
  </si>
  <si>
    <t xml:space="preserve">Мероприятия по летнему содержанию территории(приобретение рассады, покос травы)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Вывоз крупно-габаритных отходов</t>
  </si>
  <si>
    <t xml:space="preserve">Устройство и  разборка снежного городка и искуственной елки</t>
  </si>
  <si>
    <t xml:space="preserve">Снос  нежилых строений (дом №4)</t>
  </si>
  <si>
    <t xml:space="preserve">Отлов безнадзорных животных</t>
  </si>
  <si>
    <t xml:space="preserve">Уличное освещение(энергосбережение, техническое обслуживание)</t>
  </si>
  <si>
    <t xml:space="preserve">Обустройство детской спортивной игровой площадки на придомовой территории жилого дома №2</t>
  </si>
  <si>
    <t xml:space="preserve">ВСЕГО ПО                    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  <numFmt numFmtId="169" formatCode="#,##0.000_р_.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"/>
      <sheetName val="приложение № 2"/>
      <sheetName val="приложение № 3"/>
      <sheetName val="приложение № 4"/>
      <sheetName val="Приложение № 5"/>
    </sheetNames>
    <sheetDataSet>
      <sheetData sheetId="0"/>
      <sheetData sheetId="1"/>
      <sheetData sheetId="2"/>
      <sheetData sheetId="3"/>
      <sheetData sheetId="4">
        <row r="68">
          <cell r="B68" t="str">
            <v>Обустройство детской спортивной игровой площадки на придомовой территории жилого дома №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6</v>
      </c>
    </row>
    <row r="12" customFormat="false" ht="52.5" hidden="false" customHeight="true" outlineLevel="0" collapsed="false">
      <c r="A12" s="12" t="n">
        <v>2</v>
      </c>
      <c r="B12" s="8" t="s">
        <v>17</v>
      </c>
      <c r="C12" s="8" t="s">
        <v>18</v>
      </c>
      <c r="D12" s="12" t="n">
        <v>88.4</v>
      </c>
      <c r="E12" s="13" t="n">
        <v>88.4</v>
      </c>
      <c r="F12" s="13" t="n">
        <v>88.4</v>
      </c>
      <c r="G12" s="13" t="n">
        <v>88.4</v>
      </c>
      <c r="H12" s="13" t="n">
        <v>88.4</v>
      </c>
      <c r="I12" s="13" t="n">
        <v>100</v>
      </c>
    </row>
    <row r="13" customFormat="false" ht="111.75" hidden="false" customHeight="true" outlineLevel="0" collapsed="false">
      <c r="A13" s="12" t="n">
        <v>3</v>
      </c>
      <c r="B13" s="8" t="s">
        <v>19</v>
      </c>
      <c r="C13" s="8" t="s">
        <v>18</v>
      </c>
      <c r="D13" s="12" t="n">
        <v>88.3</v>
      </c>
      <c r="E13" s="13" t="n">
        <v>88.3</v>
      </c>
      <c r="F13" s="13" t="n">
        <v>88.3</v>
      </c>
      <c r="G13" s="13" t="n">
        <v>88.3</v>
      </c>
      <c r="H13" s="13" t="n">
        <v>88.3</v>
      </c>
      <c r="I13" s="13" t="n">
        <v>100</v>
      </c>
    </row>
    <row r="14" customFormat="false" ht="101.25" hidden="false" customHeight="true" outlineLevel="0" collapsed="false">
      <c r="A14" s="12" t="n">
        <v>4</v>
      </c>
      <c r="B14" s="8" t="s">
        <v>20</v>
      </c>
      <c r="C14" s="8" t="s">
        <v>14</v>
      </c>
      <c r="D14" s="14" t="s">
        <v>21</v>
      </c>
      <c r="E14" s="15" t="s">
        <v>21</v>
      </c>
      <c r="F14" s="15" t="s">
        <v>22</v>
      </c>
      <c r="G14" s="15" t="s">
        <v>23</v>
      </c>
      <c r="H14" s="15" t="s">
        <v>24</v>
      </c>
      <c r="I14" s="15" t="s">
        <v>24</v>
      </c>
    </row>
    <row r="15" customFormat="false" ht="111.6" hidden="false" customHeight="true" outlineLevel="0" collapsed="false">
      <c r="A15" s="16" t="n">
        <v>5</v>
      </c>
      <c r="B15" s="8" t="s">
        <v>25</v>
      </c>
      <c r="C15" s="8" t="s">
        <v>18</v>
      </c>
      <c r="D15" s="12" t="n">
        <v>90</v>
      </c>
      <c r="E15" s="13" t="n">
        <v>90</v>
      </c>
      <c r="F15" s="13" t="n">
        <v>90</v>
      </c>
      <c r="G15" s="17" t="n">
        <v>90</v>
      </c>
      <c r="H15" s="17" t="n">
        <v>95</v>
      </c>
      <c r="I15" s="17" t="n">
        <v>100</v>
      </c>
    </row>
    <row r="16" customFormat="false" ht="126" hidden="false" customHeight="false" outlineLevel="0" collapsed="false">
      <c r="A16" s="5" t="n">
        <v>6</v>
      </c>
      <c r="B16" s="8" t="s">
        <v>26</v>
      </c>
      <c r="C16" s="8" t="s">
        <v>27</v>
      </c>
      <c r="D16" s="12" t="s">
        <v>28</v>
      </c>
      <c r="E16" s="13" t="s">
        <v>28</v>
      </c>
      <c r="F16" s="13" t="s">
        <v>29</v>
      </c>
      <c r="G16" s="17" t="s">
        <v>30</v>
      </c>
      <c r="H16" s="17" t="s">
        <v>31</v>
      </c>
      <c r="I16" s="17" t="s">
        <v>31</v>
      </c>
    </row>
    <row r="17" customFormat="false" ht="68.25" hidden="false" customHeight="true" outlineLevel="0" collapsed="false">
      <c r="A17" s="5" t="n">
        <v>7</v>
      </c>
      <c r="B17" s="8" t="s">
        <v>32</v>
      </c>
      <c r="C17" s="8" t="s">
        <v>33</v>
      </c>
      <c r="D17" s="12" t="n">
        <v>3.4</v>
      </c>
      <c r="E17" s="13" t="n">
        <v>3.4</v>
      </c>
      <c r="F17" s="13" t="n">
        <v>4.2</v>
      </c>
      <c r="G17" s="17" t="n">
        <v>5.5</v>
      </c>
      <c r="H17" s="17" t="n">
        <v>6.1</v>
      </c>
      <c r="I17" s="17" t="n">
        <v>6.1</v>
      </c>
    </row>
    <row r="18" customFormat="false" ht="86.25" hidden="false" customHeight="true" outlineLevel="0" collapsed="false">
      <c r="A18" s="18" t="n">
        <v>8</v>
      </c>
      <c r="B18" s="19" t="s">
        <v>34</v>
      </c>
      <c r="C18" s="8" t="s">
        <v>35</v>
      </c>
      <c r="D18" s="12" t="n">
        <v>0</v>
      </c>
      <c r="E18" s="13" t="n">
        <v>1</v>
      </c>
      <c r="F18" s="13" t="n">
        <v>1</v>
      </c>
      <c r="G18" s="17" t="n">
        <v>1</v>
      </c>
      <c r="H18" s="17" t="n">
        <v>1</v>
      </c>
      <c r="I18" s="17" t="n">
        <v>1</v>
      </c>
    </row>
    <row r="19" customFormat="false" ht="87" hidden="false" customHeight="true" outlineLevel="0" collapsed="false">
      <c r="A19" s="5" t="n">
        <v>9</v>
      </c>
      <c r="B19" s="8" t="s">
        <v>36</v>
      </c>
      <c r="C19" s="8" t="s">
        <v>37</v>
      </c>
      <c r="D19" s="12" t="n">
        <v>0</v>
      </c>
      <c r="E19" s="15" t="s">
        <v>38</v>
      </c>
      <c r="F19" s="15" t="s">
        <v>38</v>
      </c>
      <c r="G19" s="17" t="s">
        <v>38</v>
      </c>
      <c r="H19" s="17" t="s">
        <v>38</v>
      </c>
      <c r="I19" s="17" t="s">
        <v>38</v>
      </c>
    </row>
    <row r="20" customFormat="false" ht="31.5" hidden="false" customHeight="false" outlineLevel="0" collapsed="false">
      <c r="A20" s="20" t="n">
        <v>10</v>
      </c>
      <c r="B20" s="21" t="s">
        <v>39</v>
      </c>
      <c r="C20" s="8" t="s">
        <v>40</v>
      </c>
      <c r="D20" s="12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</row>
    <row r="21" customFormat="false" ht="31.5" hidden="false" customHeight="false" outlineLevel="0" collapsed="false">
      <c r="A21" s="20" t="n">
        <v>11</v>
      </c>
      <c r="B21" s="22" t="s">
        <v>41</v>
      </c>
      <c r="C21" s="23" t="s">
        <v>42</v>
      </c>
      <c r="D21" s="24" t="s">
        <v>43</v>
      </c>
      <c r="E21" s="24" t="s">
        <v>43</v>
      </c>
      <c r="F21" s="24" t="s">
        <v>43</v>
      </c>
      <c r="G21" s="24" t="s">
        <v>43</v>
      </c>
      <c r="H21" s="24" t="s">
        <v>43</v>
      </c>
      <c r="I21" s="24" t="s">
        <v>44</v>
      </c>
    </row>
    <row r="22" customFormat="false" ht="31.5" hidden="false" customHeight="false" outlineLevel="0" collapsed="false">
      <c r="A22" s="25" t="n">
        <v>12</v>
      </c>
      <c r="B22" s="26" t="s">
        <v>45</v>
      </c>
      <c r="C22" s="27" t="s">
        <v>42</v>
      </c>
      <c r="D22" s="28" t="s">
        <v>46</v>
      </c>
      <c r="E22" s="28" t="s">
        <v>46</v>
      </c>
      <c r="F22" s="28" t="s">
        <v>46</v>
      </c>
      <c r="G22" s="28" t="s">
        <v>46</v>
      </c>
      <c r="H22" s="28" t="s">
        <v>46</v>
      </c>
      <c r="I22" s="28" t="s">
        <v>46</v>
      </c>
    </row>
    <row r="23" customFormat="false" ht="15.75" hidden="false" customHeight="false" outlineLevel="0" collapsed="false">
      <c r="A23" s="20" t="n">
        <v>13</v>
      </c>
      <c r="B23" s="22" t="s">
        <v>47</v>
      </c>
      <c r="C23" s="23" t="s">
        <v>40</v>
      </c>
      <c r="D23" s="24" t="s">
        <v>48</v>
      </c>
      <c r="E23" s="24" t="s">
        <v>49</v>
      </c>
      <c r="F23" s="24" t="s">
        <v>50</v>
      </c>
      <c r="G23" s="24" t="s">
        <v>51</v>
      </c>
      <c r="H23" s="24" t="s">
        <v>52</v>
      </c>
      <c r="I23" s="24" t="s">
        <v>53</v>
      </c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9" t="s">
        <v>54</v>
      </c>
      <c r="G1" s="29"/>
    </row>
    <row r="2" customFormat="false" ht="15" hidden="false" customHeight="false" outlineLevel="0" collapsed="false">
      <c r="F2" s="29"/>
      <c r="G2" s="29"/>
    </row>
    <row r="3" customFormat="false" ht="15" hidden="false" customHeight="false" outlineLevel="0" collapsed="false">
      <c r="F3" s="29"/>
      <c r="G3" s="29"/>
    </row>
    <row r="4" customFormat="false" ht="15" hidden="false" customHeight="false" outlineLevel="0" collapsed="false">
      <c r="F4" s="29"/>
      <c r="G4" s="29"/>
    </row>
    <row r="5" customFormat="false" ht="2.25" hidden="false" customHeight="true" outlineLevel="0" collapsed="false">
      <c r="F5" s="29"/>
      <c r="G5" s="29"/>
    </row>
    <row r="6" customFormat="false" ht="16.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56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57</v>
      </c>
      <c r="B9" s="9" t="s">
        <v>58</v>
      </c>
      <c r="C9" s="5" t="s">
        <v>59</v>
      </c>
      <c r="D9" s="5"/>
      <c r="E9" s="9" t="s">
        <v>60</v>
      </c>
      <c r="F9" s="5" t="s">
        <v>61</v>
      </c>
      <c r="G9" s="9" t="s">
        <v>62</v>
      </c>
    </row>
    <row r="10" customFormat="false" ht="45.75" hidden="false" customHeight="true" outlineLevel="0" collapsed="false">
      <c r="A10" s="9"/>
      <c r="B10" s="9"/>
      <c r="C10" s="30" t="s">
        <v>63</v>
      </c>
      <c r="D10" s="30" t="s">
        <v>64</v>
      </c>
      <c r="E10" s="9"/>
      <c r="F10" s="5"/>
      <c r="G10" s="9"/>
    </row>
    <row r="11" customFormat="false" ht="31.5" hidden="false" customHeight="true" outlineLevel="0" collapsed="false">
      <c r="A11" s="12" t="s">
        <v>65</v>
      </c>
      <c r="B11" s="12"/>
      <c r="C11" s="12"/>
      <c r="D11" s="12"/>
      <c r="E11" s="12"/>
      <c r="F11" s="12"/>
      <c r="G11" s="12"/>
    </row>
    <row r="12" customFormat="false" ht="96" hidden="false" customHeight="true" outlineLevel="0" collapsed="false">
      <c r="A12" s="9" t="s">
        <v>66</v>
      </c>
      <c r="B12" s="9"/>
      <c r="C12" s="5"/>
      <c r="D12" s="5"/>
      <c r="E12" s="9"/>
      <c r="F12" s="9"/>
      <c r="G12" s="9"/>
    </row>
    <row r="13" customFormat="false" ht="146.45" hidden="false" customHeight="true" outlineLevel="0" collapsed="false">
      <c r="A13" s="9" t="s">
        <v>67</v>
      </c>
      <c r="B13" s="9" t="s">
        <v>68</v>
      </c>
      <c r="C13" s="5" t="n">
        <v>2022</v>
      </c>
      <c r="D13" s="5" t="n">
        <v>2022</v>
      </c>
      <c r="E13" s="9" t="s">
        <v>69</v>
      </c>
      <c r="F13" s="9" t="s">
        <v>70</v>
      </c>
      <c r="G13" s="8" t="s">
        <v>71</v>
      </c>
    </row>
    <row r="14" customFormat="false" ht="30.75" hidden="false" customHeight="true" outlineLevel="0" collapsed="false">
      <c r="A14" s="12" t="s">
        <v>72</v>
      </c>
      <c r="B14" s="12"/>
      <c r="C14" s="12"/>
      <c r="D14" s="12"/>
      <c r="E14" s="12"/>
      <c r="F14" s="12"/>
      <c r="G14" s="12"/>
    </row>
    <row r="15" customFormat="false" ht="81.6" hidden="false" customHeight="true" outlineLevel="0" collapsed="false">
      <c r="A15" s="9" t="s">
        <v>73</v>
      </c>
      <c r="B15" s="31"/>
      <c r="C15" s="31"/>
      <c r="D15" s="31"/>
      <c r="E15" s="31"/>
      <c r="F15" s="31"/>
      <c r="G15" s="31"/>
    </row>
    <row r="16" customFormat="false" ht="173.25" hidden="false" customHeight="false" outlineLevel="0" collapsed="false">
      <c r="A16" s="30" t="s">
        <v>74</v>
      </c>
      <c r="B16" s="9" t="s">
        <v>68</v>
      </c>
      <c r="C16" s="18" t="n">
        <v>2018</v>
      </c>
      <c r="D16" s="18" t="n">
        <v>2020</v>
      </c>
      <c r="E16" s="30" t="s">
        <v>75</v>
      </c>
      <c r="F16" s="30" t="s">
        <v>76</v>
      </c>
      <c r="G16" s="19" t="s">
        <v>77</v>
      </c>
    </row>
    <row r="17" customFormat="false" ht="169.15" hidden="false" customHeight="true" outlineLevel="0" collapsed="false">
      <c r="A17" s="30" t="s">
        <v>78</v>
      </c>
      <c r="B17" s="9" t="s">
        <v>68</v>
      </c>
      <c r="C17" s="18" t="n">
        <v>2021</v>
      </c>
      <c r="D17" s="18" t="n">
        <v>2021</v>
      </c>
      <c r="E17" s="30" t="s">
        <v>79</v>
      </c>
      <c r="F17" s="30" t="s">
        <v>80</v>
      </c>
      <c r="G17" s="19" t="s">
        <v>77</v>
      </c>
    </row>
    <row r="18" customFormat="false" ht="169.15" hidden="false" customHeight="true" outlineLevel="0" collapsed="false">
      <c r="A18" s="22" t="s">
        <v>81</v>
      </c>
      <c r="B18" s="9" t="s">
        <v>68</v>
      </c>
      <c r="C18" s="18" t="n">
        <v>2019</v>
      </c>
      <c r="D18" s="18" t="n">
        <v>2019</v>
      </c>
      <c r="E18" s="30" t="s">
        <v>69</v>
      </c>
      <c r="F18" s="32" t="s">
        <v>82</v>
      </c>
      <c r="G18" s="19" t="s">
        <v>77</v>
      </c>
    </row>
    <row r="19" customFormat="false" ht="169.15" hidden="false" customHeight="true" outlineLevel="0" collapsed="false">
      <c r="A19" s="22" t="str">
        <f aca="false">'Приложение №5'!$B$68</f>
        <v>Обустройство детской спортивной игровой площадки на придомовой территории жилого дома №2</v>
      </c>
      <c r="B19" s="9" t="s">
        <v>68</v>
      </c>
      <c r="C19" s="18" t="n">
        <v>2020</v>
      </c>
      <c r="D19" s="18" t="n">
        <v>2020</v>
      </c>
      <c r="E19" s="30" t="s">
        <v>79</v>
      </c>
      <c r="F19" s="30" t="s">
        <v>83</v>
      </c>
      <c r="G19" s="19" t="s">
        <v>77</v>
      </c>
    </row>
    <row r="20" customFormat="false" ht="35.25" hidden="false" customHeight="true" outlineLevel="0" collapsed="false">
      <c r="A20" s="5" t="s">
        <v>84</v>
      </c>
      <c r="B20" s="5"/>
      <c r="C20" s="5"/>
      <c r="D20" s="5"/>
      <c r="E20" s="5"/>
      <c r="F20" s="5"/>
      <c r="G20" s="5"/>
    </row>
    <row r="21" customFormat="false" ht="51" hidden="false" customHeight="true" outlineLevel="0" collapsed="false">
      <c r="A21" s="5" t="s">
        <v>85</v>
      </c>
      <c r="B21" s="5"/>
      <c r="C21" s="5"/>
      <c r="D21" s="5"/>
      <c r="E21" s="5"/>
      <c r="F21" s="5"/>
      <c r="G21" s="5"/>
    </row>
    <row r="22" customFormat="false" ht="185.25" hidden="false" customHeight="true" outlineLevel="0" collapsed="false">
      <c r="A22" s="9" t="s">
        <v>86</v>
      </c>
      <c r="B22" s="9" t="s">
        <v>87</v>
      </c>
      <c r="C22" s="5" t="n">
        <v>2018</v>
      </c>
      <c r="D22" s="5" t="n">
        <v>2022</v>
      </c>
      <c r="E22" s="9" t="s">
        <v>69</v>
      </c>
      <c r="F22" s="9" t="s">
        <v>88</v>
      </c>
      <c r="G22" s="9" t="s">
        <v>89</v>
      </c>
    </row>
    <row r="23" customFormat="false" ht="33" hidden="false" customHeight="true" outlineLevel="0" collapsed="false">
      <c r="A23" s="5" t="s">
        <v>90</v>
      </c>
      <c r="B23" s="5"/>
      <c r="C23" s="5"/>
      <c r="D23" s="5"/>
      <c r="E23" s="5"/>
      <c r="F23" s="5"/>
      <c r="G23" s="5"/>
    </row>
    <row r="24" customFormat="false" ht="70.5" hidden="false" customHeight="true" outlineLevel="0" collapsed="false">
      <c r="A24" s="5" t="s">
        <v>91</v>
      </c>
      <c r="B24" s="5"/>
      <c r="C24" s="5"/>
      <c r="D24" s="5"/>
      <c r="E24" s="5"/>
      <c r="F24" s="5"/>
      <c r="G24" s="5"/>
    </row>
    <row r="25" customFormat="false" ht="145.5" hidden="false" customHeight="true" outlineLevel="0" collapsed="false">
      <c r="A25" s="9" t="s">
        <v>92</v>
      </c>
      <c r="B25" s="9" t="s">
        <v>68</v>
      </c>
      <c r="C25" s="5" t="n">
        <v>2018</v>
      </c>
      <c r="D25" s="5" t="n">
        <v>2022</v>
      </c>
      <c r="E25" s="9" t="s">
        <v>93</v>
      </c>
      <c r="F25" s="9" t="s">
        <v>94</v>
      </c>
      <c r="G25" s="9" t="s">
        <v>95</v>
      </c>
    </row>
  </sheetData>
  <mergeCells count="13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4:G14"/>
    <mergeCell ref="A20:G20"/>
    <mergeCell ref="A23:G23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3"/>
      <c r="F1" s="33"/>
      <c r="G1" s="33"/>
      <c r="H1" s="33"/>
      <c r="I1" s="33" t="s">
        <v>96</v>
      </c>
      <c r="J1" s="33"/>
      <c r="K1" s="33"/>
      <c r="L1" s="33"/>
    </row>
    <row r="2" customFormat="false" ht="15" hidden="false" customHeight="false" outlineLevel="0" collapsed="false"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E3" s="33"/>
      <c r="F3" s="33"/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G5" s="34"/>
      <c r="H5" s="34"/>
    </row>
    <row r="6" customFormat="false" ht="16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8</v>
      </c>
      <c r="B8" s="5" t="s">
        <v>99</v>
      </c>
      <c r="C8" s="5" t="s">
        <v>100</v>
      </c>
      <c r="D8" s="5" t="s">
        <v>101</v>
      </c>
      <c r="E8" s="5"/>
      <c r="F8" s="5"/>
      <c r="G8" s="5"/>
      <c r="H8" s="5" t="s">
        <v>102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3</v>
      </c>
      <c r="E9" s="5" t="s">
        <v>104</v>
      </c>
      <c r="F9" s="5" t="s">
        <v>105</v>
      </c>
      <c r="G9" s="5" t="s">
        <v>106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18" t="s">
        <v>107</v>
      </c>
      <c r="B10" s="22" t="s">
        <v>108</v>
      </c>
      <c r="C10" s="35" t="s">
        <v>109</v>
      </c>
      <c r="D10" s="36" t="s">
        <v>110</v>
      </c>
      <c r="E10" s="36" t="s">
        <v>110</v>
      </c>
      <c r="F10" s="36" t="s">
        <v>110</v>
      </c>
      <c r="G10" s="36" t="s">
        <v>110</v>
      </c>
      <c r="H10" s="37" t="n">
        <f aca="false">SUM(H11:H15)</f>
        <v>7240</v>
      </c>
      <c r="I10" s="37" t="n">
        <f aca="false">SUM(I11:I15)</f>
        <v>8500</v>
      </c>
      <c r="J10" s="37" t="n">
        <f aca="false">SUM(J11:J15)</f>
        <v>7500</v>
      </c>
      <c r="K10" s="37" t="n">
        <f aca="false">SUM(K11:K15)</f>
        <v>5140</v>
      </c>
      <c r="L10" s="37" t="n">
        <f aca="false">SUM(L11:L15)</f>
        <v>5940</v>
      </c>
    </row>
    <row r="11" customFormat="false" ht="18.75" hidden="false" customHeight="true" outlineLevel="0" collapsed="false">
      <c r="A11" s="18"/>
      <c r="B11" s="22"/>
      <c r="C11" s="38" t="s">
        <v>111</v>
      </c>
      <c r="D11" s="39" t="s">
        <v>110</v>
      </c>
      <c r="E11" s="39" t="s">
        <v>110</v>
      </c>
      <c r="F11" s="39" t="s">
        <v>110</v>
      </c>
      <c r="G11" s="39" t="s">
        <v>110</v>
      </c>
      <c r="H11" s="40" t="n">
        <f aca="false">SUM(I11:L11)</f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18.75" hidden="false" customHeight="true" outlineLevel="0" collapsed="false">
      <c r="A12" s="18"/>
      <c r="B12" s="22"/>
      <c r="C12" s="38" t="s">
        <v>112</v>
      </c>
      <c r="D12" s="39" t="s">
        <v>110</v>
      </c>
      <c r="E12" s="39" t="s">
        <v>110</v>
      </c>
      <c r="F12" s="39" t="s">
        <v>110</v>
      </c>
      <c r="G12" s="39" t="s">
        <v>110</v>
      </c>
      <c r="H12" s="40" t="n">
        <f aca="false">SUM(I12:L12)</f>
        <v>0</v>
      </c>
      <c r="I12" s="40" t="n">
        <v>0</v>
      </c>
      <c r="J12" s="40" t="n">
        <v>0</v>
      </c>
      <c r="K12" s="40" t="n">
        <v>0</v>
      </c>
      <c r="L12" s="40" t="n">
        <v>0</v>
      </c>
    </row>
    <row r="13" customFormat="false" ht="20.25" hidden="false" customHeight="true" outlineLevel="0" collapsed="false">
      <c r="A13" s="18"/>
      <c r="B13" s="22"/>
      <c r="C13" s="38" t="s">
        <v>113</v>
      </c>
      <c r="D13" s="39" t="s">
        <v>110</v>
      </c>
      <c r="E13" s="39" t="s">
        <v>110</v>
      </c>
      <c r="F13" s="39" t="s">
        <v>110</v>
      </c>
      <c r="G13" s="39" t="s">
        <v>110</v>
      </c>
      <c r="H13" s="40" t="n">
        <f aca="false">SUM(I13:L13)</f>
        <v>0</v>
      </c>
      <c r="I13" s="40" t="n">
        <v>0</v>
      </c>
      <c r="J13" s="40" t="n">
        <v>0</v>
      </c>
      <c r="K13" s="40" t="n">
        <v>0</v>
      </c>
      <c r="L13" s="40" t="n">
        <v>0</v>
      </c>
    </row>
    <row r="14" customFormat="false" ht="17.25" hidden="false" customHeight="true" outlineLevel="0" collapsed="false">
      <c r="A14" s="18"/>
      <c r="B14" s="22"/>
      <c r="C14" s="38" t="s">
        <v>114</v>
      </c>
      <c r="D14" s="39" t="s">
        <v>110</v>
      </c>
      <c r="E14" s="39" t="s">
        <v>110</v>
      </c>
      <c r="F14" s="39" t="s">
        <v>110</v>
      </c>
      <c r="G14" s="39" t="s">
        <v>110</v>
      </c>
      <c r="H14" s="40" t="n">
        <v>3740</v>
      </c>
      <c r="I14" s="41" t="n">
        <v>2000</v>
      </c>
      <c r="J14" s="41" t="n">
        <v>2000</v>
      </c>
      <c r="K14" s="41" t="n">
        <v>1000</v>
      </c>
      <c r="L14" s="41" t="n">
        <v>1000</v>
      </c>
    </row>
    <row r="15" customFormat="false" ht="18" hidden="false" customHeight="true" outlineLevel="0" collapsed="false">
      <c r="A15" s="18"/>
      <c r="B15" s="22"/>
      <c r="C15" s="38" t="s">
        <v>115</v>
      </c>
      <c r="D15" s="39" t="s">
        <v>110</v>
      </c>
      <c r="E15" s="39" t="s">
        <v>110</v>
      </c>
      <c r="F15" s="39" t="s">
        <v>110</v>
      </c>
      <c r="G15" s="39" t="s">
        <v>110</v>
      </c>
      <c r="H15" s="40" t="n">
        <v>3500</v>
      </c>
      <c r="I15" s="40" t="n">
        <v>6500</v>
      </c>
      <c r="J15" s="40" t="n">
        <v>5500</v>
      </c>
      <c r="K15" s="40" t="n">
        <v>4140</v>
      </c>
      <c r="L15" s="40" t="n">
        <v>4940</v>
      </c>
    </row>
    <row r="16" customFormat="false" ht="19.5" hidden="false" customHeight="true" outlineLevel="0" collapsed="false">
      <c r="A16" s="18"/>
      <c r="B16" s="22" t="s">
        <v>116</v>
      </c>
      <c r="C16" s="42" t="s">
        <v>109</v>
      </c>
      <c r="D16" s="36" t="s">
        <v>110</v>
      </c>
      <c r="E16" s="36" t="s">
        <v>110</v>
      </c>
      <c r="F16" s="36" t="s">
        <v>110</v>
      </c>
      <c r="G16" s="36" t="s">
        <v>110</v>
      </c>
      <c r="H16" s="37" t="n">
        <f aca="false">H10</f>
        <v>7240</v>
      </c>
      <c r="I16" s="37" t="n">
        <f aca="false">I10</f>
        <v>8500</v>
      </c>
      <c r="J16" s="37" t="n">
        <f aca="false">J10</f>
        <v>7500</v>
      </c>
      <c r="K16" s="37" t="n">
        <f aca="false">K10</f>
        <v>5140</v>
      </c>
      <c r="L16" s="37" t="n">
        <f aca="false">L10</f>
        <v>5940</v>
      </c>
    </row>
    <row r="17" customFormat="false" ht="18" hidden="false" customHeight="true" outlineLevel="0" collapsed="false">
      <c r="A17" s="18"/>
      <c r="B17" s="22"/>
      <c r="C17" s="22" t="s">
        <v>111</v>
      </c>
      <c r="D17" s="39" t="s">
        <v>110</v>
      </c>
      <c r="E17" s="39" t="s">
        <v>110</v>
      </c>
      <c r="F17" s="39" t="s">
        <v>110</v>
      </c>
      <c r="G17" s="39" t="s">
        <v>110</v>
      </c>
      <c r="H17" s="40" t="n">
        <f aca="false">H11</f>
        <v>0</v>
      </c>
      <c r="I17" s="40" t="n">
        <f aca="false">I11</f>
        <v>0</v>
      </c>
      <c r="J17" s="40" t="n">
        <f aca="false">J11</f>
        <v>0</v>
      </c>
      <c r="K17" s="40" t="n">
        <f aca="false">K11</f>
        <v>0</v>
      </c>
      <c r="L17" s="40" t="n">
        <f aca="false">L11</f>
        <v>0</v>
      </c>
    </row>
    <row r="18" customFormat="false" ht="19.5" hidden="false" customHeight="true" outlineLevel="0" collapsed="false">
      <c r="A18" s="18"/>
      <c r="B18" s="22"/>
      <c r="C18" s="22" t="s">
        <v>112</v>
      </c>
      <c r="D18" s="39" t="s">
        <v>110</v>
      </c>
      <c r="E18" s="39" t="s">
        <v>110</v>
      </c>
      <c r="F18" s="39" t="s">
        <v>110</v>
      </c>
      <c r="G18" s="39" t="s">
        <v>110</v>
      </c>
      <c r="H18" s="40" t="n">
        <f aca="false">H12</f>
        <v>0</v>
      </c>
      <c r="I18" s="40" t="n">
        <f aca="false">I12</f>
        <v>0</v>
      </c>
      <c r="J18" s="40" t="n">
        <f aca="false">J12</f>
        <v>0</v>
      </c>
      <c r="K18" s="40" t="n">
        <f aca="false">K12</f>
        <v>0</v>
      </c>
      <c r="L18" s="40" t="n">
        <f aca="false">L12</f>
        <v>0</v>
      </c>
    </row>
    <row r="19" customFormat="false" ht="15.75" hidden="false" customHeight="false" outlineLevel="0" collapsed="false">
      <c r="A19" s="18"/>
      <c r="B19" s="22"/>
      <c r="C19" s="22" t="s">
        <v>113</v>
      </c>
      <c r="D19" s="39" t="s">
        <v>110</v>
      </c>
      <c r="E19" s="39" t="s">
        <v>110</v>
      </c>
      <c r="F19" s="39" t="s">
        <v>110</v>
      </c>
      <c r="G19" s="39" t="s">
        <v>110</v>
      </c>
      <c r="H19" s="40" t="n">
        <f aca="false">H13</f>
        <v>0</v>
      </c>
      <c r="I19" s="40" t="n">
        <f aca="false">I13</f>
        <v>0</v>
      </c>
      <c r="J19" s="40" t="n">
        <f aca="false">J13</f>
        <v>0</v>
      </c>
      <c r="K19" s="40" t="n">
        <f aca="false">K13</f>
        <v>0</v>
      </c>
      <c r="L19" s="40" t="n">
        <f aca="false">L13</f>
        <v>0</v>
      </c>
    </row>
    <row r="20" customFormat="false" ht="15.75" hidden="false" customHeight="false" outlineLevel="0" collapsed="false">
      <c r="A20" s="18"/>
      <c r="B20" s="22"/>
      <c r="C20" s="22" t="s">
        <v>114</v>
      </c>
      <c r="D20" s="39" t="s">
        <v>110</v>
      </c>
      <c r="E20" s="39" t="s">
        <v>110</v>
      </c>
      <c r="F20" s="39" t="s">
        <v>110</v>
      </c>
      <c r="G20" s="39" t="s">
        <v>110</v>
      </c>
      <c r="H20" s="40" t="n">
        <f aca="false">H14</f>
        <v>3740</v>
      </c>
      <c r="I20" s="40" t="n">
        <f aca="false">I14</f>
        <v>2000</v>
      </c>
      <c r="J20" s="40" t="n">
        <f aca="false">J14</f>
        <v>2000</v>
      </c>
      <c r="K20" s="40" t="n">
        <f aca="false">K14</f>
        <v>1000</v>
      </c>
      <c r="L20" s="40" t="n">
        <f aca="false">L14</f>
        <v>1000</v>
      </c>
    </row>
    <row r="21" customFormat="false" ht="15.75" hidden="false" customHeight="false" outlineLevel="0" collapsed="false">
      <c r="A21" s="18"/>
      <c r="B21" s="22"/>
      <c r="C21" s="22" t="s">
        <v>115</v>
      </c>
      <c r="D21" s="39" t="s">
        <v>110</v>
      </c>
      <c r="E21" s="39" t="s">
        <v>110</v>
      </c>
      <c r="F21" s="39" t="s">
        <v>110</v>
      </c>
      <c r="G21" s="39" t="s">
        <v>110</v>
      </c>
      <c r="H21" s="40" t="n">
        <f aca="false">H15</f>
        <v>3500</v>
      </c>
      <c r="I21" s="40" t="n">
        <f aca="false">I15</f>
        <v>6500</v>
      </c>
      <c r="J21" s="40" t="n">
        <f aca="false">J15</f>
        <v>5500</v>
      </c>
      <c r="K21" s="40" t="n">
        <f aca="false">K15</f>
        <v>4140</v>
      </c>
      <c r="L21" s="40" t="n">
        <f aca="false">L15</f>
        <v>494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9"/>
      <c r="G1" s="29"/>
      <c r="H1" s="29"/>
      <c r="U1" s="43" t="s">
        <v>117</v>
      </c>
      <c r="V1" s="43"/>
      <c r="W1" s="43"/>
      <c r="X1" s="43"/>
    </row>
    <row r="2" customFormat="false" ht="15" hidden="false" customHeight="false" outlineLevel="0" collapsed="false">
      <c r="F2" s="29"/>
      <c r="G2" s="29"/>
      <c r="H2" s="29"/>
      <c r="U2" s="43"/>
      <c r="V2" s="43"/>
      <c r="W2" s="43"/>
      <c r="X2" s="43"/>
    </row>
    <row r="3" customFormat="false" ht="15" hidden="false" customHeight="false" outlineLevel="0" collapsed="false">
      <c r="F3" s="29"/>
      <c r="G3" s="29"/>
      <c r="H3" s="29"/>
      <c r="U3" s="43"/>
      <c r="V3" s="43"/>
      <c r="W3" s="43"/>
      <c r="X3" s="43"/>
    </row>
    <row r="4" customFormat="false" ht="15" hidden="false" customHeight="false" outlineLevel="0" collapsed="false">
      <c r="F4" s="29"/>
      <c r="G4" s="29"/>
      <c r="H4" s="29"/>
      <c r="U4" s="43"/>
      <c r="V4" s="43"/>
      <c r="W4" s="43"/>
      <c r="X4" s="43"/>
    </row>
    <row r="5" customFormat="false" ht="15" hidden="false" customHeight="false" outlineLevel="0" collapsed="false">
      <c r="F5" s="29"/>
      <c r="G5" s="29"/>
      <c r="H5" s="29"/>
      <c r="U5" s="43"/>
      <c r="V5" s="43"/>
      <c r="W5" s="43"/>
      <c r="X5" s="43"/>
    </row>
    <row r="6" customFormat="false" ht="15" hidden="false" customHeight="false" outlineLevel="0" collapsed="false">
      <c r="F6" s="29"/>
      <c r="G6" s="29"/>
      <c r="H6" s="29"/>
      <c r="U6" s="43"/>
      <c r="V6" s="43"/>
      <c r="W6" s="43"/>
      <c r="X6" s="43"/>
    </row>
    <row r="7" customFormat="false" ht="15" hidden="false" customHeight="false" outlineLevel="0" collapsed="false">
      <c r="F7" s="29"/>
      <c r="G7" s="29"/>
      <c r="H7" s="29"/>
      <c r="U7" s="43"/>
      <c r="V7" s="43"/>
      <c r="W7" s="43"/>
      <c r="X7" s="43"/>
    </row>
    <row r="8" customFormat="false" ht="15" hidden="false" customHeight="false" outlineLevel="0" collapsed="false">
      <c r="F8" s="29"/>
      <c r="G8" s="29"/>
      <c r="H8" s="29"/>
      <c r="U8" s="43"/>
      <c r="V8" s="43"/>
      <c r="W8" s="43"/>
      <c r="X8" s="43"/>
    </row>
    <row r="10" customFormat="false" ht="15.75" hidden="false" customHeight="true" outlineLevel="0" collapsed="false">
      <c r="A10" s="44" t="s">
        <v>118</v>
      </c>
      <c r="B10" s="44"/>
      <c r="C10" s="44"/>
      <c r="D10" s="44"/>
      <c r="E10" s="44"/>
      <c r="F10" s="44"/>
      <c r="G10" s="44"/>
      <c r="H10" s="44"/>
    </row>
    <row r="13" customFormat="false" ht="52.5" hidden="false" customHeight="true" outlineLevel="0" collapsed="false">
      <c r="A13" s="5" t="s">
        <v>3</v>
      </c>
      <c r="B13" s="5" t="s">
        <v>119</v>
      </c>
      <c r="C13" s="5" t="s">
        <v>120</v>
      </c>
      <c r="D13" s="5" t="s">
        <v>58</v>
      </c>
      <c r="E13" s="5" t="s">
        <v>121</v>
      </c>
      <c r="F13" s="5"/>
      <c r="G13" s="5"/>
      <c r="H13" s="5"/>
      <c r="I13" s="5" t="s">
        <v>121</v>
      </c>
      <c r="J13" s="5"/>
      <c r="K13" s="5"/>
      <c r="L13" s="5"/>
      <c r="M13" s="5" t="s">
        <v>121</v>
      </c>
      <c r="N13" s="5"/>
      <c r="O13" s="5"/>
      <c r="P13" s="5"/>
      <c r="Q13" s="5" t="s">
        <v>121</v>
      </c>
      <c r="R13" s="5"/>
      <c r="S13" s="5"/>
      <c r="T13" s="5"/>
      <c r="U13" s="5" t="s">
        <v>121</v>
      </c>
      <c r="V13" s="5"/>
      <c r="W13" s="5"/>
      <c r="X13" s="5"/>
    </row>
    <row r="14" customFormat="false" ht="15" hidden="false" customHeight="true" outlineLevel="0" collapsed="false">
      <c r="A14" s="5"/>
      <c r="B14" s="5"/>
      <c r="C14" s="5"/>
      <c r="D14" s="5"/>
      <c r="E14" s="5" t="s">
        <v>122</v>
      </c>
      <c r="F14" s="5"/>
      <c r="G14" s="5"/>
      <c r="H14" s="5"/>
      <c r="I14" s="5" t="s">
        <v>123</v>
      </c>
      <c r="J14" s="5"/>
      <c r="K14" s="5"/>
      <c r="L14" s="5"/>
      <c r="M14" s="5" t="s">
        <v>124</v>
      </c>
      <c r="N14" s="5"/>
      <c r="O14" s="5"/>
      <c r="P14" s="5"/>
      <c r="Q14" s="5" t="s">
        <v>125</v>
      </c>
      <c r="R14" s="5"/>
      <c r="S14" s="5"/>
      <c r="T14" s="5"/>
      <c r="U14" s="5" t="s">
        <v>126</v>
      </c>
      <c r="V14" s="5"/>
      <c r="W14" s="5"/>
      <c r="X14" s="5"/>
    </row>
    <row r="15" customFormat="false" ht="47.25" hidden="false" customHeight="false" outlineLevel="0" collapsed="false">
      <c r="A15" s="5"/>
      <c r="B15" s="5"/>
      <c r="C15" s="5"/>
      <c r="D15" s="5"/>
      <c r="E15" s="5" t="s">
        <v>127</v>
      </c>
      <c r="F15" s="5" t="s">
        <v>128</v>
      </c>
      <c r="G15" s="5" t="s">
        <v>129</v>
      </c>
      <c r="H15" s="5" t="s">
        <v>130</v>
      </c>
      <c r="I15" s="5" t="s">
        <v>127</v>
      </c>
      <c r="J15" s="5" t="s">
        <v>128</v>
      </c>
      <c r="K15" s="5" t="s">
        <v>129</v>
      </c>
      <c r="L15" s="5" t="s">
        <v>130</v>
      </c>
      <c r="M15" s="5" t="s">
        <v>127</v>
      </c>
      <c r="N15" s="5" t="s">
        <v>128</v>
      </c>
      <c r="O15" s="5" t="s">
        <v>129</v>
      </c>
      <c r="P15" s="5" t="s">
        <v>130</v>
      </c>
      <c r="Q15" s="5" t="s">
        <v>127</v>
      </c>
      <c r="R15" s="5" t="s">
        <v>128</v>
      </c>
      <c r="S15" s="5" t="s">
        <v>129</v>
      </c>
      <c r="T15" s="5" t="s">
        <v>130</v>
      </c>
      <c r="U15" s="5" t="s">
        <v>127</v>
      </c>
      <c r="V15" s="5" t="s">
        <v>128</v>
      </c>
      <c r="W15" s="5" t="s">
        <v>129</v>
      </c>
      <c r="X15" s="5" t="s">
        <v>130</v>
      </c>
    </row>
    <row r="16" customFormat="false" ht="25.5" hidden="false" customHeight="true" outlineLevel="0" collapsed="false">
      <c r="A16" s="5" t="n">
        <v>1</v>
      </c>
      <c r="B16" s="22" t="s">
        <v>131</v>
      </c>
      <c r="C16" s="22" t="s">
        <v>132</v>
      </c>
      <c r="D16" s="5" t="s">
        <v>68</v>
      </c>
      <c r="E16" s="5"/>
      <c r="F16" s="5"/>
      <c r="G16" s="5"/>
      <c r="H16" s="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48" hidden="false" customHeight="true" outlineLevel="0" collapsed="false">
      <c r="A17" s="5"/>
      <c r="B17" s="22" t="s">
        <v>133</v>
      </c>
      <c r="C17" s="22"/>
      <c r="D17" s="5"/>
      <c r="E17" s="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 t="s">
        <v>134</v>
      </c>
      <c r="X17" s="46"/>
    </row>
    <row r="18" customFormat="false" ht="18.75" hidden="false" customHeight="true" outlineLevel="0" collapsed="false">
      <c r="A18" s="5" t="n">
        <v>2</v>
      </c>
      <c r="B18" s="22" t="s">
        <v>135</v>
      </c>
      <c r="C18" s="5" t="s">
        <v>132</v>
      </c>
      <c r="D18" s="5"/>
      <c r="E18" s="5"/>
      <c r="F18" s="5"/>
      <c r="G18" s="5"/>
      <c r="H18" s="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45.6" hidden="false" customHeight="true" outlineLevel="0" collapsed="false">
      <c r="A19" s="5"/>
      <c r="B19" s="22" t="s">
        <v>136</v>
      </c>
      <c r="C19" s="5"/>
      <c r="D19" s="5"/>
      <c r="E19" s="5"/>
      <c r="F19" s="46"/>
      <c r="G19" s="45" t="s">
        <v>137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46.15" hidden="false" customHeight="true" outlineLevel="0" collapsed="false">
      <c r="A20" s="5"/>
      <c r="B20" s="22" t="s">
        <v>138</v>
      </c>
      <c r="C20" s="5"/>
      <c r="D20" s="5"/>
      <c r="E20" s="5"/>
      <c r="F20" s="46"/>
      <c r="G20" s="46"/>
      <c r="H20" s="46"/>
      <c r="I20" s="46"/>
      <c r="J20" s="46"/>
      <c r="K20" s="45" t="s">
        <v>137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82.9" hidden="false" customHeight="true" outlineLevel="0" collapsed="false">
      <c r="A21" s="5"/>
      <c r="B21" s="22" t="s">
        <v>139</v>
      </c>
      <c r="C21" s="5"/>
      <c r="D21" s="5"/>
      <c r="E21" s="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s">
        <v>140</v>
      </c>
      <c r="Q21" s="46"/>
      <c r="R21" s="46"/>
      <c r="S21" s="46"/>
      <c r="T21" s="46"/>
      <c r="U21" s="46"/>
      <c r="V21" s="46"/>
      <c r="W21" s="46"/>
      <c r="X21" s="46"/>
    </row>
    <row r="22" customFormat="false" ht="82.9" hidden="false" customHeight="true" outlineLevel="0" collapsed="false">
      <c r="A22" s="5"/>
      <c r="B22" s="22" t="s">
        <v>141</v>
      </c>
      <c r="C22" s="5"/>
      <c r="D22" s="5"/>
      <c r="E22" s="5"/>
      <c r="F22" s="46"/>
      <c r="G22" s="46"/>
      <c r="H22" s="46"/>
      <c r="I22" s="46"/>
      <c r="J22" s="46"/>
      <c r="K22" s="45" t="s">
        <v>137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82.9" hidden="false" customHeight="true" outlineLevel="0" collapsed="false">
      <c r="A23" s="5"/>
      <c r="B23" s="22" t="str">
        <f aca="false">'[1]Приложение № 5'!$B$68</f>
        <v>Обустройство детской спортивной игровой площадки на придомовой территории жилого дома №2</v>
      </c>
      <c r="C23" s="5"/>
      <c r="D23" s="5"/>
      <c r="E23" s="5"/>
      <c r="F23" s="46"/>
      <c r="G23" s="46"/>
      <c r="H23" s="46"/>
      <c r="I23" s="46"/>
      <c r="J23" s="46"/>
      <c r="K23" s="46"/>
      <c r="L23" s="46"/>
      <c r="M23" s="46"/>
      <c r="N23" s="46"/>
      <c r="O23" s="45" t="s">
        <v>137</v>
      </c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45.6" hidden="false" customHeight="true" outlineLevel="0" collapsed="false">
      <c r="A24" s="5"/>
      <c r="B24" s="22" t="s">
        <v>142</v>
      </c>
      <c r="C24" s="5"/>
      <c r="D24" s="5"/>
      <c r="E24" s="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 t="s">
        <v>140</v>
      </c>
      <c r="U24" s="46"/>
      <c r="V24" s="46"/>
      <c r="W24" s="46"/>
      <c r="X24" s="46"/>
    </row>
    <row r="25" customFormat="false" ht="82.9" hidden="false" customHeight="true" outlineLevel="0" collapsed="false">
      <c r="A25" s="5"/>
      <c r="B25" s="22" t="s">
        <v>143</v>
      </c>
      <c r="C25" s="5"/>
      <c r="D25" s="5" t="s">
        <v>144</v>
      </c>
      <c r="E25" s="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</sheetData>
  <mergeCells count="28">
    <mergeCell ref="F1:H8"/>
    <mergeCell ref="U1:X8"/>
    <mergeCell ref="A10:H10"/>
    <mergeCell ref="A13:A15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4"/>
    <mergeCell ref="E16:H16"/>
    <mergeCell ref="I16:L16"/>
    <mergeCell ref="M16:P16"/>
    <mergeCell ref="Q16:T16"/>
    <mergeCell ref="U16:X16"/>
    <mergeCell ref="A18:A25"/>
    <mergeCell ref="C18:C25"/>
    <mergeCell ref="E18:H18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8" activeCellId="0" sqref="B68:B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1.99"/>
    <col collapsed="false" customWidth="true" hidden="false" outlineLevel="0" max="10" min="6" style="0" width="11.13"/>
    <col collapsed="false" customWidth="true" hidden="false" outlineLevel="0" max="11" min="11" style="0" width="13.85"/>
  </cols>
  <sheetData>
    <row r="1" customFormat="false" ht="90.75" hidden="false" customHeight="true" outlineLevel="0" collapsed="false">
      <c r="A1" s="47"/>
      <c r="B1" s="48"/>
      <c r="C1" s="48"/>
      <c r="D1" s="48"/>
      <c r="E1" s="48"/>
      <c r="F1" s="48"/>
      <c r="G1" s="48"/>
      <c r="H1" s="49" t="s">
        <v>145</v>
      </c>
      <c r="I1" s="49"/>
      <c r="J1" s="49"/>
      <c r="K1" s="50"/>
      <c r="L1" s="50"/>
      <c r="M1" s="50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7" hidden="false" customHeight="true" outlineLevel="0" collapsed="false">
      <c r="A3" s="52" t="s">
        <v>14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49.5" hidden="false" customHeight="true" outlineLevel="0" collapsed="false">
      <c r="A4" s="53" t="s">
        <v>147</v>
      </c>
      <c r="B4" s="53" t="s">
        <v>148</v>
      </c>
      <c r="C4" s="53" t="s">
        <v>58</v>
      </c>
      <c r="D4" s="53" t="s">
        <v>149</v>
      </c>
      <c r="E4" s="53" t="s">
        <v>150</v>
      </c>
      <c r="F4" s="53"/>
      <c r="G4" s="53"/>
      <c r="H4" s="53"/>
      <c r="I4" s="53"/>
      <c r="J4" s="53"/>
    </row>
    <row r="5" customFormat="false" ht="15" hidden="true" customHeight="true" outlineLevel="0" collapsed="false">
      <c r="A5" s="53"/>
      <c r="B5" s="53"/>
      <c r="C5" s="53"/>
      <c r="D5" s="53"/>
      <c r="E5" s="53" t="s">
        <v>151</v>
      </c>
      <c r="F5" s="53" t="s">
        <v>152</v>
      </c>
      <c r="G5" s="53"/>
      <c r="H5" s="53"/>
      <c r="I5" s="53"/>
      <c r="J5" s="53"/>
    </row>
    <row r="6" customFormat="false" ht="15" hidden="true" customHeight="true" outlineLevel="0" collapsed="false">
      <c r="A6" s="53"/>
      <c r="B6" s="53"/>
      <c r="C6" s="53"/>
      <c r="D6" s="53"/>
      <c r="E6" s="53"/>
      <c r="F6" s="54" t="s">
        <v>153</v>
      </c>
      <c r="G6" s="54" t="n">
        <v>2019</v>
      </c>
      <c r="H6" s="54" t="n">
        <v>2020</v>
      </c>
      <c r="I6" s="54" t="n">
        <v>2021</v>
      </c>
      <c r="J6" s="54" t="n">
        <v>2022</v>
      </c>
    </row>
    <row r="7" customFormat="false" ht="15" hidden="false" customHeight="true" outlineLevel="0" collapsed="false">
      <c r="A7" s="55"/>
      <c r="B7" s="55"/>
      <c r="C7" s="55"/>
      <c r="D7" s="55"/>
      <c r="E7" s="55"/>
      <c r="F7" s="56" t="n">
        <v>2018</v>
      </c>
      <c r="G7" s="56" t="n">
        <v>2019</v>
      </c>
      <c r="H7" s="56" t="n">
        <v>2020</v>
      </c>
      <c r="I7" s="56" t="n">
        <v>2021</v>
      </c>
      <c r="J7" s="56" t="n">
        <v>2022</v>
      </c>
    </row>
    <row r="8" customFormat="false" ht="21.75" hidden="false" customHeight="true" outlineLevel="0" collapsed="false">
      <c r="A8" s="55" t="n">
        <v>1</v>
      </c>
      <c r="B8" s="57" t="s">
        <v>154</v>
      </c>
      <c r="C8" s="58" t="s">
        <v>68</v>
      </c>
      <c r="D8" s="59" t="s">
        <v>155</v>
      </c>
      <c r="E8" s="60" t="n">
        <f aca="false">SUM(E9:E12)</f>
        <v>690</v>
      </c>
      <c r="F8" s="60" t="n">
        <f aca="false">SUM(F9:F12)</f>
        <v>170</v>
      </c>
      <c r="G8" s="60" t="n">
        <f aca="false">SUM(G9:G12)</f>
        <v>90</v>
      </c>
      <c r="H8" s="60" t="n">
        <f aca="false">SUM(H9:H12)</f>
        <v>90</v>
      </c>
      <c r="I8" s="60" t="n">
        <f aca="false">SUM(I9:I12)</f>
        <v>170</v>
      </c>
      <c r="J8" s="60" t="n">
        <f aca="false">SUM(J9:J12)</f>
        <v>170</v>
      </c>
      <c r="K8" s="61"/>
    </row>
    <row r="9" customFormat="false" ht="47.25" hidden="false" customHeight="true" outlineLevel="0" collapsed="false">
      <c r="A9" s="55"/>
      <c r="B9" s="57"/>
      <c r="C9" s="58"/>
      <c r="D9" s="62" t="s">
        <v>156</v>
      </c>
      <c r="E9" s="60" t="n">
        <f aca="false">SUM(F9:J9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</row>
    <row r="10" customFormat="false" ht="48" hidden="false" customHeight="true" outlineLevel="0" collapsed="false">
      <c r="A10" s="55"/>
      <c r="B10" s="57"/>
      <c r="C10" s="58"/>
      <c r="D10" s="62" t="s">
        <v>157</v>
      </c>
      <c r="E10" s="60" t="n">
        <f aca="false">SUM(F10:J10)</f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</row>
    <row r="11" customFormat="false" ht="29.25" hidden="false" customHeight="true" outlineLevel="0" collapsed="false">
      <c r="A11" s="55"/>
      <c r="B11" s="57"/>
      <c r="C11" s="58"/>
      <c r="D11" s="62" t="s">
        <v>158</v>
      </c>
      <c r="E11" s="60" t="n">
        <f aca="false">SUM(F11:J11)</f>
        <v>350</v>
      </c>
      <c r="F11" s="64" t="n">
        <v>170</v>
      </c>
      <c r="G11" s="64" t="n">
        <v>90</v>
      </c>
      <c r="H11" s="64" t="n">
        <v>90</v>
      </c>
      <c r="I11" s="64" t="n">
        <v>0</v>
      </c>
      <c r="J11" s="64" t="n">
        <v>0</v>
      </c>
    </row>
    <row r="12" customFormat="false" ht="18" hidden="false" customHeight="true" outlineLevel="0" collapsed="false">
      <c r="A12" s="55"/>
      <c r="B12" s="57"/>
      <c r="C12" s="58"/>
      <c r="D12" s="62" t="s">
        <v>159</v>
      </c>
      <c r="E12" s="60" t="n">
        <f aca="false">SUM(F12:J12)</f>
        <v>340</v>
      </c>
      <c r="F12" s="63" t="n">
        <v>0</v>
      </c>
      <c r="G12" s="63" t="n">
        <v>0</v>
      </c>
      <c r="H12" s="63" t="n">
        <v>0</v>
      </c>
      <c r="I12" s="63" t="n">
        <v>170</v>
      </c>
      <c r="J12" s="63" t="n">
        <v>170</v>
      </c>
    </row>
    <row r="13" customFormat="false" ht="15" hidden="false" customHeight="true" outlineLevel="0" collapsed="false">
      <c r="A13" s="55" t="n">
        <v>2</v>
      </c>
      <c r="B13" s="57" t="s">
        <v>160</v>
      </c>
      <c r="C13" s="58" t="s">
        <v>68</v>
      </c>
      <c r="D13" s="59" t="s">
        <v>155</v>
      </c>
      <c r="E13" s="65" t="n">
        <f aca="false">SUM(E14:E17)</f>
        <v>600</v>
      </c>
      <c r="F13" s="65" t="n">
        <f aca="false">SUM(F14:F17)</f>
        <v>200</v>
      </c>
      <c r="G13" s="65" t="n">
        <f aca="false">SUM(G14:G17)</f>
        <v>0</v>
      </c>
      <c r="H13" s="65" t="n">
        <f aca="false">SUM(H14:H17)</f>
        <v>0</v>
      </c>
      <c r="I13" s="65" t="n">
        <f aca="false">SUM(I14:I17)</f>
        <v>200</v>
      </c>
      <c r="J13" s="65" t="n">
        <f aca="false">SUM(J14:J17)</f>
        <v>200</v>
      </c>
      <c r="K13" s="61"/>
    </row>
    <row r="14" customFormat="false" ht="45" hidden="false" customHeight="false" outlineLevel="0" collapsed="false">
      <c r="A14" s="55"/>
      <c r="B14" s="57"/>
      <c r="C14" s="58"/>
      <c r="D14" s="62" t="s">
        <v>156</v>
      </c>
      <c r="E14" s="65" t="n">
        <f aca="false">SUM(F14:J14)</f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</row>
    <row r="15" customFormat="false" ht="45" hidden="false" customHeight="false" outlineLevel="0" collapsed="false">
      <c r="A15" s="55"/>
      <c r="B15" s="57"/>
      <c r="C15" s="58"/>
      <c r="D15" s="62" t="s">
        <v>157</v>
      </c>
      <c r="E15" s="65" t="n">
        <f aca="false">SUM(F15:J15)</f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</row>
    <row r="16" customFormat="false" ht="30" hidden="false" customHeight="false" outlineLevel="0" collapsed="false">
      <c r="A16" s="55"/>
      <c r="B16" s="57"/>
      <c r="C16" s="58"/>
      <c r="D16" s="62" t="s">
        <v>158</v>
      </c>
      <c r="E16" s="65" t="n">
        <f aca="false">SUM(F16:J16)</f>
        <v>200</v>
      </c>
      <c r="F16" s="66" t="n">
        <v>200</v>
      </c>
      <c r="G16" s="66" t="n">
        <v>0</v>
      </c>
      <c r="H16" s="66" t="n">
        <v>0</v>
      </c>
      <c r="I16" s="66" t="n">
        <v>0</v>
      </c>
      <c r="J16" s="66" t="n">
        <v>0</v>
      </c>
      <c r="K16" s="61"/>
    </row>
    <row r="17" customFormat="false" ht="15" hidden="false" customHeight="false" outlineLevel="0" collapsed="false">
      <c r="A17" s="55"/>
      <c r="B17" s="57"/>
      <c r="C17" s="58"/>
      <c r="D17" s="62" t="s">
        <v>159</v>
      </c>
      <c r="E17" s="65" t="n">
        <f aca="false">SUM(F17:J17)</f>
        <v>400</v>
      </c>
      <c r="F17" s="66" t="n">
        <v>0</v>
      </c>
      <c r="G17" s="66" t="n">
        <v>0</v>
      </c>
      <c r="H17" s="66" t="n">
        <v>0</v>
      </c>
      <c r="I17" s="66" t="n">
        <v>200</v>
      </c>
      <c r="J17" s="66" t="n">
        <v>200</v>
      </c>
    </row>
    <row r="18" customFormat="false" ht="15" hidden="false" customHeight="true" outlineLevel="0" collapsed="false">
      <c r="A18" s="55" t="n">
        <v>3</v>
      </c>
      <c r="B18" s="57" t="s">
        <v>161</v>
      </c>
      <c r="C18" s="58" t="s">
        <v>68</v>
      </c>
      <c r="D18" s="59" t="s">
        <v>155</v>
      </c>
      <c r="E18" s="65" t="n">
        <f aca="false">SUM(E19:E22)</f>
        <v>1730</v>
      </c>
      <c r="F18" s="65" t="n">
        <f aca="false">SUM(F19:F22)</f>
        <v>390</v>
      </c>
      <c r="G18" s="65" t="n">
        <f aca="false">SUM(G19:G22)</f>
        <v>280</v>
      </c>
      <c r="H18" s="65" t="n">
        <f aca="false">SUM(H19:H22)</f>
        <v>280</v>
      </c>
      <c r="I18" s="65" t="n">
        <f aca="false">SUM(I19:I22)</f>
        <v>390</v>
      </c>
      <c r="J18" s="65" t="n">
        <f aca="false">SUM(J19:J22)</f>
        <v>390</v>
      </c>
    </row>
    <row r="19" customFormat="false" ht="45" hidden="false" customHeight="false" outlineLevel="0" collapsed="false">
      <c r="A19" s="55"/>
      <c r="B19" s="57"/>
      <c r="C19" s="58"/>
      <c r="D19" s="62" t="s">
        <v>156</v>
      </c>
      <c r="E19" s="65" t="n">
        <f aca="false">SUM(F19:J19)</f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45" hidden="false" customHeight="false" outlineLevel="0" collapsed="false">
      <c r="A20" s="55"/>
      <c r="B20" s="57"/>
      <c r="C20" s="58"/>
      <c r="D20" s="62" t="s">
        <v>157</v>
      </c>
      <c r="E20" s="65" t="n">
        <f aca="false">SUM(F20:J20)</f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</row>
    <row r="21" customFormat="false" ht="30" hidden="false" customHeight="false" outlineLevel="0" collapsed="false">
      <c r="A21" s="55"/>
      <c r="B21" s="57"/>
      <c r="C21" s="58"/>
      <c r="D21" s="62" t="s">
        <v>158</v>
      </c>
      <c r="E21" s="65" t="n">
        <f aca="false">SUM(F21:J21)</f>
        <v>950</v>
      </c>
      <c r="F21" s="66" t="n">
        <v>390</v>
      </c>
      <c r="G21" s="66" t="n">
        <v>280</v>
      </c>
      <c r="H21" s="66" t="n">
        <v>280</v>
      </c>
      <c r="I21" s="66" t="n">
        <v>0</v>
      </c>
      <c r="J21" s="66" t="n">
        <v>0</v>
      </c>
    </row>
    <row r="22" customFormat="false" ht="15" hidden="false" customHeight="false" outlineLevel="0" collapsed="false">
      <c r="A22" s="55"/>
      <c r="B22" s="57"/>
      <c r="C22" s="58"/>
      <c r="D22" s="62" t="s">
        <v>159</v>
      </c>
      <c r="E22" s="65" t="n">
        <f aca="false">SUM(F22:J22)</f>
        <v>780</v>
      </c>
      <c r="F22" s="66" t="n">
        <v>0</v>
      </c>
      <c r="G22" s="66" t="n">
        <v>0</v>
      </c>
      <c r="H22" s="66" t="n">
        <v>0</v>
      </c>
      <c r="I22" s="66" t="n">
        <v>390</v>
      </c>
      <c r="J22" s="66" t="n">
        <v>390</v>
      </c>
    </row>
    <row r="23" customFormat="false" ht="15" hidden="false" customHeight="true" outlineLevel="0" collapsed="false">
      <c r="A23" s="55" t="n">
        <v>4</v>
      </c>
      <c r="B23" s="57" t="s">
        <v>162</v>
      </c>
      <c r="C23" s="58" t="s">
        <v>68</v>
      </c>
      <c r="D23" s="59" t="s">
        <v>155</v>
      </c>
      <c r="E23" s="65" t="n">
        <f aca="false">SUM(E24:E27)</f>
        <v>500</v>
      </c>
      <c r="F23" s="65" t="n">
        <f aca="false">SUM(F24:F27)</f>
        <v>500</v>
      </c>
      <c r="G23" s="65" t="n">
        <f aca="false">SUM(G24:G27)</f>
        <v>0</v>
      </c>
      <c r="H23" s="65" t="n">
        <f aca="false">SUM(H24:H27)</f>
        <v>0</v>
      </c>
      <c r="I23" s="65" t="n">
        <f aca="false">SUM(I24:I27)</f>
        <v>0</v>
      </c>
      <c r="J23" s="65" t="n">
        <f aca="false">SUM(J24:J27)</f>
        <v>0</v>
      </c>
    </row>
    <row r="24" customFormat="false" ht="45" hidden="false" customHeight="false" outlineLevel="0" collapsed="false">
      <c r="A24" s="55"/>
      <c r="B24" s="57"/>
      <c r="C24" s="58"/>
      <c r="D24" s="62" t="s">
        <v>156</v>
      </c>
      <c r="E24" s="65" t="n">
        <f aca="false">SUM(F24:J24)</f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</row>
    <row r="25" customFormat="false" ht="45" hidden="false" customHeight="false" outlineLevel="0" collapsed="false">
      <c r="A25" s="55"/>
      <c r="B25" s="57"/>
      <c r="C25" s="58"/>
      <c r="D25" s="62" t="s">
        <v>157</v>
      </c>
      <c r="E25" s="65" t="n">
        <f aca="false">SUM(F25:J25)</f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</row>
    <row r="26" customFormat="false" ht="30" hidden="false" customHeight="false" outlineLevel="0" collapsed="false">
      <c r="A26" s="55"/>
      <c r="B26" s="57"/>
      <c r="C26" s="58"/>
      <c r="D26" s="62" t="s">
        <v>158</v>
      </c>
      <c r="E26" s="65" t="n">
        <f aca="false">SUM(F26:J26)</f>
        <v>500</v>
      </c>
      <c r="F26" s="67" t="n">
        <v>500</v>
      </c>
      <c r="G26" s="67" t="n">
        <v>0</v>
      </c>
      <c r="H26" s="67" t="n">
        <v>0</v>
      </c>
      <c r="I26" s="67" t="n">
        <v>0</v>
      </c>
      <c r="J26" s="67" t="n">
        <v>0</v>
      </c>
    </row>
    <row r="27" customFormat="false" ht="15" hidden="false" customHeight="false" outlineLevel="0" collapsed="false">
      <c r="A27" s="55"/>
      <c r="B27" s="57"/>
      <c r="C27" s="58"/>
      <c r="D27" s="62" t="s">
        <v>159</v>
      </c>
      <c r="E27" s="65" t="n">
        <f aca="false">SUM(F27:J27)</f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true" outlineLevel="0" collapsed="false">
      <c r="A28" s="55" t="n">
        <v>5</v>
      </c>
      <c r="B28" s="57" t="s">
        <v>163</v>
      </c>
      <c r="C28" s="58" t="s">
        <v>68</v>
      </c>
      <c r="D28" s="59" t="s">
        <v>155</v>
      </c>
      <c r="E28" s="68" t="n">
        <f aca="false">SUM(E29:E32)</f>
        <v>750</v>
      </c>
      <c r="F28" s="68" t="n">
        <f aca="false">SUM(F29:F32)</f>
        <v>150</v>
      </c>
      <c r="G28" s="68" t="n">
        <f aca="false">SUM(G29:G32)</f>
        <v>150</v>
      </c>
      <c r="H28" s="68" t="n">
        <f aca="false">SUM(H29:H32)</f>
        <v>150</v>
      </c>
      <c r="I28" s="68" t="n">
        <f aca="false">SUM(I29:I32)</f>
        <v>150</v>
      </c>
      <c r="J28" s="68" t="n">
        <f aca="false">SUM(J29:J32)</f>
        <v>150</v>
      </c>
    </row>
    <row r="29" customFormat="false" ht="45" hidden="false" customHeight="false" outlineLevel="0" collapsed="false">
      <c r="A29" s="55"/>
      <c r="B29" s="57"/>
      <c r="C29" s="58"/>
      <c r="D29" s="62" t="s">
        <v>156</v>
      </c>
      <c r="E29" s="68" t="n">
        <f aca="false">SUM(F29:J29)</f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</row>
    <row r="30" customFormat="false" ht="45" hidden="false" customHeight="false" outlineLevel="0" collapsed="false">
      <c r="A30" s="55"/>
      <c r="B30" s="57"/>
      <c r="C30" s="58"/>
      <c r="D30" s="62" t="s">
        <v>157</v>
      </c>
      <c r="E30" s="68" t="n">
        <f aca="false">SUM(F30:J30)</f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</row>
    <row r="31" customFormat="false" ht="30" hidden="false" customHeight="false" outlineLevel="0" collapsed="false">
      <c r="A31" s="55"/>
      <c r="B31" s="57"/>
      <c r="C31" s="58"/>
      <c r="D31" s="62" t="s">
        <v>158</v>
      </c>
      <c r="E31" s="68" t="n">
        <f aca="false">SUM(F31:J31)</f>
        <v>450</v>
      </c>
      <c r="F31" s="67" t="n">
        <v>150</v>
      </c>
      <c r="G31" s="67" t="n">
        <v>150</v>
      </c>
      <c r="H31" s="67" t="n">
        <v>150</v>
      </c>
      <c r="I31" s="67" t="n">
        <v>0</v>
      </c>
      <c r="J31" s="67" t="n">
        <v>0</v>
      </c>
    </row>
    <row r="32" customFormat="false" ht="15" hidden="false" customHeight="false" outlineLevel="0" collapsed="false">
      <c r="A32" s="55"/>
      <c r="B32" s="57"/>
      <c r="C32" s="58"/>
      <c r="D32" s="62" t="s">
        <v>159</v>
      </c>
      <c r="E32" s="68" t="n">
        <f aca="false">SUM(F32:J32)</f>
        <v>300</v>
      </c>
      <c r="F32" s="67" t="n">
        <v>0</v>
      </c>
      <c r="G32" s="67" t="n">
        <v>0</v>
      </c>
      <c r="H32" s="67" t="n">
        <v>0</v>
      </c>
      <c r="I32" s="67" t="n">
        <v>150</v>
      </c>
      <c r="J32" s="67" t="n">
        <v>150</v>
      </c>
    </row>
    <row r="33" customFormat="false" ht="15" hidden="false" customHeight="true" outlineLevel="0" collapsed="false">
      <c r="A33" s="55" t="n">
        <v>6</v>
      </c>
      <c r="B33" s="57" t="s">
        <v>164</v>
      </c>
      <c r="C33" s="58" t="s">
        <v>68</v>
      </c>
      <c r="D33" s="59" t="s">
        <v>155</v>
      </c>
      <c r="E33" s="68" t="n">
        <f aca="false">SUM(E34:E37)</f>
        <v>2550</v>
      </c>
      <c r="F33" s="68" t="n">
        <f aca="false">SUM(F34:F37)</f>
        <v>530</v>
      </c>
      <c r="G33" s="68" t="n">
        <f aca="false">SUM(G34:G37)</f>
        <v>480</v>
      </c>
      <c r="H33" s="68" t="n">
        <f aca="false">SUM(H34:H37)</f>
        <v>480</v>
      </c>
      <c r="I33" s="68" t="n">
        <f aca="false">SUM(I34:I37)</f>
        <v>530</v>
      </c>
      <c r="J33" s="68" t="n">
        <f aca="false">SUM(J34:J37)</f>
        <v>530</v>
      </c>
      <c r="K33" s="61"/>
    </row>
    <row r="34" customFormat="false" ht="45" hidden="false" customHeight="false" outlineLevel="0" collapsed="false">
      <c r="A34" s="55"/>
      <c r="B34" s="57"/>
      <c r="C34" s="58"/>
      <c r="D34" s="62" t="s">
        <v>156</v>
      </c>
      <c r="E34" s="68" t="n">
        <f aca="false">SUM(F34:J34)</f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</row>
    <row r="35" customFormat="false" ht="45" hidden="false" customHeight="false" outlineLevel="0" collapsed="false">
      <c r="A35" s="55"/>
      <c r="B35" s="57"/>
      <c r="C35" s="58"/>
      <c r="D35" s="62" t="s">
        <v>157</v>
      </c>
      <c r="E35" s="68" t="n">
        <f aca="false">SUM(F35:J35)</f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30" hidden="false" customHeight="false" outlineLevel="0" collapsed="false">
      <c r="A36" s="55"/>
      <c r="B36" s="57"/>
      <c r="C36" s="58"/>
      <c r="D36" s="62" t="s">
        <v>158</v>
      </c>
      <c r="E36" s="68" t="n">
        <f aca="false">SUM(F36:J36)</f>
        <v>1490</v>
      </c>
      <c r="F36" s="67" t="n">
        <v>530</v>
      </c>
      <c r="G36" s="67" t="n">
        <v>480</v>
      </c>
      <c r="H36" s="67" t="n">
        <v>48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55"/>
      <c r="B37" s="57"/>
      <c r="C37" s="58"/>
      <c r="D37" s="62" t="s">
        <v>159</v>
      </c>
      <c r="E37" s="68" t="n">
        <f aca="false">SUM(F37:J37)</f>
        <v>1060</v>
      </c>
      <c r="F37" s="69" t="n">
        <v>0</v>
      </c>
      <c r="G37" s="69" t="n">
        <v>0</v>
      </c>
      <c r="H37" s="69" t="n">
        <v>0</v>
      </c>
      <c r="I37" s="69" t="n">
        <v>530</v>
      </c>
      <c r="J37" s="69" t="n">
        <v>530</v>
      </c>
    </row>
    <row r="38" customFormat="false" ht="19.5" hidden="false" customHeight="true" outlineLevel="0" collapsed="false">
      <c r="A38" s="55" t="n">
        <v>7</v>
      </c>
      <c r="B38" s="70" t="s">
        <v>133</v>
      </c>
      <c r="C38" s="58" t="s">
        <v>68</v>
      </c>
      <c r="D38" s="59" t="s">
        <v>155</v>
      </c>
      <c r="E38" s="68" t="n">
        <f aca="false">SUM(E39:E42)</f>
        <v>3000</v>
      </c>
      <c r="F38" s="68" t="n">
        <f aca="false">SUM(F39:F42)</f>
        <v>0</v>
      </c>
      <c r="G38" s="68" t="n">
        <f aca="false">SUM(G39:G42)</f>
        <v>0</v>
      </c>
      <c r="H38" s="68" t="n">
        <f aca="false">SUM(H39:H42)</f>
        <v>0</v>
      </c>
      <c r="I38" s="68" t="n">
        <f aca="false">SUM(I39:I42)</f>
        <v>0</v>
      </c>
      <c r="J38" s="68" t="n">
        <f aca="false">SUM(J39:J42)</f>
        <v>3000</v>
      </c>
    </row>
    <row r="39" customFormat="false" ht="45" hidden="false" customHeight="false" outlineLevel="0" collapsed="false">
      <c r="A39" s="55"/>
      <c r="B39" s="70"/>
      <c r="C39" s="58"/>
      <c r="D39" s="62" t="s">
        <v>156</v>
      </c>
      <c r="E39" s="68" t="n">
        <f aca="false">SUM(F39:J39)</f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</row>
    <row r="40" customFormat="false" ht="45" hidden="false" customHeight="false" outlineLevel="0" collapsed="false">
      <c r="A40" s="55"/>
      <c r="B40" s="70"/>
      <c r="C40" s="58"/>
      <c r="D40" s="62" t="s">
        <v>157</v>
      </c>
      <c r="E40" s="68" t="n">
        <f aca="false">SUM(F40:J40)</f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</row>
    <row r="41" customFormat="false" ht="30" hidden="false" customHeight="false" outlineLevel="0" collapsed="false">
      <c r="A41" s="55"/>
      <c r="B41" s="70"/>
      <c r="C41" s="58"/>
      <c r="D41" s="62" t="s">
        <v>158</v>
      </c>
      <c r="E41" s="68" t="n">
        <f aca="false">SUM(F41:J41)</f>
        <v>100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1000</v>
      </c>
    </row>
    <row r="42" customFormat="false" ht="15" hidden="false" customHeight="false" outlineLevel="0" collapsed="false">
      <c r="A42" s="55"/>
      <c r="B42" s="70"/>
      <c r="C42" s="58"/>
      <c r="D42" s="62" t="s">
        <v>159</v>
      </c>
      <c r="E42" s="68" t="n">
        <f aca="false">SUM(F42:J42)</f>
        <v>200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2000</v>
      </c>
    </row>
    <row r="43" customFormat="false" ht="19.5" hidden="false" customHeight="true" outlineLevel="0" collapsed="false">
      <c r="A43" s="55" t="n">
        <v>8</v>
      </c>
      <c r="B43" s="70" t="s">
        <v>136</v>
      </c>
      <c r="C43" s="58" t="s">
        <v>68</v>
      </c>
      <c r="D43" s="59" t="s">
        <v>155</v>
      </c>
      <c r="E43" s="68" t="n">
        <f aca="false">SUM(E44:E47)</f>
        <v>3000</v>
      </c>
      <c r="F43" s="68" t="n">
        <f aca="false">SUM(F44:F47)</f>
        <v>3000</v>
      </c>
      <c r="G43" s="68" t="n">
        <f aca="false">SUM(G44:G47)</f>
        <v>0</v>
      </c>
      <c r="H43" s="68" t="n">
        <f aca="false">SUM(H44:H47)</f>
        <v>0</v>
      </c>
      <c r="I43" s="68" t="n">
        <f aca="false">SUM(I44:I47)</f>
        <v>0</v>
      </c>
      <c r="J43" s="68" t="n">
        <f aca="false">SUM(J44:J47)</f>
        <v>0</v>
      </c>
    </row>
    <row r="44" customFormat="false" ht="45" hidden="false" customHeight="false" outlineLevel="0" collapsed="false">
      <c r="A44" s="55"/>
      <c r="B44" s="70"/>
      <c r="C44" s="58"/>
      <c r="D44" s="62" t="s">
        <v>156</v>
      </c>
      <c r="E44" s="68" t="n">
        <f aca="false">SUM(F44:J44)</f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</row>
    <row r="45" customFormat="false" ht="45" hidden="false" customHeight="false" outlineLevel="0" collapsed="false">
      <c r="A45" s="55"/>
      <c r="B45" s="70"/>
      <c r="C45" s="58"/>
      <c r="D45" s="62" t="s">
        <v>157</v>
      </c>
      <c r="E45" s="68" t="n">
        <f aca="false">SUM(F45:J45)</f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</row>
    <row r="46" customFormat="false" ht="30" hidden="false" customHeight="false" outlineLevel="0" collapsed="false">
      <c r="A46" s="55"/>
      <c r="B46" s="70"/>
      <c r="C46" s="58"/>
      <c r="D46" s="62" t="s">
        <v>158</v>
      </c>
      <c r="E46" s="68" t="n">
        <f aca="false">SUM(F46:J46)</f>
        <v>1000</v>
      </c>
      <c r="F46" s="67" t="n">
        <v>1000</v>
      </c>
      <c r="G46" s="67" t="n">
        <v>0</v>
      </c>
      <c r="H46" s="67" t="n">
        <v>0</v>
      </c>
      <c r="I46" s="67" t="n">
        <v>0</v>
      </c>
      <c r="J46" s="67" t="n">
        <v>0</v>
      </c>
    </row>
    <row r="47" customFormat="false" ht="15" hidden="false" customHeight="false" outlineLevel="0" collapsed="false">
      <c r="A47" s="55"/>
      <c r="B47" s="70"/>
      <c r="C47" s="58"/>
      <c r="D47" s="62" t="s">
        <v>159</v>
      </c>
      <c r="E47" s="68" t="n">
        <f aca="false">SUM(F47:J47)</f>
        <v>2000</v>
      </c>
      <c r="F47" s="67" t="n">
        <v>2000</v>
      </c>
      <c r="G47" s="67" t="n">
        <v>0</v>
      </c>
      <c r="H47" s="67" t="n">
        <v>0</v>
      </c>
      <c r="I47" s="67" t="n">
        <v>0</v>
      </c>
      <c r="J47" s="67" t="n">
        <v>0</v>
      </c>
    </row>
    <row r="48" customFormat="false" ht="19.5" hidden="false" customHeight="true" outlineLevel="0" collapsed="false">
      <c r="A48" s="55" t="n">
        <v>9</v>
      </c>
      <c r="B48" s="70" t="s">
        <v>138</v>
      </c>
      <c r="C48" s="58" t="s">
        <v>68</v>
      </c>
      <c r="D48" s="59" t="s">
        <v>155</v>
      </c>
      <c r="E48" s="68" t="n">
        <f aca="false">SUM(E49:E52)</f>
        <v>3000</v>
      </c>
      <c r="F48" s="68" t="n">
        <f aca="false">SUM(F49:F52)</f>
        <v>0</v>
      </c>
      <c r="G48" s="68" t="n">
        <f aca="false">SUM(G49:G52)</f>
        <v>3000</v>
      </c>
      <c r="H48" s="68" t="n">
        <f aca="false">SUM(H49:H52)</f>
        <v>0</v>
      </c>
      <c r="I48" s="68" t="n">
        <f aca="false">SUM(I49:I52)</f>
        <v>0</v>
      </c>
      <c r="J48" s="68" t="n">
        <f aca="false">SUM(J49:J52)</f>
        <v>0</v>
      </c>
    </row>
    <row r="49" customFormat="false" ht="45" hidden="false" customHeight="false" outlineLevel="0" collapsed="false">
      <c r="A49" s="55"/>
      <c r="B49" s="70"/>
      <c r="C49" s="58"/>
      <c r="D49" s="62" t="s">
        <v>156</v>
      </c>
      <c r="E49" s="68" t="n">
        <f aca="false">SUM(F49:J49)</f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</row>
    <row r="50" customFormat="false" ht="45" hidden="false" customHeight="false" outlineLevel="0" collapsed="false">
      <c r="A50" s="55"/>
      <c r="B50" s="70"/>
      <c r="C50" s="58"/>
      <c r="D50" s="62" t="s">
        <v>157</v>
      </c>
      <c r="E50" s="68" t="n">
        <f aca="false">SUM(F50:J50)</f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</row>
    <row r="51" customFormat="false" ht="30" hidden="false" customHeight="false" outlineLevel="0" collapsed="false">
      <c r="A51" s="55"/>
      <c r="B51" s="70"/>
      <c r="C51" s="58"/>
      <c r="D51" s="62" t="s">
        <v>158</v>
      </c>
      <c r="E51" s="68" t="n">
        <f aca="false">SUM(F51:J51)</f>
        <v>1000</v>
      </c>
      <c r="F51" s="67" t="n">
        <v>0</v>
      </c>
      <c r="G51" s="67" t="n">
        <v>100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55"/>
      <c r="B52" s="70"/>
      <c r="C52" s="58"/>
      <c r="D52" s="62" t="s">
        <v>159</v>
      </c>
      <c r="E52" s="68" t="n">
        <f aca="false">SUM(F52:J52)</f>
        <v>2000</v>
      </c>
      <c r="F52" s="67" t="n">
        <v>0</v>
      </c>
      <c r="G52" s="67" t="n">
        <v>2000</v>
      </c>
      <c r="H52" s="67" t="n">
        <v>0</v>
      </c>
      <c r="I52" s="67" t="n">
        <v>0</v>
      </c>
      <c r="J52" s="67" t="n">
        <v>0</v>
      </c>
    </row>
    <row r="53" customFormat="false" ht="19.5" hidden="false" customHeight="true" outlineLevel="0" collapsed="false">
      <c r="A53" s="55" t="n">
        <v>10</v>
      </c>
      <c r="B53" s="70" t="s">
        <v>139</v>
      </c>
      <c r="C53" s="58" t="s">
        <v>68</v>
      </c>
      <c r="D53" s="59" t="s">
        <v>155</v>
      </c>
      <c r="E53" s="68" t="n">
        <f aca="false">SUM(E54:E57)</f>
        <v>2000</v>
      </c>
      <c r="F53" s="68" t="n">
        <f aca="false">SUM(F54:F57)</f>
        <v>0</v>
      </c>
      <c r="G53" s="68" t="n">
        <f aca="false">SUM(G54:G57)</f>
        <v>0</v>
      </c>
      <c r="H53" s="68" t="n">
        <f aca="false">SUM(H54:H57)</f>
        <v>2000</v>
      </c>
      <c r="I53" s="68" t="n">
        <f aca="false">SUM(I54:I57)</f>
        <v>0</v>
      </c>
      <c r="J53" s="68" t="n">
        <f aca="false">SUM(J54:J57)</f>
        <v>0</v>
      </c>
    </row>
    <row r="54" customFormat="false" ht="45" hidden="false" customHeight="false" outlineLevel="0" collapsed="false">
      <c r="A54" s="55"/>
      <c r="B54" s="70"/>
      <c r="C54" s="58"/>
      <c r="D54" s="62" t="s">
        <v>156</v>
      </c>
      <c r="E54" s="68" t="n">
        <f aca="false">SUM(F54:J54)</f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</row>
    <row r="55" customFormat="false" ht="45" hidden="false" customHeight="false" outlineLevel="0" collapsed="false">
      <c r="A55" s="55"/>
      <c r="B55" s="70"/>
      <c r="C55" s="58"/>
      <c r="D55" s="62" t="s">
        <v>157</v>
      </c>
      <c r="E55" s="68" t="n">
        <f aca="false">SUM(F55:J55)</f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</row>
    <row r="56" customFormat="false" ht="38.25" hidden="false" customHeight="true" outlineLevel="0" collapsed="false">
      <c r="A56" s="55"/>
      <c r="B56" s="70"/>
      <c r="C56" s="58"/>
      <c r="D56" s="62" t="s">
        <v>158</v>
      </c>
      <c r="E56" s="68" t="n">
        <f aca="false">SUM(F56:J56)</f>
        <v>1000</v>
      </c>
      <c r="F56" s="67" t="n">
        <v>0</v>
      </c>
      <c r="G56" s="67" t="n">
        <v>0</v>
      </c>
      <c r="H56" s="67" t="n">
        <v>1000</v>
      </c>
      <c r="I56" s="67" t="n">
        <v>0</v>
      </c>
      <c r="J56" s="67" t="n">
        <v>0</v>
      </c>
    </row>
    <row r="57" customFormat="false" ht="20.25" hidden="false" customHeight="true" outlineLevel="0" collapsed="false">
      <c r="A57" s="55"/>
      <c r="B57" s="70"/>
      <c r="C57" s="58"/>
      <c r="D57" s="62" t="s">
        <v>159</v>
      </c>
      <c r="E57" s="68" t="n">
        <f aca="false">SUM(F57:J57)</f>
        <v>1000</v>
      </c>
      <c r="F57" s="67" t="n">
        <v>0</v>
      </c>
      <c r="G57" s="67" t="n">
        <v>0</v>
      </c>
      <c r="H57" s="67" t="n">
        <v>1000</v>
      </c>
      <c r="I57" s="67" t="n">
        <v>0</v>
      </c>
      <c r="J57" s="67" t="n">
        <v>0</v>
      </c>
    </row>
    <row r="58" customFormat="false" ht="19.5" hidden="false" customHeight="true" outlineLevel="0" collapsed="false">
      <c r="A58" s="55" t="n">
        <v>11</v>
      </c>
      <c r="B58" s="70" t="s">
        <v>142</v>
      </c>
      <c r="C58" s="58" t="s">
        <v>68</v>
      </c>
      <c r="D58" s="59" t="s">
        <v>155</v>
      </c>
      <c r="E58" s="68" t="n">
        <f aca="false">SUM(E59:E62)</f>
        <v>2200</v>
      </c>
      <c r="F58" s="68" t="n">
        <f aca="false">SUM(F59:F62)</f>
        <v>0</v>
      </c>
      <c r="G58" s="68" t="n">
        <f aca="false">SUM(G59:G62)</f>
        <v>0</v>
      </c>
      <c r="H58" s="68" t="n">
        <f aca="false">SUM(H59:H62)</f>
        <v>0</v>
      </c>
      <c r="I58" s="68" t="n">
        <f aca="false">SUM(I59:I62)</f>
        <v>2200</v>
      </c>
      <c r="J58" s="68" t="n">
        <f aca="false">SUM(J59:J62)</f>
        <v>0</v>
      </c>
    </row>
    <row r="59" customFormat="false" ht="45" hidden="false" customHeight="false" outlineLevel="0" collapsed="false">
      <c r="A59" s="55"/>
      <c r="B59" s="70"/>
      <c r="C59" s="58"/>
      <c r="D59" s="62" t="s">
        <v>156</v>
      </c>
      <c r="E59" s="68" t="n">
        <f aca="false">SUM(F59:J59)</f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45" hidden="false" customHeight="false" outlineLevel="0" collapsed="false">
      <c r="A60" s="55"/>
      <c r="B60" s="70"/>
      <c r="C60" s="58"/>
      <c r="D60" s="62" t="s">
        <v>157</v>
      </c>
      <c r="E60" s="68" t="n">
        <f aca="false">SUM(F60:J60)</f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</row>
    <row r="61" customFormat="false" ht="28.5" hidden="false" customHeight="true" outlineLevel="0" collapsed="false">
      <c r="A61" s="55"/>
      <c r="B61" s="70"/>
      <c r="C61" s="58"/>
      <c r="D61" s="62" t="s">
        <v>158</v>
      </c>
      <c r="E61" s="68" t="n">
        <f aca="false">SUM(F61:J61)</f>
        <v>1000</v>
      </c>
      <c r="F61" s="67" t="n">
        <v>0</v>
      </c>
      <c r="G61" s="67" t="n">
        <v>0</v>
      </c>
      <c r="H61" s="67" t="n">
        <v>0</v>
      </c>
      <c r="I61" s="67" t="n">
        <v>1000</v>
      </c>
      <c r="J61" s="67" t="n">
        <v>0</v>
      </c>
    </row>
    <row r="62" customFormat="false" ht="15" hidden="false" customHeight="true" outlineLevel="0" collapsed="false">
      <c r="A62" s="55"/>
      <c r="B62" s="70"/>
      <c r="C62" s="58"/>
      <c r="D62" s="62" t="s">
        <v>159</v>
      </c>
      <c r="E62" s="68" t="n">
        <f aca="false">SUM(F62:J62)</f>
        <v>1200</v>
      </c>
      <c r="F62" s="67" t="n">
        <v>0</v>
      </c>
      <c r="G62" s="67" t="n">
        <v>0</v>
      </c>
      <c r="H62" s="67" t="n">
        <v>0</v>
      </c>
      <c r="I62" s="67" t="n">
        <v>1200</v>
      </c>
      <c r="J62" s="67" t="n">
        <v>0</v>
      </c>
    </row>
    <row r="63" customFormat="false" ht="19.5" hidden="false" customHeight="true" outlineLevel="0" collapsed="false">
      <c r="A63" s="55" t="n">
        <v>12</v>
      </c>
      <c r="B63" s="70" t="s">
        <v>141</v>
      </c>
      <c r="C63" s="58" t="s">
        <v>68</v>
      </c>
      <c r="D63" s="59" t="s">
        <v>155</v>
      </c>
      <c r="E63" s="68" t="n">
        <f aca="false">SUM(E64:E67)</f>
        <v>3000</v>
      </c>
      <c r="F63" s="68" t="n">
        <f aca="false">SUM(F64:F67)</f>
        <v>0</v>
      </c>
      <c r="G63" s="68" t="n">
        <f aca="false">SUM(G64:G67)</f>
        <v>3000</v>
      </c>
      <c r="H63" s="68" t="n">
        <f aca="false">SUM(H64:H67)</f>
        <v>0</v>
      </c>
      <c r="I63" s="68" t="n">
        <f aca="false">SUM(I64:I67)</f>
        <v>0</v>
      </c>
      <c r="J63" s="68" t="n">
        <f aca="false">SUM(J64:J67)</f>
        <v>0</v>
      </c>
    </row>
    <row r="64" customFormat="false" ht="45" hidden="false" customHeight="false" outlineLevel="0" collapsed="false">
      <c r="A64" s="55"/>
      <c r="B64" s="70"/>
      <c r="C64" s="58"/>
      <c r="D64" s="62" t="s">
        <v>156</v>
      </c>
      <c r="E64" s="68" t="n">
        <f aca="false">SUM(F64:J64)</f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</row>
    <row r="65" customFormat="false" ht="45" hidden="false" customHeight="false" outlineLevel="0" collapsed="false">
      <c r="A65" s="55"/>
      <c r="B65" s="70"/>
      <c r="C65" s="58"/>
      <c r="D65" s="62" t="s">
        <v>157</v>
      </c>
      <c r="E65" s="68" t="n">
        <f aca="false">SUM(F65:J65)</f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</row>
    <row r="66" customFormat="false" ht="28.5" hidden="false" customHeight="true" outlineLevel="0" collapsed="false">
      <c r="A66" s="55"/>
      <c r="B66" s="70"/>
      <c r="C66" s="58"/>
      <c r="D66" s="62" t="s">
        <v>158</v>
      </c>
      <c r="E66" s="68" t="n">
        <f aca="false">SUM(F66:J66)</f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</row>
    <row r="67" customFormat="false" ht="15" hidden="false" customHeight="true" outlineLevel="0" collapsed="false">
      <c r="A67" s="55"/>
      <c r="B67" s="70"/>
      <c r="C67" s="58"/>
      <c r="D67" s="62" t="s">
        <v>159</v>
      </c>
      <c r="E67" s="68" t="n">
        <f aca="false">SUM(F67:J67)</f>
        <v>3000</v>
      </c>
      <c r="F67" s="67" t="n">
        <v>0</v>
      </c>
      <c r="G67" s="67" t="n">
        <v>3000</v>
      </c>
      <c r="H67" s="67" t="n">
        <v>0</v>
      </c>
      <c r="I67" s="67" t="n">
        <v>0</v>
      </c>
      <c r="J67" s="67" t="n">
        <v>0</v>
      </c>
    </row>
    <row r="68" customFormat="false" ht="19.5" hidden="false" customHeight="true" outlineLevel="0" collapsed="false">
      <c r="A68" s="55" t="n">
        <v>13</v>
      </c>
      <c r="B68" s="70" t="s">
        <v>165</v>
      </c>
      <c r="C68" s="58" t="s">
        <v>68</v>
      </c>
      <c r="D68" s="59" t="s">
        <v>155</v>
      </c>
      <c r="E68" s="68" t="n">
        <f aca="false">SUM(E69:E72)</f>
        <v>3000</v>
      </c>
      <c r="F68" s="68" t="n">
        <f aca="false">SUM(F69:F72)</f>
        <v>0</v>
      </c>
      <c r="G68" s="68" t="n">
        <f aca="false">SUM(G69:G72)</f>
        <v>0</v>
      </c>
      <c r="H68" s="68" t="n">
        <f aca="false">SUM(H69:H72)</f>
        <v>3000</v>
      </c>
      <c r="I68" s="68" t="n">
        <f aca="false">SUM(I69:I72)</f>
        <v>0</v>
      </c>
      <c r="J68" s="68" t="n">
        <f aca="false">SUM(J69:J72)</f>
        <v>0</v>
      </c>
    </row>
    <row r="69" customFormat="false" ht="45" hidden="false" customHeight="false" outlineLevel="0" collapsed="false">
      <c r="A69" s="55"/>
      <c r="B69" s="70"/>
      <c r="C69" s="58"/>
      <c r="D69" s="62" t="s">
        <v>156</v>
      </c>
      <c r="E69" s="68" t="n">
        <f aca="false">SUM(F69:J69)</f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</row>
    <row r="70" customFormat="false" ht="45" hidden="false" customHeight="false" outlineLevel="0" collapsed="false">
      <c r="A70" s="55"/>
      <c r="B70" s="70"/>
      <c r="C70" s="58"/>
      <c r="D70" s="62" t="s">
        <v>157</v>
      </c>
      <c r="E70" s="68" t="n">
        <f aca="false">SUM(F70:J70)</f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</row>
    <row r="71" customFormat="false" ht="28.5" hidden="false" customHeight="true" outlineLevel="0" collapsed="false">
      <c r="A71" s="55"/>
      <c r="B71" s="70"/>
      <c r="C71" s="58"/>
      <c r="D71" s="62" t="s">
        <v>158</v>
      </c>
      <c r="E71" s="68" t="n">
        <f aca="false">SUM(F71:J71)</f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</row>
    <row r="72" customFormat="false" ht="15" hidden="false" customHeight="true" outlineLevel="0" collapsed="false">
      <c r="A72" s="55"/>
      <c r="B72" s="70"/>
      <c r="C72" s="58"/>
      <c r="D72" s="62" t="s">
        <v>159</v>
      </c>
      <c r="E72" s="68" t="n">
        <f aca="false">SUM(F72:J72)</f>
        <v>3000</v>
      </c>
      <c r="F72" s="67" t="n">
        <v>0</v>
      </c>
      <c r="G72" s="67" t="n">
        <v>0</v>
      </c>
      <c r="H72" s="67" t="n">
        <v>3000</v>
      </c>
      <c r="I72" s="67" t="n">
        <v>0</v>
      </c>
      <c r="J72" s="67" t="n">
        <v>0</v>
      </c>
    </row>
    <row r="73" customFormat="false" ht="19.5" hidden="false" customHeight="true" outlineLevel="0" collapsed="false">
      <c r="A73" s="55" t="n">
        <v>14</v>
      </c>
      <c r="B73" s="70" t="s">
        <v>143</v>
      </c>
      <c r="C73" s="58" t="s">
        <v>144</v>
      </c>
      <c r="D73" s="59" t="s">
        <v>155</v>
      </c>
      <c r="E73" s="68" t="n">
        <f aca="false">SUM(E74:E77)</f>
        <v>8300</v>
      </c>
      <c r="F73" s="68" t="n">
        <f aca="false">SUM(F74:F77)</f>
        <v>2300</v>
      </c>
      <c r="G73" s="68" t="n">
        <f aca="false">SUM(G74:G77)</f>
        <v>1500</v>
      </c>
      <c r="H73" s="68" t="n">
        <f aca="false">SUM(H74:H77)</f>
        <v>1500</v>
      </c>
      <c r="I73" s="68" t="n">
        <f aca="false">SUM(I74:I77)</f>
        <v>1500</v>
      </c>
      <c r="J73" s="68" t="n">
        <f aca="false">SUM(J74:J77)</f>
        <v>1500</v>
      </c>
    </row>
    <row r="74" customFormat="false" ht="45" hidden="false" customHeight="false" outlineLevel="0" collapsed="false">
      <c r="A74" s="55"/>
      <c r="B74" s="70"/>
      <c r="C74" s="58"/>
      <c r="D74" s="62" t="s">
        <v>156</v>
      </c>
      <c r="E74" s="68" t="n">
        <f aca="false">SUM(F74:J74)</f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</row>
    <row r="75" customFormat="false" ht="45" hidden="false" customHeight="false" outlineLevel="0" collapsed="false">
      <c r="A75" s="55"/>
      <c r="B75" s="70"/>
      <c r="C75" s="58"/>
      <c r="D75" s="62" t="s">
        <v>157</v>
      </c>
      <c r="E75" s="68" t="n">
        <f aca="false">SUM(F75:J75)</f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</row>
    <row r="76" customFormat="false" ht="28.5" hidden="false" customHeight="true" outlineLevel="0" collapsed="false">
      <c r="A76" s="55"/>
      <c r="B76" s="70"/>
      <c r="C76" s="58"/>
      <c r="D76" s="62" t="s">
        <v>158</v>
      </c>
      <c r="E76" s="68" t="n">
        <f aca="false">SUM(F76:J76)</f>
        <v>800</v>
      </c>
      <c r="F76" s="67" t="n">
        <v>800</v>
      </c>
      <c r="G76" s="67" t="n">
        <v>0</v>
      </c>
      <c r="H76" s="67" t="n">
        <v>0</v>
      </c>
      <c r="I76" s="67" t="n">
        <v>0</v>
      </c>
      <c r="J76" s="67" t="n">
        <v>0</v>
      </c>
    </row>
    <row r="77" customFormat="false" ht="15" hidden="false" customHeight="true" outlineLevel="0" collapsed="false">
      <c r="A77" s="55"/>
      <c r="B77" s="70"/>
      <c r="C77" s="58"/>
      <c r="D77" s="62" t="s">
        <v>159</v>
      </c>
      <c r="E77" s="68" t="n">
        <f aca="false">SUM(F77:J77)</f>
        <v>7500</v>
      </c>
      <c r="F77" s="67" t="n">
        <v>1500</v>
      </c>
      <c r="G77" s="67" t="n">
        <v>1500</v>
      </c>
      <c r="H77" s="67" t="n">
        <v>1500</v>
      </c>
      <c r="I77" s="67" t="n">
        <v>1500</v>
      </c>
      <c r="J77" s="67" t="n">
        <v>1500</v>
      </c>
    </row>
    <row r="78" customFormat="false" ht="15" hidden="false" customHeight="true" outlineLevel="0" collapsed="false">
      <c r="A78" s="71" t="s">
        <v>166</v>
      </c>
      <c r="B78" s="71"/>
      <c r="C78" s="58" t="s">
        <v>68</v>
      </c>
      <c r="D78" s="59" t="s">
        <v>155</v>
      </c>
      <c r="E78" s="68" t="n">
        <f aca="false">E33+E28+E23+E18+E13+E8+E38+E43+E48+E53+E58+E63+E68+E73</f>
        <v>34320</v>
      </c>
      <c r="F78" s="68" t="n">
        <f aca="false">F33+F28+F23+F18+F13+F8+F38+F43+F48+F53+F58+F63+F68+F73</f>
        <v>7240</v>
      </c>
      <c r="G78" s="68" t="n">
        <f aca="false">G33+G28+G23+G18+G13+G8+G38+G43+G48+G53+G58+G63+G68+G73</f>
        <v>8500</v>
      </c>
      <c r="H78" s="68" t="n">
        <f aca="false">H33+H28+H23+H18+H13+H8+H38+H43+H48+H53+H58+H63+H68+H73</f>
        <v>7500</v>
      </c>
      <c r="I78" s="68" t="n">
        <f aca="false">I33+I28+I23+I18+I13+I8+I38+I43+I48+I53+I58+I63+I68+I73</f>
        <v>5140</v>
      </c>
      <c r="J78" s="68" t="n">
        <f aca="false">J33+J28+J23+J18+J13+J8+J38+J43+J48+J53+J58+J63+J68+J73</f>
        <v>5940</v>
      </c>
    </row>
    <row r="79" customFormat="false" ht="45" hidden="false" customHeight="false" outlineLevel="0" collapsed="false">
      <c r="A79" s="71"/>
      <c r="B79" s="71"/>
      <c r="C79" s="58"/>
      <c r="D79" s="62" t="s">
        <v>156</v>
      </c>
      <c r="E79" s="68" t="n">
        <f aca="false">E34+E29+E24+E19+E14+E9+E39+E44+E49+E54+E59+E64+E69+E74</f>
        <v>0</v>
      </c>
      <c r="F79" s="69" t="n">
        <f aca="false">F34+F29+F24+F19+F14+F9+F39+F44+F49+F54+F59+F64+F69+F74</f>
        <v>0</v>
      </c>
      <c r="G79" s="69" t="n">
        <f aca="false">G34+G29+G24+G19+G14+G9+G39+G44+G49+G54+G59+G64+G69+G74</f>
        <v>0</v>
      </c>
      <c r="H79" s="69" t="n">
        <f aca="false">H34+H29+H24+H19+H14+H9+H39+H44+H49+H54+H59+H64+H69+H74</f>
        <v>0</v>
      </c>
      <c r="I79" s="69" t="n">
        <f aca="false">I34+I29+I24+I19+I14+I9+I39+I44+I49+I54+I59+I64+I69+I74</f>
        <v>0</v>
      </c>
      <c r="J79" s="69" t="n">
        <f aca="false">J34+J29+J24+J19+J14+J9+J39+J44+J49+J54+J59+J64+J69+J74</f>
        <v>0</v>
      </c>
    </row>
    <row r="80" customFormat="false" ht="45" hidden="false" customHeight="false" outlineLevel="0" collapsed="false">
      <c r="A80" s="71"/>
      <c r="B80" s="71"/>
      <c r="C80" s="58"/>
      <c r="D80" s="62" t="s">
        <v>157</v>
      </c>
      <c r="E80" s="68" t="n">
        <f aca="false">E35+E30+E25+E20+E15+E10+E40+E45+E50+E55+E60+E65+E70+E75</f>
        <v>0</v>
      </c>
      <c r="F80" s="69" t="n">
        <f aca="false">F35+F30+F25+F20+F15+F10+F40+F45+F50+F55+F60+F65+F70+F75</f>
        <v>0</v>
      </c>
      <c r="G80" s="69" t="n">
        <f aca="false">G35+G30+G25+G20+G15+G10+G40+G45+G50+G55+G60+G65+G70+G75</f>
        <v>0</v>
      </c>
      <c r="H80" s="69" t="n">
        <f aca="false">H35+H30+H25+H20+H15+H10+H40+H45+H50+H55+H60+H65+H70+H75</f>
        <v>0</v>
      </c>
      <c r="I80" s="69" t="n">
        <f aca="false">I35+I30+I25+I20+I15+I10+I40+I45+I50+I55+I60+I65+I70+I75</f>
        <v>0</v>
      </c>
      <c r="J80" s="69" t="n">
        <f aca="false">J35+J30+J25+J20+J15+J10+J40+J45+J50+J55+J60+J65+J70+J75</f>
        <v>0</v>
      </c>
    </row>
    <row r="81" customFormat="false" ht="30" hidden="false" customHeight="false" outlineLevel="0" collapsed="false">
      <c r="A81" s="71"/>
      <c r="B81" s="71"/>
      <c r="C81" s="58"/>
      <c r="D81" s="62" t="s">
        <v>158</v>
      </c>
      <c r="E81" s="68" t="n">
        <f aca="false">E36+E31+E26+E21+E16+E11+E41+E46+E51+E56+E61+E66+E71+E76</f>
        <v>9740</v>
      </c>
      <c r="F81" s="69" t="n">
        <f aca="false">F36+F31+F26+F21+F16+F11+F41+F46+F51+F56+F61+F66+F71+F76</f>
        <v>3740</v>
      </c>
      <c r="G81" s="69" t="n">
        <f aca="false">G36+G31+G26+G21+G16+G11+G41+G46+G51+G56+G61+G66+G71+G76</f>
        <v>2000</v>
      </c>
      <c r="H81" s="69" t="n">
        <f aca="false">H36+H31+H26+H21+H16+H11+H41+H46+H51+H56+H61+H66+H71+H76</f>
        <v>2000</v>
      </c>
      <c r="I81" s="69" t="n">
        <f aca="false">I36+I31+I26+I21+I16+I11+I41+I46+I51+I56+I61+I66+I71+I76</f>
        <v>1000</v>
      </c>
      <c r="J81" s="69" t="n">
        <f aca="false">J36+J31+J26+J21+J16+J11+J41+J46+J51+J56+J61+J66+J71+J76</f>
        <v>1000</v>
      </c>
    </row>
    <row r="82" customFormat="false" ht="15" hidden="false" customHeight="false" outlineLevel="0" collapsed="false">
      <c r="A82" s="71"/>
      <c r="B82" s="71"/>
      <c r="C82" s="58"/>
      <c r="D82" s="62" t="s">
        <v>159</v>
      </c>
      <c r="E82" s="68" t="n">
        <f aca="false">E37+E32+E27+E22+E17+E12+E42+E47+E52+E57+E62+E67+E72+E77</f>
        <v>24580</v>
      </c>
      <c r="F82" s="69" t="n">
        <f aca="false">F37+F32+F27+F22+F17+F12+F42+F47+F52+F57+F62+F67+F72+F77</f>
        <v>3500</v>
      </c>
      <c r="G82" s="69" t="n">
        <f aca="false">G37+G32+G27+G22+G17+G12+G42+G47+G52+G57+G62+G67+G72+G77</f>
        <v>6500</v>
      </c>
      <c r="H82" s="69" t="n">
        <f aca="false">H37+H32+H27+H22+H17+H12+H42+H47+H52+H57+H62+H67+H72+H77</f>
        <v>5500</v>
      </c>
      <c r="I82" s="69" t="n">
        <f aca="false">I37+I32+I27+I22+I17+I12+I42+I47+I52+I57+I62+I67+I72+I77</f>
        <v>4140</v>
      </c>
      <c r="J82" s="69" t="n">
        <f aca="false">J37+J32+J27+J22+J17+J12+J42+J47+J52+J57+J62+J67+J72+J77</f>
        <v>4940</v>
      </c>
    </row>
  </sheetData>
  <mergeCells count="53">
    <mergeCell ref="H1:J1"/>
    <mergeCell ref="A3:J3"/>
    <mergeCell ref="A4:A6"/>
    <mergeCell ref="B4:B6"/>
    <mergeCell ref="C4:C6"/>
    <mergeCell ref="D4:D6"/>
    <mergeCell ref="E4:J4"/>
    <mergeCell ref="E5:E6"/>
    <mergeCell ref="F5:J5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B82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0T04:40:33Z</dcterms:modified>
  <cp:revision>0</cp:revision>
  <dc:subject/>
  <dc:title/>
</cp:coreProperties>
</file>