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10</t>
  </si>
  <si>
    <t xml:space="preserve">к решению Совета поселения</t>
  </si>
  <si>
    <t xml:space="preserve">сельского поселения Сентябрьский</t>
  </si>
  <si>
    <t xml:space="preserve">№126 от 24.12.2020 г.</t>
  </si>
  <si>
    <t xml:space="preserve">Иные межбюджетные трансферты, предоставляемые из бюджета Нефтеюганского района сельскому поселению Сентябрьский на 2020 год </t>
  </si>
  <si>
    <t xml:space="preserve">(тыс.руб.)</t>
  </si>
  <si>
    <t xml:space="preserve">Наименование </t>
  </si>
  <si>
    <t xml:space="preserve">Всего на 2020 год </t>
  </si>
  <si>
    <t xml:space="preserve">в том числе:</t>
  </si>
  <si>
    <t xml:space="preserve">за счет бюджета Нефтеюганского района</t>
  </si>
  <si>
    <t xml:space="preserve">за счет бюджета Ханты-Мансийского автономного округа-Югры
</t>
  </si>
  <si>
    <t xml:space="preserve">Муниципальная программа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Основное мероприятие "Реализация проектов "Народный бюджет"</t>
  </si>
  <si>
    <t xml:space="preserve">Муниципальная программа Нефтеюганского района "Развитие информационной общества Нефтеюганского района на 2019-2024 годы и на период до 2030 года"</t>
  </si>
  <si>
    <t xml:space="preserve">Обеспечение защиты информации и персональных данных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Основное мероприятие "Проведение санитарно-противоэпидемиологических мероприятий, связанных с профилактикой и устранением последствий распространения новой короновирусной инфекции (COVID-19)"</t>
  </si>
  <si>
    <t xml:space="preserve">Муниципальная программа "Управление имуществом в сельском поселении Сентябрьский на 2019-2025 годы"</t>
  </si>
  <si>
    <t xml:space="preserve">Уплата администрациями поселений выкупной цены собственникам помещений в домах, в отношении которых принято решение о сносе</t>
  </si>
  <si>
    <t xml:space="preserve">Основное мероприятие "Снос расселяемых многоквартирных жилых домов, расположенных вне жилой зоны "</t>
  </si>
  <si>
    <t xml:space="preserve">Муниципальная программа НР "Обеспечение экологической безопасности Нефтеюганского района на 2019-2024 годы и на период до 2030 года"</t>
  </si>
  <si>
    <t xml:space="preserve">Основное мероприятие "Реализация мероприятий, направленных на повышение экологической безопасности"</t>
  </si>
  <si>
    <t xml:space="preserve">Муниципальная программа Нефтеюганского района  "Управление  муниципальными финансами в   Нефтеюганском  районе  на 2019- 2024 годы и на период до 2030 года"</t>
  </si>
  <si>
    <t xml:space="preserve">Прочие межбюджетные трансферты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Основное мероприятие "Комплексное благоустройство территории поселени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U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8" activeCellId="0" sqref="A8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0.41"/>
    <col collapsed="false" customWidth="true" hidden="false" outlineLevel="0" max="2" min="2" style="2" width="19.7"/>
    <col collapsed="false" customWidth="true" hidden="false" outlineLevel="0" max="3" min="3" style="3" width="22.14"/>
    <col collapsed="false" customWidth="true" hidden="false" outlineLevel="0" max="4" min="4" style="3" width="26.7"/>
    <col collapsed="false" customWidth="false" hidden="false" outlineLevel="0" max="257" min="5" style="4" width="9.14"/>
  </cols>
  <sheetData>
    <row r="1" s="8" customFormat="true" ht="12.75" hidden="false" customHeight="true" outlineLevel="0" collapsed="false">
      <c r="A1" s="5"/>
      <c r="B1" s="6"/>
      <c r="C1" s="7" t="s">
        <v>0</v>
      </c>
      <c r="D1" s="7"/>
    </row>
    <row r="2" s="8" customFormat="true" ht="16.5" hidden="false" customHeight="true" outlineLevel="0" collapsed="false">
      <c r="A2" s="9"/>
      <c r="B2" s="6"/>
      <c r="C2" s="7" t="s">
        <v>1</v>
      </c>
      <c r="D2" s="7"/>
    </row>
    <row r="3" s="8" customFormat="true" ht="15.75" hidden="false" customHeight="true" outlineLevel="0" collapsed="false">
      <c r="A3" s="9"/>
      <c r="B3" s="6"/>
      <c r="C3" s="7" t="s">
        <v>2</v>
      </c>
      <c r="D3" s="7"/>
    </row>
    <row r="4" s="8" customFormat="true" ht="12.75" hidden="false" customHeight="true" outlineLevel="0" collapsed="false">
      <c r="A4" s="5"/>
      <c r="B4" s="6"/>
      <c r="C4" s="7" t="s">
        <v>3</v>
      </c>
      <c r="D4" s="7"/>
    </row>
    <row r="5" s="8" customFormat="true" ht="12.75" hidden="false" customHeight="false" outlineLevel="0" collapsed="false">
      <c r="A5" s="9"/>
      <c r="B5" s="6"/>
      <c r="C5" s="10"/>
      <c r="D5" s="10"/>
    </row>
    <row r="6" s="8" customFormat="true" ht="12.75" hidden="false" customHeight="true" outlineLevel="0" collapsed="false">
      <c r="A6" s="11" t="s">
        <v>4</v>
      </c>
      <c r="B6" s="11"/>
      <c r="C6" s="11"/>
      <c r="D6" s="11"/>
    </row>
    <row r="7" s="14" customFormat="true" ht="13.5" hidden="false" customHeight="false" outlineLevel="0" collapsed="false">
      <c r="A7" s="12"/>
      <c r="B7" s="13"/>
      <c r="D7" s="15" t="s">
        <v>5</v>
      </c>
    </row>
    <row r="8" s="14" customFormat="true" ht="12.75" hidden="false" customHeight="true" outlineLevel="0" collapsed="false">
      <c r="A8" s="16" t="s">
        <v>6</v>
      </c>
      <c r="B8" s="17" t="s">
        <v>7</v>
      </c>
      <c r="C8" s="18" t="s">
        <v>8</v>
      </c>
      <c r="D8" s="18"/>
    </row>
    <row r="9" s="21" customFormat="true" ht="41.25" hidden="false" customHeight="true" outlineLevel="0" collapsed="false">
      <c r="A9" s="16"/>
      <c r="B9" s="17"/>
      <c r="C9" s="19" t="s">
        <v>9</v>
      </c>
      <c r="D9" s="20" t="s">
        <v>10</v>
      </c>
    </row>
    <row r="10" s="26" customFormat="true" ht="12.75" hidden="false" customHeight="false" outlineLevel="0" collapsed="false">
      <c r="A10" s="22" t="n">
        <v>1</v>
      </c>
      <c r="B10" s="23" t="n">
        <v>2</v>
      </c>
      <c r="C10" s="24" t="n">
        <v>3</v>
      </c>
      <c r="D10" s="25" t="n">
        <v>4</v>
      </c>
    </row>
    <row r="11" s="8" customFormat="true" ht="25.5" hidden="false" customHeight="false" outlineLevel="0" collapsed="false">
      <c r="A11" s="27" t="s">
        <v>11</v>
      </c>
      <c r="B11" s="28" t="n">
        <f aca="false">SUM(C11:D11)</f>
        <v>1500</v>
      </c>
      <c r="C11" s="28" t="n">
        <f aca="false">C12</f>
        <v>1500</v>
      </c>
      <c r="D11" s="29" t="n">
        <f aca="false">D12</f>
        <v>0</v>
      </c>
    </row>
    <row r="12" s="8" customFormat="true" ht="12.75" hidden="false" customHeight="false" outlineLevel="0" collapsed="false">
      <c r="A12" s="30" t="s">
        <v>12</v>
      </c>
      <c r="B12" s="28" t="n">
        <v>1500</v>
      </c>
      <c r="C12" s="31" t="n">
        <v>1500</v>
      </c>
      <c r="D12" s="32" t="n">
        <v>0</v>
      </c>
    </row>
    <row r="13" s="8" customFormat="true" ht="33" hidden="false" customHeight="true" outlineLevel="0" collapsed="false">
      <c r="A13" s="33" t="s">
        <v>13</v>
      </c>
      <c r="B13" s="34" t="n">
        <f aca="false">SUM(C13:D13)</f>
        <v>182.709</v>
      </c>
      <c r="C13" s="34" t="n">
        <f aca="false">SUM(C14)</f>
        <v>182.709</v>
      </c>
      <c r="D13" s="34" t="n">
        <f aca="false">SUM(D14)</f>
        <v>0</v>
      </c>
    </row>
    <row r="14" s="8" customFormat="true" ht="13.5" hidden="false" customHeight="true" outlineLevel="0" collapsed="false">
      <c r="A14" s="33" t="s">
        <v>14</v>
      </c>
      <c r="B14" s="34" t="n">
        <f aca="false">SUM(C14:D14)</f>
        <v>182.709</v>
      </c>
      <c r="C14" s="34" t="n">
        <v>182.709</v>
      </c>
      <c r="D14" s="34" t="n">
        <v>0</v>
      </c>
    </row>
    <row r="15" s="8" customFormat="true" ht="36.75" hidden="false" customHeight="true" outlineLevel="0" collapsed="false">
      <c r="A15" s="35" t="s">
        <v>15</v>
      </c>
      <c r="B15" s="34" t="n">
        <f aca="false">SUM(B16)</f>
        <v>393.42015</v>
      </c>
      <c r="C15" s="34" t="n">
        <f aca="false">SUM(C16)</f>
        <v>393.42015</v>
      </c>
      <c r="D15" s="34" t="n">
        <v>0</v>
      </c>
      <c r="IU15" s="36" t="n">
        <f aca="false">SUM(B15:IT15)</f>
        <v>786.8403</v>
      </c>
    </row>
    <row r="16" s="8" customFormat="true" ht="28.5" hidden="false" customHeight="true" outlineLevel="0" collapsed="false">
      <c r="A16" s="35" t="s">
        <v>16</v>
      </c>
      <c r="B16" s="34" t="n">
        <f aca="false">SUM(C16)</f>
        <v>393.42015</v>
      </c>
      <c r="C16" s="34" t="n">
        <v>393.42015</v>
      </c>
      <c r="D16" s="34" t="n">
        <v>0</v>
      </c>
      <c r="IU16" s="36" t="n">
        <f aca="false">SUM(B16:IT16)</f>
        <v>786.8403</v>
      </c>
    </row>
    <row r="17" s="8" customFormat="true" ht="31.5" hidden="false" customHeight="true" outlineLevel="0" collapsed="false">
      <c r="A17" s="35" t="s">
        <v>17</v>
      </c>
      <c r="B17" s="34" t="n">
        <f aca="false">SUM(C17:D17)</f>
        <v>6173.57871</v>
      </c>
      <c r="C17" s="34" t="n">
        <f aca="false">SUM(C18:C19)</f>
        <v>6173.57871</v>
      </c>
      <c r="D17" s="34" t="n">
        <f aca="false">SUM(D18)</f>
        <v>0</v>
      </c>
    </row>
    <row r="18" s="8" customFormat="true" ht="18" hidden="false" customHeight="true" outlineLevel="0" collapsed="false">
      <c r="A18" s="35" t="s">
        <v>18</v>
      </c>
      <c r="B18" s="34" t="n">
        <f aca="false">SUM(C18:D18)</f>
        <v>4486.20359</v>
      </c>
      <c r="C18" s="34" t="n">
        <v>4486.20359</v>
      </c>
      <c r="D18" s="34" t="n">
        <v>0</v>
      </c>
    </row>
    <row r="19" s="8" customFormat="true" ht="18" hidden="false" customHeight="true" outlineLevel="0" collapsed="false">
      <c r="A19" s="37" t="s">
        <v>19</v>
      </c>
      <c r="B19" s="34" t="n">
        <f aca="false">SUM(C19)</f>
        <v>1687.37512</v>
      </c>
      <c r="C19" s="34" t="n">
        <v>1687.37512</v>
      </c>
      <c r="D19" s="34" t="n">
        <v>0</v>
      </c>
    </row>
    <row r="20" s="8" customFormat="true" ht="18" hidden="false" customHeight="true" outlineLevel="0" collapsed="false">
      <c r="A20" s="35" t="s">
        <v>20</v>
      </c>
      <c r="B20" s="38" t="n">
        <f aca="false">SUM(C20:D20)</f>
        <v>299.9</v>
      </c>
      <c r="C20" s="34" t="n">
        <f aca="false">SUM(C21)</f>
        <v>299.9</v>
      </c>
      <c r="D20" s="34" t="n">
        <f aca="false">SUM(D21)</f>
        <v>0</v>
      </c>
    </row>
    <row r="21" s="8" customFormat="true" ht="18" hidden="false" customHeight="true" outlineLevel="0" collapsed="false">
      <c r="A21" s="35" t="s">
        <v>21</v>
      </c>
      <c r="B21" s="38" t="n">
        <f aca="false">SUM(C21:D21)</f>
        <v>299.9</v>
      </c>
      <c r="C21" s="34" t="n">
        <v>299.9</v>
      </c>
      <c r="D21" s="34" t="n">
        <v>0</v>
      </c>
    </row>
    <row r="22" s="8" customFormat="true" ht="27.75" hidden="false" customHeight="true" outlineLevel="0" collapsed="false">
      <c r="A22" s="35" t="s">
        <v>15</v>
      </c>
      <c r="B22" s="38" t="n">
        <f aca="false">SUM(C22:D22)</f>
        <v>249.5648</v>
      </c>
      <c r="C22" s="34" t="n">
        <f aca="false">SUM(C23)</f>
        <v>249.5648</v>
      </c>
      <c r="D22" s="34" t="n">
        <v>0</v>
      </c>
    </row>
    <row r="23" s="8" customFormat="true" ht="30" hidden="false" customHeight="true" outlineLevel="0" collapsed="false">
      <c r="A23" s="35" t="s">
        <v>16</v>
      </c>
      <c r="B23" s="38" t="n">
        <f aca="false">SUM(C23:D23)</f>
        <v>249.5648</v>
      </c>
      <c r="C23" s="34" t="n">
        <v>249.5648</v>
      </c>
      <c r="D23" s="34" t="n">
        <v>0</v>
      </c>
    </row>
    <row r="24" s="8" customFormat="true" ht="33" hidden="false" customHeight="true" outlineLevel="0" collapsed="false">
      <c r="A24" s="39" t="s">
        <v>22</v>
      </c>
      <c r="B24" s="38" t="n">
        <f aca="false">SUM(B25:B25)</f>
        <v>26617.86856</v>
      </c>
      <c r="C24" s="34" t="n">
        <f aca="false">SUM(C25:C25)</f>
        <v>26617.86856</v>
      </c>
      <c r="D24" s="34" t="n">
        <v>0</v>
      </c>
    </row>
    <row r="25" s="8" customFormat="true" ht="18" hidden="false" customHeight="true" outlineLevel="0" collapsed="false">
      <c r="A25" s="39" t="s">
        <v>23</v>
      </c>
      <c r="B25" s="38" t="n">
        <f aca="false">SUM(C25:D25)</f>
        <v>26617.86856</v>
      </c>
      <c r="C25" s="34" t="n">
        <v>26617.86856</v>
      </c>
      <c r="D25" s="34" t="n">
        <v>0</v>
      </c>
    </row>
    <row r="26" s="8" customFormat="true" ht="24.75" hidden="false" customHeight="true" outlineLevel="0" collapsed="false">
      <c r="A26" s="35" t="s">
        <v>24</v>
      </c>
      <c r="B26" s="38" t="n">
        <f aca="false">SUM(C26:D26)</f>
        <v>222.98227</v>
      </c>
      <c r="C26" s="34" t="n">
        <f aca="false">SUM(C27)</f>
        <v>222.98227</v>
      </c>
      <c r="D26" s="34" t="n">
        <v>0</v>
      </c>
    </row>
    <row r="27" s="8" customFormat="true" ht="18" hidden="false" customHeight="true" outlineLevel="0" collapsed="false">
      <c r="A27" s="35" t="s">
        <v>25</v>
      </c>
      <c r="B27" s="38" t="n">
        <f aca="false">SUM(C27:D27)</f>
        <v>222.98227</v>
      </c>
      <c r="C27" s="34" t="n">
        <v>222.98227</v>
      </c>
      <c r="D27" s="34" t="n">
        <v>0</v>
      </c>
    </row>
    <row r="28" s="43" customFormat="true" ht="24.75" hidden="false" customHeight="true" outlineLevel="0" collapsed="false">
      <c r="A28" s="40" t="s">
        <v>26</v>
      </c>
      <c r="B28" s="41" t="n">
        <f aca="false">SUM(B11+B13+B15+B17+B20+B22+B24+B26)</f>
        <v>35640.02349</v>
      </c>
      <c r="C28" s="41" t="n">
        <f aca="false">SUM(C11+C13+C15+C17+C20+C22+C24+C26)</f>
        <v>35640.02349</v>
      </c>
      <c r="D28" s="42" t="n">
        <f aca="false">SUM(D11+D13+D15+D17+D20+D22+D26)</f>
        <v>0</v>
      </c>
    </row>
    <row r="29" s="8" customFormat="true" ht="12.75" hidden="false" customHeight="false" outlineLevel="0" collapsed="false">
      <c r="A29" s="9"/>
      <c r="B29" s="44"/>
      <c r="C29" s="10"/>
      <c r="D29" s="10"/>
    </row>
    <row r="30" s="8" customFormat="true" ht="12.75" hidden="false" customHeight="false" outlineLevel="0" collapsed="false">
      <c r="A30" s="1"/>
      <c r="B30" s="45"/>
      <c r="C30" s="10"/>
      <c r="D30" s="46"/>
    </row>
    <row r="31" s="8" customFormat="true" ht="12.75" hidden="false" customHeight="false" outlineLevel="0" collapsed="false">
      <c r="A31" s="47"/>
      <c r="B31" s="48"/>
      <c r="C31" s="10"/>
      <c r="D31" s="10"/>
    </row>
    <row r="32" s="8" customFormat="true" ht="12.75" hidden="false" customHeight="false" outlineLevel="0" collapsed="false">
      <c r="A32" s="49"/>
      <c r="B32" s="44"/>
      <c r="C32" s="10"/>
      <c r="D32" s="10"/>
    </row>
    <row r="33" s="8" customFormat="true" ht="12.75" hidden="false" customHeight="false" outlineLevel="0" collapsed="false">
      <c r="A33" s="9"/>
      <c r="B33" s="44"/>
      <c r="C33" s="10"/>
      <c r="D33" s="10"/>
    </row>
    <row r="34" s="8" customFormat="true" ht="12.75" hidden="false" customHeight="false" outlineLevel="0" collapsed="false">
      <c r="A34" s="9"/>
      <c r="B34" s="44"/>
      <c r="C34" s="10"/>
      <c r="D34" s="10"/>
    </row>
    <row r="35" s="8" customFormat="true" ht="12.75" hidden="false" customHeight="false" outlineLevel="0" collapsed="false">
      <c r="A35" s="9"/>
      <c r="B35" s="44"/>
      <c r="C35" s="46"/>
      <c r="D35" s="10"/>
    </row>
    <row r="36" s="8" customFormat="true" ht="12.75" hidden="false" customHeight="false" outlineLevel="0" collapsed="false">
      <c r="A36" s="9"/>
      <c r="B36" s="44"/>
      <c r="C36" s="10"/>
      <c r="D36" s="10"/>
    </row>
    <row r="37" customFormat="false" ht="12.75" hidden="false" customHeight="false" outlineLevel="0" collapsed="false">
      <c r="A37" s="9"/>
      <c r="B37" s="50"/>
    </row>
    <row r="38" customFormat="false" ht="12.75" hidden="false" customHeight="false" outlineLevel="0" collapsed="false">
      <c r="A38" s="9"/>
      <c r="B38" s="50"/>
    </row>
    <row r="39" customFormat="false" ht="12.75" hidden="false" customHeight="false" outlineLevel="0" collapsed="false">
      <c r="A39" s="9"/>
      <c r="B39" s="50"/>
    </row>
  </sheetData>
  <mergeCells count="8">
    <mergeCell ref="C1:D1"/>
    <mergeCell ref="C2:D2"/>
    <mergeCell ref="C3:D3"/>
    <mergeCell ref="C4:D4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2:22:59Z</dcterms:created>
  <dc:creator>Луговая Ю М</dc:creator>
  <dc:description/>
  <dc:language>en-US</dc:language>
  <cp:lastModifiedBy>senty</cp:lastModifiedBy>
  <cp:lastPrinted>2020-09-25T06:53:04Z</cp:lastPrinted>
  <dcterms:modified xsi:type="dcterms:W3CDTF">2020-12-24T04:27:35Z</dcterms:modified>
  <cp:revision>0</cp:revision>
  <dc:subject/>
  <dc:title/>
</cp:coreProperties>
</file>