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5">
  <si>
    <t xml:space="preserve">Приложение 3.1</t>
  </si>
  <si>
    <t xml:space="preserve">к  решени Совета депутатов</t>
  </si>
  <si>
    <t xml:space="preserve">сельского поселения Сентябрьский</t>
  </si>
  <si>
    <t xml:space="preserve">от  06.02.2020 г. №8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1-2022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77 от 31.12.2019 г. на 2021 год</t>
  </si>
  <si>
    <t xml:space="preserve">Отклонения</t>
  </si>
  <si>
    <t xml:space="preserve">Уточнено на 2021 год</t>
  </si>
  <si>
    <t xml:space="preserve">Утверждено Решением Совета депутатов №77 от 31.12.2019 г. на 2022 год</t>
  </si>
  <si>
    <t xml:space="preserve">Уточнено на 2022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0600900000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одействие развитию исторических и местных традиций</t>
  </si>
  <si>
    <t xml:space="preserve">050028242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</cols>
  <sheetData>
    <row r="1" customFormat="false" ht="12.75" hidden="false" customHeight="false" outlineLevel="0" collapsed="false">
      <c r="C1" s="0"/>
      <c r="Q1" s="2" t="s">
        <v>0</v>
      </c>
      <c r="R1" s="3"/>
      <c r="S1" s="3"/>
    </row>
    <row r="2" customFormat="false" ht="12.75" hidden="false" customHeight="false" outlineLevel="0" collapsed="false">
      <c r="C2" s="0"/>
      <c r="Q2" s="3" t="s">
        <v>1</v>
      </c>
      <c r="R2" s="3"/>
      <c r="S2" s="3"/>
    </row>
    <row r="3" customFormat="false" ht="12.75" hidden="false" customHeight="false" outlineLevel="0" collapsed="false">
      <c r="C3" s="0"/>
      <c r="Q3" s="3" t="s">
        <v>2</v>
      </c>
      <c r="R3" s="3"/>
      <c r="S3" s="3"/>
    </row>
    <row r="4" customFormat="false" ht="12.75" hidden="false" customHeight="false" outlineLevel="0" collapsed="false">
      <c r="C4" s="0"/>
      <c r="Q4" s="3" t="s">
        <v>3</v>
      </c>
      <c r="R4" s="3"/>
      <c r="S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5</v>
      </c>
    </row>
    <row r="8" s="1" customFormat="true" ht="85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10" t="s">
        <v>10</v>
      </c>
      <c r="O8" s="11" t="s">
        <v>11</v>
      </c>
      <c r="P8" s="11" t="s">
        <v>12</v>
      </c>
      <c r="Q8" s="9" t="s">
        <v>13</v>
      </c>
      <c r="R8" s="11" t="s">
        <v>11</v>
      </c>
      <c r="S8" s="11" t="s">
        <v>14</v>
      </c>
    </row>
    <row r="9" s="1" customFormat="true" ht="12.95" hidden="false" customHeight="true" outlineLevel="0" collapsed="false">
      <c r="A9" s="12" t="n">
        <v>1</v>
      </c>
      <c r="B9" s="12"/>
      <c r="C9" s="12"/>
      <c r="D9" s="12"/>
      <c r="E9" s="12"/>
      <c r="F9" s="12" t="n">
        <v>2</v>
      </c>
      <c r="G9" s="12"/>
      <c r="H9" s="12"/>
      <c r="I9" s="12" t="n">
        <v>3</v>
      </c>
      <c r="J9" s="12"/>
      <c r="K9" s="12"/>
      <c r="L9" s="12"/>
      <c r="M9" s="12" t="n">
        <v>4</v>
      </c>
      <c r="N9" s="13" t="n">
        <v>5</v>
      </c>
      <c r="O9" s="12" t="n">
        <v>6</v>
      </c>
      <c r="P9" s="12" t="n">
        <v>7</v>
      </c>
      <c r="Q9" s="12" t="n">
        <v>8</v>
      </c>
      <c r="R9" s="14" t="s">
        <v>15</v>
      </c>
      <c r="S9" s="14" t="s">
        <v>16</v>
      </c>
    </row>
    <row r="10" s="1" customFormat="true" ht="54.75" hidden="false" customHeight="true" outlineLevel="0" collapsed="false">
      <c r="A10" s="15" t="s">
        <v>17</v>
      </c>
      <c r="B10" s="15"/>
      <c r="C10" s="15"/>
      <c r="D10" s="15"/>
      <c r="E10" s="15"/>
      <c r="F10" s="9"/>
      <c r="G10" s="9"/>
      <c r="H10" s="9"/>
      <c r="I10" s="9"/>
      <c r="J10" s="9"/>
      <c r="K10" s="9"/>
      <c r="L10" s="9"/>
      <c r="M10" s="9"/>
      <c r="N10" s="16" t="n">
        <f aca="false">N135</f>
        <v>25902.71914</v>
      </c>
      <c r="O10" s="16" t="n">
        <v>6.444</v>
      </c>
      <c r="P10" s="16" t="n">
        <f aca="false">P135</f>
        <v>25909.16314</v>
      </c>
      <c r="Q10" s="17" t="n">
        <f aca="false">Q135</f>
        <v>25152.03875</v>
      </c>
      <c r="R10" s="17" t="n">
        <f aca="false">SUM(R11+R45+R49+R69+R90+R115+R121)</f>
        <v>6.822</v>
      </c>
      <c r="S10" s="17" t="n">
        <f aca="false">S135</f>
        <v>25158.86075</v>
      </c>
    </row>
    <row r="11" s="1" customFormat="true" ht="15" hidden="false" customHeight="true" outlineLevel="0" collapsed="false">
      <c r="A11" s="15" t="s">
        <v>18</v>
      </c>
      <c r="B11" s="15"/>
      <c r="C11" s="15"/>
      <c r="D11" s="15"/>
      <c r="E11" s="15"/>
      <c r="F11" s="14" t="s">
        <v>19</v>
      </c>
      <c r="G11" s="14"/>
      <c r="H11" s="14"/>
      <c r="I11" s="9"/>
      <c r="J11" s="9"/>
      <c r="K11" s="9"/>
      <c r="L11" s="9"/>
      <c r="M11" s="9"/>
      <c r="N11" s="16" t="n">
        <f aca="false">N12+N15+N25+N28</f>
        <v>16853</v>
      </c>
      <c r="O11" s="16" t="n">
        <f aca="false">O12+O15+O25+O28</f>
        <v>0</v>
      </c>
      <c r="P11" s="16" t="n">
        <f aca="false">P12+P15+P25+P28</f>
        <v>16853</v>
      </c>
      <c r="Q11" s="16" t="n">
        <f aca="false">Q12+Q15+Q25+Q28</f>
        <v>17361</v>
      </c>
      <c r="R11" s="16" t="n">
        <f aca="false">R12+R15+R25+R28</f>
        <v>0</v>
      </c>
      <c r="S11" s="16" t="n">
        <f aca="false">S12+S15+S25+S28</f>
        <v>17361</v>
      </c>
    </row>
    <row r="12" s="1" customFormat="true" ht="24" hidden="false" customHeight="true" outlineLevel="0" collapsed="false">
      <c r="A12" s="15" t="s">
        <v>20</v>
      </c>
      <c r="B12" s="15"/>
      <c r="C12" s="15"/>
      <c r="D12" s="15"/>
      <c r="E12" s="15"/>
      <c r="F12" s="9" t="s">
        <v>21</v>
      </c>
      <c r="G12" s="9"/>
      <c r="H12" s="9"/>
      <c r="I12" s="9"/>
      <c r="J12" s="9"/>
      <c r="K12" s="9"/>
      <c r="L12" s="9"/>
      <c r="M12" s="9"/>
      <c r="N12" s="16" t="n">
        <f aca="false">N13</f>
        <v>2100</v>
      </c>
      <c r="O12" s="16" t="n">
        <f aca="false">O13</f>
        <v>0</v>
      </c>
      <c r="P12" s="16" t="n">
        <f aca="false">P13</f>
        <v>2100</v>
      </c>
      <c r="Q12" s="17" t="n">
        <f aca="false">Q13</f>
        <v>2100</v>
      </c>
      <c r="R12" s="17" t="n">
        <f aca="false">R13</f>
        <v>0</v>
      </c>
      <c r="S12" s="17" t="n">
        <f aca="false">S13</f>
        <v>2100</v>
      </c>
    </row>
    <row r="13" s="1" customFormat="true" ht="14.1" hidden="false" customHeight="true" outlineLevel="0" collapsed="false">
      <c r="A13" s="18" t="s">
        <v>22</v>
      </c>
      <c r="B13" s="18"/>
      <c r="C13" s="18"/>
      <c r="D13" s="18"/>
      <c r="E13" s="18"/>
      <c r="F13" s="19" t="s">
        <v>21</v>
      </c>
      <c r="G13" s="19"/>
      <c r="H13" s="19"/>
      <c r="I13" s="19" t="s">
        <v>23</v>
      </c>
      <c r="J13" s="19"/>
      <c r="K13" s="19"/>
      <c r="L13" s="19"/>
      <c r="M13" s="19"/>
      <c r="N13" s="20" t="n">
        <f aca="false">N14</f>
        <v>2100</v>
      </c>
      <c r="O13" s="20" t="n">
        <f aca="false">O14</f>
        <v>0</v>
      </c>
      <c r="P13" s="20" t="n">
        <f aca="false">P14</f>
        <v>2100</v>
      </c>
      <c r="Q13" s="21" t="n">
        <f aca="false">Q14</f>
        <v>2100</v>
      </c>
      <c r="R13" s="21" t="n">
        <f aca="false">R14</f>
        <v>0</v>
      </c>
      <c r="S13" s="21" t="n">
        <f aca="false">S14</f>
        <v>2100</v>
      </c>
    </row>
    <row r="14" s="1" customFormat="true" ht="17.25" hidden="false" customHeight="true" outlineLevel="0" collapsed="false">
      <c r="A14" s="18" t="s">
        <v>24</v>
      </c>
      <c r="B14" s="18"/>
      <c r="C14" s="18"/>
      <c r="D14" s="18"/>
      <c r="E14" s="18"/>
      <c r="F14" s="19" t="s">
        <v>21</v>
      </c>
      <c r="G14" s="19"/>
      <c r="H14" s="19"/>
      <c r="I14" s="19" t="s">
        <v>23</v>
      </c>
      <c r="J14" s="19"/>
      <c r="K14" s="19"/>
      <c r="L14" s="19"/>
      <c r="M14" s="19" t="s">
        <v>25</v>
      </c>
      <c r="N14" s="20" t="n">
        <v>2100</v>
      </c>
      <c r="O14" s="20" t="n">
        <v>0</v>
      </c>
      <c r="P14" s="20" t="n">
        <v>2100</v>
      </c>
      <c r="Q14" s="20" t="n">
        <v>2100</v>
      </c>
      <c r="R14" s="21" t="n">
        <v>0</v>
      </c>
      <c r="S14" s="20" t="n">
        <v>2100</v>
      </c>
    </row>
    <row r="15" s="1" customFormat="true" ht="33.95" hidden="false" customHeight="true" outlineLevel="0" collapsed="false">
      <c r="A15" s="15" t="s">
        <v>26</v>
      </c>
      <c r="B15" s="15"/>
      <c r="C15" s="15"/>
      <c r="D15" s="15"/>
      <c r="E15" s="15"/>
      <c r="F15" s="9" t="s">
        <v>27</v>
      </c>
      <c r="G15" s="9"/>
      <c r="H15" s="9"/>
      <c r="I15" s="9"/>
      <c r="J15" s="9"/>
      <c r="K15" s="9"/>
      <c r="L15" s="9"/>
      <c r="M15" s="9"/>
      <c r="N15" s="16" t="n">
        <f aca="false">SUM(N16)</f>
        <v>6117.43202</v>
      </c>
      <c r="O15" s="16" t="n">
        <f aca="false">O16</f>
        <v>0</v>
      </c>
      <c r="P15" s="16" t="n">
        <f aca="false">P16</f>
        <v>6117.43202</v>
      </c>
      <c r="Q15" s="16" t="n">
        <f aca="false">Q16</f>
        <v>5707.39806</v>
      </c>
      <c r="R15" s="16" t="n">
        <f aca="false">R16</f>
        <v>0</v>
      </c>
      <c r="S15" s="16" t="n">
        <f aca="false">S16</f>
        <v>5707.39806</v>
      </c>
    </row>
    <row r="16" s="1" customFormat="true" ht="24" hidden="false" customHeight="true" outlineLevel="0" collapsed="false">
      <c r="A16" s="18" t="s">
        <v>28</v>
      </c>
      <c r="B16" s="18"/>
      <c r="C16" s="18"/>
      <c r="D16" s="18"/>
      <c r="E16" s="18"/>
      <c r="F16" s="19" t="s">
        <v>27</v>
      </c>
      <c r="G16" s="19"/>
      <c r="H16" s="19"/>
      <c r="I16" s="22" t="s">
        <v>29</v>
      </c>
      <c r="J16" s="22"/>
      <c r="K16" s="22"/>
      <c r="L16" s="22"/>
      <c r="M16" s="19"/>
      <c r="N16" s="20" t="n">
        <f aca="false">N17+N21</f>
        <v>6117.43202</v>
      </c>
      <c r="O16" s="20" t="n">
        <f aca="false">O17+O21</f>
        <v>0</v>
      </c>
      <c r="P16" s="20" t="n">
        <f aca="false">P17+P21</f>
        <v>6117.43202</v>
      </c>
      <c r="Q16" s="20" t="n">
        <f aca="false">Q17+Q21</f>
        <v>5707.39806</v>
      </c>
      <c r="R16" s="20" t="n">
        <f aca="false">R17+R21</f>
        <v>0</v>
      </c>
      <c r="S16" s="20" t="n">
        <f aca="false">S17+S21</f>
        <v>5707.39806</v>
      </c>
    </row>
    <row r="17" s="1" customFormat="true" ht="33" hidden="false" customHeight="true" outlineLevel="0" collapsed="false">
      <c r="A17" s="18" t="s">
        <v>30</v>
      </c>
      <c r="B17" s="18"/>
      <c r="C17" s="18"/>
      <c r="D17" s="18"/>
      <c r="E17" s="18"/>
      <c r="F17" s="19" t="s">
        <v>27</v>
      </c>
      <c r="G17" s="19"/>
      <c r="H17" s="19"/>
      <c r="I17" s="22" t="s">
        <v>31</v>
      </c>
      <c r="J17" s="22"/>
      <c r="K17" s="22"/>
      <c r="L17" s="22"/>
      <c r="M17" s="19"/>
      <c r="N17" s="20" t="n">
        <f aca="false">N18</f>
        <v>6117.43202</v>
      </c>
      <c r="O17" s="20" t="n">
        <f aca="false">O18</f>
        <v>0</v>
      </c>
      <c r="P17" s="20" t="n">
        <f aca="false">P18</f>
        <v>6117.43202</v>
      </c>
      <c r="Q17" s="20" t="n">
        <f aca="false">Q18</f>
        <v>5707.39806</v>
      </c>
      <c r="R17" s="20" t="n">
        <f aca="false">R18</f>
        <v>0</v>
      </c>
      <c r="S17" s="20" t="n">
        <f aca="false">S18</f>
        <v>5707.39806</v>
      </c>
    </row>
    <row r="18" s="1" customFormat="true" ht="24" hidden="false" customHeight="true" outlineLevel="0" collapsed="false">
      <c r="A18" s="18" t="s">
        <v>32</v>
      </c>
      <c r="B18" s="18"/>
      <c r="C18" s="18"/>
      <c r="D18" s="18"/>
      <c r="E18" s="18"/>
      <c r="F18" s="19" t="s">
        <v>27</v>
      </c>
      <c r="G18" s="19"/>
      <c r="H18" s="19"/>
      <c r="I18" s="22" t="s">
        <v>33</v>
      </c>
      <c r="J18" s="22"/>
      <c r="K18" s="22"/>
      <c r="L18" s="22"/>
      <c r="M18" s="19"/>
      <c r="N18" s="20" t="n">
        <f aca="false">N19+N20</f>
        <v>6117.43202</v>
      </c>
      <c r="O18" s="20" t="n">
        <f aca="false">O19+O20</f>
        <v>0</v>
      </c>
      <c r="P18" s="20" t="n">
        <f aca="false">P19+P20</f>
        <v>6117.43202</v>
      </c>
      <c r="Q18" s="21" t="n">
        <f aca="false">Q19+Q20</f>
        <v>5707.39806</v>
      </c>
      <c r="R18" s="21" t="n">
        <f aca="false">R19+R20</f>
        <v>0</v>
      </c>
      <c r="S18" s="21" t="n">
        <f aca="false">S19+S20</f>
        <v>5707.39806</v>
      </c>
    </row>
    <row r="19" s="1" customFormat="true" ht="17.25" hidden="false" customHeight="true" outlineLevel="0" collapsed="false">
      <c r="A19" s="18" t="s">
        <v>24</v>
      </c>
      <c r="B19" s="18"/>
      <c r="C19" s="18"/>
      <c r="D19" s="18"/>
      <c r="E19" s="18"/>
      <c r="F19" s="19" t="s">
        <v>27</v>
      </c>
      <c r="G19" s="19"/>
      <c r="H19" s="19"/>
      <c r="I19" s="22" t="s">
        <v>33</v>
      </c>
      <c r="J19" s="22"/>
      <c r="K19" s="22"/>
      <c r="L19" s="22"/>
      <c r="M19" s="19" t="s">
        <v>25</v>
      </c>
      <c r="N19" s="20" t="n">
        <v>6117.43202</v>
      </c>
      <c r="O19" s="20" t="n">
        <v>0</v>
      </c>
      <c r="P19" s="20" t="n">
        <v>6117.43202</v>
      </c>
      <c r="Q19" s="20" t="n">
        <v>5707.39806</v>
      </c>
      <c r="R19" s="21" t="n">
        <v>0</v>
      </c>
      <c r="S19" s="20" t="n">
        <v>5707.39806</v>
      </c>
    </row>
    <row r="20" s="1" customFormat="true" ht="14.1" hidden="false" customHeight="true" outlineLevel="0" collapsed="false">
      <c r="A20" s="18" t="s">
        <v>34</v>
      </c>
      <c r="B20" s="18"/>
      <c r="C20" s="18"/>
      <c r="D20" s="18"/>
      <c r="E20" s="18"/>
      <c r="F20" s="19" t="s">
        <v>27</v>
      </c>
      <c r="G20" s="19"/>
      <c r="H20" s="19"/>
      <c r="I20" s="22" t="s">
        <v>33</v>
      </c>
      <c r="J20" s="22"/>
      <c r="K20" s="22"/>
      <c r="L20" s="22"/>
      <c r="M20" s="19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f aca="false">Q20</f>
        <v>0</v>
      </c>
      <c r="S20" s="20" t="n">
        <v>0</v>
      </c>
    </row>
    <row r="21" s="1" customFormat="true" ht="33" hidden="false" customHeight="true" outlineLevel="0" collapsed="false">
      <c r="A21" s="18" t="s">
        <v>36</v>
      </c>
      <c r="B21" s="18"/>
      <c r="C21" s="18"/>
      <c r="D21" s="18"/>
      <c r="E21" s="18"/>
      <c r="F21" s="19" t="s">
        <v>27</v>
      </c>
      <c r="G21" s="19"/>
      <c r="H21" s="19"/>
      <c r="I21" s="22" t="s">
        <v>37</v>
      </c>
      <c r="J21" s="22"/>
      <c r="K21" s="22"/>
      <c r="L21" s="22"/>
      <c r="M21" s="19"/>
      <c r="N21" s="20" t="n">
        <f aca="false">N22</f>
        <v>0</v>
      </c>
      <c r="O21" s="20" t="n">
        <f aca="false">O22</f>
        <v>0</v>
      </c>
      <c r="P21" s="20" t="n">
        <f aca="false">P22</f>
        <v>0</v>
      </c>
      <c r="Q21" s="20" t="n">
        <f aca="false">Q22</f>
        <v>0</v>
      </c>
      <c r="R21" s="20" t="n">
        <f aca="false">R22</f>
        <v>0</v>
      </c>
      <c r="S21" s="20" t="n">
        <f aca="false">S22</f>
        <v>0</v>
      </c>
    </row>
    <row r="22" s="1" customFormat="true" ht="24" hidden="false" customHeight="true" outlineLevel="0" collapsed="false">
      <c r="A22" s="18" t="s">
        <v>32</v>
      </c>
      <c r="B22" s="18"/>
      <c r="C22" s="18"/>
      <c r="D22" s="18"/>
      <c r="E22" s="18"/>
      <c r="F22" s="19" t="s">
        <v>27</v>
      </c>
      <c r="G22" s="19"/>
      <c r="H22" s="19"/>
      <c r="I22" s="22" t="s">
        <v>38</v>
      </c>
      <c r="J22" s="22"/>
      <c r="K22" s="22"/>
      <c r="L22" s="22"/>
      <c r="M22" s="19"/>
      <c r="N22" s="20" t="n">
        <f aca="false">N23+N24</f>
        <v>0</v>
      </c>
      <c r="O22" s="20" t="n">
        <f aca="false">O23+O24</f>
        <v>0</v>
      </c>
      <c r="P22" s="20" t="n">
        <f aca="false">P23+P24</f>
        <v>0</v>
      </c>
      <c r="Q22" s="21" t="n">
        <f aca="false">Q23+Q24</f>
        <v>0</v>
      </c>
      <c r="R22" s="21" t="n">
        <f aca="false">R23+R24</f>
        <v>0</v>
      </c>
      <c r="S22" s="21" t="n">
        <f aca="false">S23+S24</f>
        <v>0</v>
      </c>
    </row>
    <row r="23" s="1" customFormat="true" ht="16.5" hidden="false" customHeight="true" outlineLevel="0" collapsed="false">
      <c r="A23" s="18" t="s">
        <v>24</v>
      </c>
      <c r="B23" s="18"/>
      <c r="C23" s="18"/>
      <c r="D23" s="18"/>
      <c r="E23" s="18"/>
      <c r="F23" s="19" t="s">
        <v>27</v>
      </c>
      <c r="G23" s="19"/>
      <c r="H23" s="19"/>
      <c r="I23" s="22" t="s">
        <v>38</v>
      </c>
      <c r="J23" s="22"/>
      <c r="K23" s="22"/>
      <c r="L23" s="22"/>
      <c r="M23" s="19" t="s">
        <v>25</v>
      </c>
      <c r="N23" s="20" t="n">
        <v>0</v>
      </c>
      <c r="O23" s="20" t="n">
        <f aca="false">N23</f>
        <v>0</v>
      </c>
      <c r="P23" s="20" t="n">
        <v>0</v>
      </c>
      <c r="Q23" s="20" t="n">
        <v>0</v>
      </c>
      <c r="R23" s="21" t="n">
        <f aca="false">Q23</f>
        <v>0</v>
      </c>
      <c r="S23" s="20" t="n">
        <v>0</v>
      </c>
    </row>
    <row r="24" s="1" customFormat="true" ht="24" hidden="false" customHeight="true" outlineLevel="0" collapsed="false">
      <c r="A24" s="18" t="s">
        <v>39</v>
      </c>
      <c r="B24" s="18"/>
      <c r="C24" s="18"/>
      <c r="D24" s="18"/>
      <c r="E24" s="18"/>
      <c r="F24" s="19" t="s">
        <v>27</v>
      </c>
      <c r="G24" s="19"/>
      <c r="H24" s="19"/>
      <c r="I24" s="22" t="s">
        <v>38</v>
      </c>
      <c r="J24" s="22"/>
      <c r="K24" s="22"/>
      <c r="L24" s="22"/>
      <c r="M24" s="19" t="s">
        <v>40</v>
      </c>
      <c r="N24" s="20" t="n">
        <v>0</v>
      </c>
      <c r="O24" s="20" t="n">
        <f aca="false">N24</f>
        <v>0</v>
      </c>
      <c r="P24" s="20" t="n">
        <v>0</v>
      </c>
      <c r="Q24" s="20" t="n">
        <v>0</v>
      </c>
      <c r="R24" s="21" t="n">
        <f aca="false">Q24</f>
        <v>0</v>
      </c>
      <c r="S24" s="20" t="n">
        <v>0</v>
      </c>
    </row>
    <row r="25" s="1" customFormat="true" ht="14.1" hidden="false" customHeight="true" outlineLevel="0" collapsed="false">
      <c r="A25" s="15" t="s">
        <v>41</v>
      </c>
      <c r="B25" s="15"/>
      <c r="C25" s="15"/>
      <c r="D25" s="15"/>
      <c r="E25" s="15"/>
      <c r="F25" s="9" t="s">
        <v>42</v>
      </c>
      <c r="G25" s="9"/>
      <c r="H25" s="9"/>
      <c r="I25" s="9"/>
      <c r="J25" s="9"/>
      <c r="K25" s="9"/>
      <c r="L25" s="9"/>
      <c r="M25" s="9"/>
      <c r="N25" s="16" t="n">
        <f aca="false">N26</f>
        <v>50</v>
      </c>
      <c r="O25" s="16" t="n">
        <f aca="false">O26</f>
        <v>0</v>
      </c>
      <c r="P25" s="16" t="n">
        <f aca="false">P26</f>
        <v>50</v>
      </c>
      <c r="Q25" s="17" t="n">
        <f aca="false">Q26</f>
        <v>50</v>
      </c>
      <c r="R25" s="17" t="n">
        <f aca="false">R26</f>
        <v>0</v>
      </c>
      <c r="S25" s="17" t="n">
        <f aca="false">S26</f>
        <v>50</v>
      </c>
    </row>
    <row r="26" s="1" customFormat="true" ht="14.1" hidden="false" customHeight="true" outlineLevel="0" collapsed="false">
      <c r="A26" s="18" t="s">
        <v>43</v>
      </c>
      <c r="B26" s="18"/>
      <c r="C26" s="18"/>
      <c r="D26" s="18"/>
      <c r="E26" s="18"/>
      <c r="F26" s="19" t="s">
        <v>42</v>
      </c>
      <c r="G26" s="19"/>
      <c r="H26" s="19"/>
      <c r="I26" s="19" t="s">
        <v>44</v>
      </c>
      <c r="J26" s="19"/>
      <c r="K26" s="19"/>
      <c r="L26" s="19"/>
      <c r="M26" s="19"/>
      <c r="N26" s="20" t="n">
        <f aca="false">N27</f>
        <v>50</v>
      </c>
      <c r="O26" s="20" t="n">
        <f aca="false">O27</f>
        <v>0</v>
      </c>
      <c r="P26" s="20" t="n">
        <f aca="false">P27</f>
        <v>50</v>
      </c>
      <c r="Q26" s="21" t="n">
        <f aca="false">Q27</f>
        <v>50</v>
      </c>
      <c r="R26" s="21" t="n">
        <f aca="false">R27</f>
        <v>0</v>
      </c>
      <c r="S26" s="21" t="n">
        <f aca="false">S27</f>
        <v>50</v>
      </c>
    </row>
    <row r="27" s="1" customFormat="true" ht="14.1" hidden="false" customHeight="true" outlineLevel="0" collapsed="false">
      <c r="A27" s="18" t="s">
        <v>45</v>
      </c>
      <c r="B27" s="18"/>
      <c r="C27" s="18"/>
      <c r="D27" s="18"/>
      <c r="E27" s="18"/>
      <c r="F27" s="19" t="s">
        <v>42</v>
      </c>
      <c r="G27" s="19"/>
      <c r="H27" s="19"/>
      <c r="I27" s="19" t="s">
        <v>44</v>
      </c>
      <c r="J27" s="19"/>
      <c r="K27" s="19"/>
      <c r="L27" s="19"/>
      <c r="M27" s="19" t="s">
        <v>46</v>
      </c>
      <c r="N27" s="20" t="n">
        <v>50</v>
      </c>
      <c r="O27" s="20" t="n">
        <v>0</v>
      </c>
      <c r="P27" s="20" t="n">
        <v>50</v>
      </c>
      <c r="Q27" s="20" t="n">
        <v>50</v>
      </c>
      <c r="R27" s="21" t="n">
        <v>0</v>
      </c>
      <c r="S27" s="20" t="n">
        <v>50</v>
      </c>
    </row>
    <row r="28" s="1" customFormat="true" ht="14.1" hidden="false" customHeight="true" outlineLevel="0" collapsed="false">
      <c r="A28" s="15" t="s">
        <v>47</v>
      </c>
      <c r="B28" s="15"/>
      <c r="C28" s="15"/>
      <c r="D28" s="15"/>
      <c r="E28" s="15"/>
      <c r="F28" s="9" t="s">
        <v>48</v>
      </c>
      <c r="G28" s="9"/>
      <c r="H28" s="9"/>
      <c r="I28" s="9"/>
      <c r="J28" s="9"/>
      <c r="K28" s="9"/>
      <c r="L28" s="9"/>
      <c r="M28" s="9"/>
      <c r="N28" s="16" t="n">
        <f aca="false">N29+N34+N43</f>
        <v>8585.56798</v>
      </c>
      <c r="O28" s="16" t="n">
        <f aca="false">O29+O34+O43</f>
        <v>0</v>
      </c>
      <c r="P28" s="16" t="n">
        <f aca="false">P29+P34+P43</f>
        <v>8585.56798</v>
      </c>
      <c r="Q28" s="16" t="n">
        <f aca="false">Q29+Q34+Q43</f>
        <v>9503.60194</v>
      </c>
      <c r="R28" s="16" t="n">
        <f aca="false">R29+R34+R43</f>
        <v>0</v>
      </c>
      <c r="S28" s="16" t="n">
        <f aca="false">S29+S34+S43</f>
        <v>9503.60194</v>
      </c>
    </row>
    <row r="29" s="1" customFormat="true" ht="24" hidden="false" customHeight="true" outlineLevel="0" collapsed="false">
      <c r="A29" s="18" t="s">
        <v>49</v>
      </c>
      <c r="B29" s="18"/>
      <c r="C29" s="18"/>
      <c r="D29" s="18"/>
      <c r="E29" s="18"/>
      <c r="F29" s="19" t="s">
        <v>48</v>
      </c>
      <c r="G29" s="19"/>
      <c r="H29" s="19"/>
      <c r="I29" s="22" t="s">
        <v>50</v>
      </c>
      <c r="J29" s="22"/>
      <c r="K29" s="22"/>
      <c r="L29" s="22"/>
      <c r="M29" s="19"/>
      <c r="N29" s="20" t="n">
        <f aca="false">N30</f>
        <v>272</v>
      </c>
      <c r="O29" s="20" t="n">
        <f aca="false">O30</f>
        <v>0</v>
      </c>
      <c r="P29" s="20" t="n">
        <f aca="false">P30</f>
        <v>272</v>
      </c>
      <c r="Q29" s="20" t="n">
        <f aca="false">Q30</f>
        <v>282</v>
      </c>
      <c r="R29" s="20" t="n">
        <f aca="false">R30</f>
        <v>0</v>
      </c>
      <c r="S29" s="20" t="n">
        <f aca="false">S30</f>
        <v>282</v>
      </c>
    </row>
    <row r="30" s="1" customFormat="true" ht="22.5" hidden="false" customHeight="true" outlineLevel="0" collapsed="false">
      <c r="A30" s="18" t="s">
        <v>51</v>
      </c>
      <c r="B30" s="18"/>
      <c r="C30" s="18"/>
      <c r="D30" s="18"/>
      <c r="E30" s="18"/>
      <c r="F30" s="19" t="s">
        <v>48</v>
      </c>
      <c r="G30" s="19"/>
      <c r="H30" s="19"/>
      <c r="I30" s="22" t="s">
        <v>52</v>
      </c>
      <c r="J30" s="22"/>
      <c r="K30" s="22"/>
      <c r="L30" s="22"/>
      <c r="M30" s="19"/>
      <c r="N30" s="20" t="n">
        <f aca="false">N31</f>
        <v>272</v>
      </c>
      <c r="O30" s="20" t="n">
        <f aca="false">O31</f>
        <v>0</v>
      </c>
      <c r="P30" s="20" t="n">
        <f aca="false">P31</f>
        <v>272</v>
      </c>
      <c r="Q30" s="20" t="n">
        <f aca="false">Q31</f>
        <v>282</v>
      </c>
      <c r="R30" s="20" t="n">
        <f aca="false">R31</f>
        <v>0</v>
      </c>
      <c r="S30" s="20" t="n">
        <f aca="false">S31</f>
        <v>282</v>
      </c>
    </row>
    <row r="31" s="1" customFormat="true" ht="14.1" hidden="false" customHeight="true" outlineLevel="0" collapsed="false">
      <c r="A31" s="18" t="s">
        <v>53</v>
      </c>
      <c r="B31" s="18"/>
      <c r="C31" s="18"/>
      <c r="D31" s="18"/>
      <c r="E31" s="18"/>
      <c r="F31" s="19" t="s">
        <v>48</v>
      </c>
      <c r="G31" s="19"/>
      <c r="H31" s="19"/>
      <c r="I31" s="19" t="s">
        <v>54</v>
      </c>
      <c r="J31" s="19"/>
      <c r="K31" s="19"/>
      <c r="L31" s="19"/>
      <c r="M31" s="19"/>
      <c r="N31" s="20" t="n">
        <f aca="false">N32+N33</f>
        <v>272</v>
      </c>
      <c r="O31" s="20" t="n">
        <f aca="false">O32+O33</f>
        <v>0</v>
      </c>
      <c r="P31" s="20" t="n">
        <f aca="false">P32+P33</f>
        <v>272</v>
      </c>
      <c r="Q31" s="21" t="n">
        <f aca="false">Q32+Q33</f>
        <v>282</v>
      </c>
      <c r="R31" s="21" t="n">
        <f aca="false">R32+R33</f>
        <v>0</v>
      </c>
      <c r="S31" s="21" t="n">
        <f aca="false">S32+S33</f>
        <v>282</v>
      </c>
    </row>
    <row r="32" s="1" customFormat="true" ht="24" hidden="false" customHeight="true" outlineLevel="0" collapsed="false">
      <c r="A32" s="18" t="s">
        <v>39</v>
      </c>
      <c r="B32" s="18"/>
      <c r="C32" s="18"/>
      <c r="D32" s="18"/>
      <c r="E32" s="18"/>
      <c r="F32" s="19" t="s">
        <v>48</v>
      </c>
      <c r="G32" s="19"/>
      <c r="H32" s="19"/>
      <c r="I32" s="19" t="s">
        <v>54</v>
      </c>
      <c r="J32" s="19"/>
      <c r="K32" s="19"/>
      <c r="L32" s="19"/>
      <c r="M32" s="19" t="s">
        <v>40</v>
      </c>
      <c r="N32" s="20" t="n">
        <v>60</v>
      </c>
      <c r="O32" s="20" t="n">
        <v>0</v>
      </c>
      <c r="P32" s="20" t="n">
        <v>60</v>
      </c>
      <c r="Q32" s="20" t="n">
        <v>70</v>
      </c>
      <c r="R32" s="21" t="n">
        <v>0</v>
      </c>
      <c r="S32" s="20" t="n">
        <v>70</v>
      </c>
    </row>
    <row r="33" s="1" customFormat="true" ht="14.1" hidden="false" customHeight="true" outlineLevel="0" collapsed="false">
      <c r="A33" s="18" t="s">
        <v>34</v>
      </c>
      <c r="B33" s="18"/>
      <c r="C33" s="18"/>
      <c r="D33" s="18"/>
      <c r="E33" s="18"/>
      <c r="F33" s="19" t="s">
        <v>48</v>
      </c>
      <c r="G33" s="19"/>
      <c r="H33" s="19"/>
      <c r="I33" s="19" t="s">
        <v>54</v>
      </c>
      <c r="J33" s="19"/>
      <c r="K33" s="19"/>
      <c r="L33" s="19"/>
      <c r="M33" s="19" t="s">
        <v>35</v>
      </c>
      <c r="N33" s="20" t="n">
        <v>212</v>
      </c>
      <c r="O33" s="20" t="n">
        <v>0</v>
      </c>
      <c r="P33" s="20" t="n">
        <v>212</v>
      </c>
      <c r="Q33" s="20" t="n">
        <v>212</v>
      </c>
      <c r="R33" s="21" t="n">
        <v>0</v>
      </c>
      <c r="S33" s="20" t="n">
        <v>212</v>
      </c>
    </row>
    <row r="34" s="1" customFormat="true" ht="24" hidden="false" customHeight="true" outlineLevel="0" collapsed="false">
      <c r="A34" s="18" t="s">
        <v>28</v>
      </c>
      <c r="B34" s="18"/>
      <c r="C34" s="18"/>
      <c r="D34" s="18"/>
      <c r="E34" s="18"/>
      <c r="F34" s="19" t="s">
        <v>48</v>
      </c>
      <c r="G34" s="19"/>
      <c r="H34" s="19"/>
      <c r="I34" s="22" t="s">
        <v>29</v>
      </c>
      <c r="J34" s="22"/>
      <c r="K34" s="22"/>
      <c r="L34" s="22"/>
      <c r="M34" s="19"/>
      <c r="N34" s="20" t="n">
        <f aca="false">SUM(N35)</f>
        <v>7666</v>
      </c>
      <c r="O34" s="20" t="n">
        <f aca="false">O35</f>
        <v>0</v>
      </c>
      <c r="P34" s="20" t="n">
        <f aca="false">P35</f>
        <v>7666</v>
      </c>
      <c r="Q34" s="20" t="n">
        <f aca="false">Q35</f>
        <v>7964</v>
      </c>
      <c r="R34" s="20" t="n">
        <f aca="false">R35</f>
        <v>0</v>
      </c>
      <c r="S34" s="20" t="n">
        <f aca="false">S35</f>
        <v>7964</v>
      </c>
    </row>
    <row r="35" s="1" customFormat="true" ht="33" hidden="false" customHeight="true" outlineLevel="0" collapsed="false">
      <c r="A35" s="18" t="s">
        <v>30</v>
      </c>
      <c r="B35" s="18"/>
      <c r="C35" s="18"/>
      <c r="D35" s="18"/>
      <c r="E35" s="18"/>
      <c r="F35" s="19" t="s">
        <v>48</v>
      </c>
      <c r="G35" s="19"/>
      <c r="H35" s="19"/>
      <c r="I35" s="22" t="s">
        <v>31</v>
      </c>
      <c r="J35" s="22"/>
      <c r="K35" s="22"/>
      <c r="L35" s="22"/>
      <c r="M35" s="19"/>
      <c r="N35" s="20" t="n">
        <f aca="false">SUM(N36+N38)</f>
        <v>7666</v>
      </c>
      <c r="O35" s="20" t="n">
        <f aca="false">O36+O38</f>
        <v>0</v>
      </c>
      <c r="P35" s="20" t="n">
        <f aca="false">P36+P38</f>
        <v>7666</v>
      </c>
      <c r="Q35" s="20" t="n">
        <f aca="false">Q36+Q38</f>
        <v>7964</v>
      </c>
      <c r="R35" s="20" t="n">
        <f aca="false">R36+R38</f>
        <v>0</v>
      </c>
      <c r="S35" s="20" t="n">
        <f aca="false">S36+S38</f>
        <v>7964</v>
      </c>
    </row>
    <row r="36" s="1" customFormat="true" ht="24" hidden="false" customHeight="true" outlineLevel="0" collapsed="false">
      <c r="A36" s="18" t="s">
        <v>55</v>
      </c>
      <c r="B36" s="18"/>
      <c r="C36" s="18"/>
      <c r="D36" s="18"/>
      <c r="E36" s="18"/>
      <c r="F36" s="19" t="s">
        <v>48</v>
      </c>
      <c r="G36" s="19"/>
      <c r="H36" s="19"/>
      <c r="I36" s="22" t="s">
        <v>56</v>
      </c>
      <c r="J36" s="22"/>
      <c r="K36" s="22"/>
      <c r="L36" s="22"/>
      <c r="M36" s="19"/>
      <c r="N36" s="20" t="n">
        <f aca="false">N37</f>
        <v>15</v>
      </c>
      <c r="O36" s="20" t="n">
        <f aca="false">O37</f>
        <v>0</v>
      </c>
      <c r="P36" s="20" t="n">
        <f aca="false">P37</f>
        <v>15</v>
      </c>
      <c r="Q36" s="21" t="n">
        <f aca="false">Q37</f>
        <v>15</v>
      </c>
      <c r="R36" s="21" t="n">
        <f aca="false">R37</f>
        <v>0</v>
      </c>
      <c r="S36" s="21" t="n">
        <f aca="false">S37</f>
        <v>15</v>
      </c>
    </row>
    <row r="37" s="1" customFormat="true" ht="24" hidden="false" customHeight="true" outlineLevel="0" collapsed="false">
      <c r="A37" s="18" t="s">
        <v>39</v>
      </c>
      <c r="B37" s="18"/>
      <c r="C37" s="18"/>
      <c r="D37" s="18"/>
      <c r="E37" s="18"/>
      <c r="F37" s="19" t="s">
        <v>48</v>
      </c>
      <c r="G37" s="19"/>
      <c r="H37" s="19"/>
      <c r="I37" s="22" t="s">
        <v>56</v>
      </c>
      <c r="J37" s="22"/>
      <c r="K37" s="22"/>
      <c r="L37" s="22"/>
      <c r="M37" s="19" t="s">
        <v>40</v>
      </c>
      <c r="N37" s="20" t="n">
        <v>15</v>
      </c>
      <c r="O37" s="20" t="n">
        <v>0</v>
      </c>
      <c r="P37" s="20" t="n">
        <v>15</v>
      </c>
      <c r="Q37" s="20" t="n">
        <v>15</v>
      </c>
      <c r="R37" s="21" t="n">
        <v>0</v>
      </c>
      <c r="S37" s="20" t="n">
        <v>15</v>
      </c>
    </row>
    <row r="38" s="1" customFormat="true" ht="14.1" hidden="false" customHeight="true" outlineLevel="0" collapsed="false">
      <c r="A38" s="18" t="s">
        <v>53</v>
      </c>
      <c r="B38" s="18"/>
      <c r="C38" s="18"/>
      <c r="D38" s="18"/>
      <c r="E38" s="18"/>
      <c r="F38" s="19" t="s">
        <v>48</v>
      </c>
      <c r="G38" s="19"/>
      <c r="H38" s="19"/>
      <c r="I38" s="22" t="s">
        <v>57</v>
      </c>
      <c r="J38" s="22"/>
      <c r="K38" s="22"/>
      <c r="L38" s="22"/>
      <c r="M38" s="19"/>
      <c r="N38" s="20" t="n">
        <f aca="false">N39+N40+N41+N42</f>
        <v>7651</v>
      </c>
      <c r="O38" s="20" t="n">
        <f aca="false">O39+O40+O41+O42</f>
        <v>0</v>
      </c>
      <c r="P38" s="20" t="n">
        <f aca="false">P39+P40+P41+P42</f>
        <v>7651</v>
      </c>
      <c r="Q38" s="21" t="n">
        <f aca="false">Q39+Q40+Q41+Q42</f>
        <v>7949</v>
      </c>
      <c r="R38" s="21" t="n">
        <f aca="false">R39+R40+R41+R42</f>
        <v>0</v>
      </c>
      <c r="S38" s="21" t="n">
        <f aca="false">S39+S40+S41+S42</f>
        <v>7949</v>
      </c>
    </row>
    <row r="39" s="1" customFormat="true" ht="14.1" hidden="false" customHeight="true" outlineLevel="0" collapsed="false">
      <c r="A39" s="18" t="s">
        <v>58</v>
      </c>
      <c r="B39" s="18"/>
      <c r="C39" s="18"/>
      <c r="D39" s="18"/>
      <c r="E39" s="18"/>
      <c r="F39" s="19" t="s">
        <v>48</v>
      </c>
      <c r="G39" s="19"/>
      <c r="H39" s="19"/>
      <c r="I39" s="22" t="s">
        <v>57</v>
      </c>
      <c r="J39" s="22"/>
      <c r="K39" s="22"/>
      <c r="L39" s="22"/>
      <c r="M39" s="19" t="s">
        <v>59</v>
      </c>
      <c r="N39" s="20" t="n">
        <v>5373</v>
      </c>
      <c r="O39" s="20" t="n">
        <v>0</v>
      </c>
      <c r="P39" s="20" t="n">
        <v>5373</v>
      </c>
      <c r="Q39" s="20" t="n">
        <v>5524</v>
      </c>
      <c r="R39" s="21" t="n">
        <v>0</v>
      </c>
      <c r="S39" s="20" t="n">
        <v>5524</v>
      </c>
    </row>
    <row r="40" s="1" customFormat="true" ht="24" hidden="false" customHeight="true" outlineLevel="0" collapsed="false">
      <c r="A40" s="18" t="s">
        <v>39</v>
      </c>
      <c r="B40" s="18"/>
      <c r="C40" s="18"/>
      <c r="D40" s="18"/>
      <c r="E40" s="18"/>
      <c r="F40" s="19" t="s">
        <v>48</v>
      </c>
      <c r="G40" s="19"/>
      <c r="H40" s="19"/>
      <c r="I40" s="22" t="s">
        <v>57</v>
      </c>
      <c r="J40" s="22"/>
      <c r="K40" s="22"/>
      <c r="L40" s="22"/>
      <c r="M40" s="19" t="s">
        <v>40</v>
      </c>
      <c r="N40" s="20" t="n">
        <v>2262</v>
      </c>
      <c r="O40" s="20" t="n">
        <v>0</v>
      </c>
      <c r="P40" s="20" t="n">
        <v>2262</v>
      </c>
      <c r="Q40" s="20" t="n">
        <v>2409</v>
      </c>
      <c r="R40" s="21" t="n">
        <v>0</v>
      </c>
      <c r="S40" s="20" t="n">
        <v>2409</v>
      </c>
    </row>
    <row r="41" s="1" customFormat="true" ht="14.1" hidden="false" customHeight="true" outlineLevel="0" collapsed="false">
      <c r="A41" s="18" t="s">
        <v>60</v>
      </c>
      <c r="B41" s="18"/>
      <c r="C41" s="18"/>
      <c r="D41" s="18"/>
      <c r="E41" s="18"/>
      <c r="F41" s="19" t="s">
        <v>48</v>
      </c>
      <c r="G41" s="19"/>
      <c r="H41" s="19"/>
      <c r="I41" s="22" t="s">
        <v>57</v>
      </c>
      <c r="J41" s="22"/>
      <c r="K41" s="22"/>
      <c r="L41" s="22"/>
      <c r="M41" s="19" t="s">
        <v>61</v>
      </c>
      <c r="N41" s="20" t="n">
        <v>10</v>
      </c>
      <c r="O41" s="20" t="n">
        <v>0</v>
      </c>
      <c r="P41" s="20" t="n">
        <v>10</v>
      </c>
      <c r="Q41" s="20" t="n">
        <v>10</v>
      </c>
      <c r="R41" s="21" t="n">
        <v>0</v>
      </c>
      <c r="S41" s="20" t="n">
        <v>10</v>
      </c>
    </row>
    <row r="42" s="1" customFormat="true" ht="14.1" hidden="false" customHeight="true" outlineLevel="0" collapsed="false">
      <c r="A42" s="18" t="s">
        <v>34</v>
      </c>
      <c r="B42" s="18"/>
      <c r="C42" s="18"/>
      <c r="D42" s="18"/>
      <c r="E42" s="18"/>
      <c r="F42" s="19" t="s">
        <v>48</v>
      </c>
      <c r="G42" s="19"/>
      <c r="H42" s="19"/>
      <c r="I42" s="22" t="s">
        <v>57</v>
      </c>
      <c r="J42" s="22"/>
      <c r="K42" s="22"/>
      <c r="L42" s="22"/>
      <c r="M42" s="19" t="s">
        <v>35</v>
      </c>
      <c r="N42" s="20" t="n">
        <v>6</v>
      </c>
      <c r="O42" s="20" t="n">
        <v>0</v>
      </c>
      <c r="P42" s="20" t="n">
        <v>6</v>
      </c>
      <c r="Q42" s="20" t="n">
        <v>6</v>
      </c>
      <c r="R42" s="21" t="n">
        <v>0</v>
      </c>
      <c r="S42" s="20" t="n">
        <v>6</v>
      </c>
    </row>
    <row r="43" s="1" customFormat="true" ht="14.1" hidden="false" customHeight="true" outlineLevel="0" collapsed="false">
      <c r="A43" s="18" t="s">
        <v>62</v>
      </c>
      <c r="B43" s="18"/>
      <c r="C43" s="18"/>
      <c r="D43" s="18"/>
      <c r="E43" s="18"/>
      <c r="F43" s="19" t="s">
        <v>48</v>
      </c>
      <c r="G43" s="19"/>
      <c r="H43" s="19"/>
      <c r="I43" s="19" t="s">
        <v>63</v>
      </c>
      <c r="J43" s="19"/>
      <c r="K43" s="19"/>
      <c r="L43" s="19"/>
      <c r="M43" s="19"/>
      <c r="N43" s="21" t="n">
        <f aca="false">N44</f>
        <v>647.56798</v>
      </c>
      <c r="O43" s="21" t="n">
        <f aca="false">O44</f>
        <v>0</v>
      </c>
      <c r="P43" s="21" t="n">
        <f aca="false">P44</f>
        <v>647.56798</v>
      </c>
      <c r="Q43" s="21" t="n">
        <f aca="false">Q44</f>
        <v>1257.60194</v>
      </c>
      <c r="R43" s="21" t="n">
        <f aca="false">R44</f>
        <v>0</v>
      </c>
      <c r="S43" s="21" t="n">
        <f aca="false">S44</f>
        <v>1257.60194</v>
      </c>
    </row>
    <row r="44" s="1" customFormat="true" ht="14.1" hidden="false" customHeight="true" outlineLevel="0" collapsed="false">
      <c r="A44" s="18" t="s">
        <v>64</v>
      </c>
      <c r="B44" s="18"/>
      <c r="C44" s="18"/>
      <c r="D44" s="18"/>
      <c r="E44" s="18"/>
      <c r="F44" s="19" t="s">
        <v>48</v>
      </c>
      <c r="G44" s="19"/>
      <c r="H44" s="19"/>
      <c r="I44" s="19" t="s">
        <v>63</v>
      </c>
      <c r="J44" s="19"/>
      <c r="K44" s="19"/>
      <c r="L44" s="19"/>
      <c r="M44" s="19" t="s">
        <v>65</v>
      </c>
      <c r="N44" s="21" t="n">
        <v>647.56798</v>
      </c>
      <c r="O44" s="21" t="n">
        <v>0</v>
      </c>
      <c r="P44" s="21" t="n">
        <v>647.56798</v>
      </c>
      <c r="Q44" s="21" t="n">
        <v>1257.60194</v>
      </c>
      <c r="R44" s="21" t="n">
        <v>0</v>
      </c>
      <c r="S44" s="21" t="n">
        <v>1257.60194</v>
      </c>
    </row>
    <row r="45" s="1" customFormat="true" ht="15" hidden="false" customHeight="true" outlineLevel="0" collapsed="false">
      <c r="A45" s="15" t="s">
        <v>66</v>
      </c>
      <c r="B45" s="15"/>
      <c r="C45" s="15"/>
      <c r="D45" s="15"/>
      <c r="E45" s="15"/>
      <c r="F45" s="14" t="s">
        <v>67</v>
      </c>
      <c r="G45" s="14"/>
      <c r="H45" s="14"/>
      <c r="I45" s="9"/>
      <c r="J45" s="9"/>
      <c r="K45" s="9"/>
      <c r="L45" s="9"/>
      <c r="M45" s="9"/>
      <c r="N45" s="17" t="n">
        <f aca="false">N46</f>
        <v>226.6275</v>
      </c>
      <c r="O45" s="17" t="n">
        <f aca="false">O46</f>
        <v>0</v>
      </c>
      <c r="P45" s="17" t="n">
        <f aca="false">P46</f>
        <v>226.6275</v>
      </c>
      <c r="Q45" s="17" t="n">
        <f aca="false">Q46</f>
        <v>233.29</v>
      </c>
      <c r="R45" s="17" t="n">
        <f aca="false">R46</f>
        <v>0</v>
      </c>
      <c r="S45" s="17" t="n">
        <f aca="false">S46</f>
        <v>233.29</v>
      </c>
    </row>
    <row r="46" s="1" customFormat="true" ht="14.1" hidden="false" customHeight="true" outlineLevel="0" collapsed="false">
      <c r="A46" s="15" t="s">
        <v>68</v>
      </c>
      <c r="B46" s="15"/>
      <c r="C46" s="15"/>
      <c r="D46" s="15"/>
      <c r="E46" s="15"/>
      <c r="F46" s="9" t="s">
        <v>69</v>
      </c>
      <c r="G46" s="9"/>
      <c r="H46" s="9"/>
      <c r="I46" s="9"/>
      <c r="J46" s="9"/>
      <c r="K46" s="9"/>
      <c r="L46" s="9"/>
      <c r="M46" s="9"/>
      <c r="N46" s="17" t="n">
        <f aca="false">N47</f>
        <v>226.6275</v>
      </c>
      <c r="O46" s="17" t="n">
        <f aca="false">O47</f>
        <v>0</v>
      </c>
      <c r="P46" s="17" t="n">
        <f aca="false">P47</f>
        <v>226.6275</v>
      </c>
      <c r="Q46" s="17" t="n">
        <f aca="false">Q47</f>
        <v>233.29</v>
      </c>
      <c r="R46" s="17" t="n">
        <f aca="false">R47</f>
        <v>0</v>
      </c>
      <c r="S46" s="17" t="n">
        <f aca="false">S47</f>
        <v>233.29</v>
      </c>
    </row>
    <row r="47" s="1" customFormat="true" ht="24" hidden="false" customHeight="true" outlineLevel="0" collapsed="false">
      <c r="A47" s="18" t="s">
        <v>70</v>
      </c>
      <c r="B47" s="18"/>
      <c r="C47" s="18"/>
      <c r="D47" s="18"/>
      <c r="E47" s="18"/>
      <c r="F47" s="19" t="s">
        <v>69</v>
      </c>
      <c r="G47" s="19"/>
      <c r="H47" s="19"/>
      <c r="I47" s="19" t="s">
        <v>71</v>
      </c>
      <c r="J47" s="19"/>
      <c r="K47" s="19"/>
      <c r="L47" s="19"/>
      <c r="M47" s="19"/>
      <c r="N47" s="21" t="n">
        <f aca="false">N48</f>
        <v>226.6275</v>
      </c>
      <c r="O47" s="21" t="n">
        <f aca="false">O48</f>
        <v>0</v>
      </c>
      <c r="P47" s="21" t="n">
        <f aca="false">P48</f>
        <v>226.6275</v>
      </c>
      <c r="Q47" s="21" t="n">
        <f aca="false">Q48</f>
        <v>233.29</v>
      </c>
      <c r="R47" s="21" t="n">
        <f aca="false">R48</f>
        <v>0</v>
      </c>
      <c r="S47" s="21" t="n">
        <f aca="false">S48</f>
        <v>233.29</v>
      </c>
    </row>
    <row r="48" s="1" customFormat="true" ht="17.25" hidden="false" customHeight="true" outlineLevel="0" collapsed="false">
      <c r="A48" s="18" t="s">
        <v>24</v>
      </c>
      <c r="B48" s="18"/>
      <c r="C48" s="18"/>
      <c r="D48" s="18"/>
      <c r="E48" s="18"/>
      <c r="F48" s="19" t="s">
        <v>69</v>
      </c>
      <c r="G48" s="19"/>
      <c r="H48" s="19"/>
      <c r="I48" s="19" t="s">
        <v>71</v>
      </c>
      <c r="J48" s="19"/>
      <c r="K48" s="19"/>
      <c r="L48" s="19"/>
      <c r="M48" s="19" t="s">
        <v>25</v>
      </c>
      <c r="N48" s="21" t="n">
        <v>226.6275</v>
      </c>
      <c r="O48" s="21" t="n">
        <v>0</v>
      </c>
      <c r="P48" s="21" t="n">
        <v>226.6275</v>
      </c>
      <c r="Q48" s="21" t="n">
        <v>233.29</v>
      </c>
      <c r="R48" s="21" t="n">
        <v>0</v>
      </c>
      <c r="S48" s="21" t="n">
        <v>233.29</v>
      </c>
    </row>
    <row r="49" s="1" customFormat="true" ht="15" hidden="false" customHeight="true" outlineLevel="0" collapsed="false">
      <c r="A49" s="15" t="s">
        <v>72</v>
      </c>
      <c r="B49" s="15"/>
      <c r="C49" s="15"/>
      <c r="D49" s="15"/>
      <c r="E49" s="15"/>
      <c r="F49" s="14" t="s">
        <v>73</v>
      </c>
      <c r="G49" s="14"/>
      <c r="H49" s="14"/>
      <c r="I49" s="9"/>
      <c r="J49" s="9"/>
      <c r="K49" s="9"/>
      <c r="L49" s="9"/>
      <c r="M49" s="9"/>
      <c r="N49" s="17" t="n">
        <f aca="false">N50+N55</f>
        <v>334.28914</v>
      </c>
      <c r="O49" s="17" t="n">
        <v>0</v>
      </c>
      <c r="P49" s="17" t="n">
        <f aca="false">P50+P55</f>
        <v>334.28914</v>
      </c>
      <c r="Q49" s="17" t="n">
        <f aca="false">Q50+Q55</f>
        <v>334.60218</v>
      </c>
      <c r="R49" s="17" t="n">
        <v>0</v>
      </c>
      <c r="S49" s="17" t="n">
        <f aca="false">S50+S55</f>
        <v>334.60218</v>
      </c>
    </row>
    <row r="50" s="1" customFormat="true" ht="24" hidden="false" customHeight="true" outlineLevel="0" collapsed="false">
      <c r="A50" s="15" t="s">
        <v>74</v>
      </c>
      <c r="B50" s="15"/>
      <c r="C50" s="15"/>
      <c r="D50" s="15"/>
      <c r="E50" s="15"/>
      <c r="F50" s="9" t="s">
        <v>75</v>
      </c>
      <c r="G50" s="9"/>
      <c r="H50" s="9"/>
      <c r="I50" s="9"/>
      <c r="J50" s="9"/>
      <c r="K50" s="9"/>
      <c r="L50" s="9"/>
      <c r="M50" s="9"/>
      <c r="N50" s="17" t="n">
        <f aca="false">N51</f>
        <v>100</v>
      </c>
      <c r="O50" s="17" t="n">
        <f aca="false">O51</f>
        <v>0</v>
      </c>
      <c r="P50" s="17" t="n">
        <f aca="false">P51</f>
        <v>100</v>
      </c>
      <c r="Q50" s="17" t="n">
        <f aca="false">Q51</f>
        <v>100</v>
      </c>
      <c r="R50" s="17" t="n">
        <f aca="false">R51</f>
        <v>0</v>
      </c>
      <c r="S50" s="17" t="n">
        <f aca="false">S51</f>
        <v>100</v>
      </c>
    </row>
    <row r="51" s="1" customFormat="true" ht="35.25" hidden="false" customHeight="true" outlineLevel="0" collapsed="false">
      <c r="A51" s="18" t="s">
        <v>76</v>
      </c>
      <c r="B51" s="18"/>
      <c r="C51" s="18"/>
      <c r="D51" s="18"/>
      <c r="E51" s="18"/>
      <c r="F51" s="19" t="s">
        <v>75</v>
      </c>
      <c r="G51" s="19"/>
      <c r="H51" s="19"/>
      <c r="I51" s="22" t="s">
        <v>77</v>
      </c>
      <c r="J51" s="22"/>
      <c r="K51" s="22"/>
      <c r="L51" s="22"/>
      <c r="M51" s="19"/>
      <c r="N51" s="21" t="n">
        <f aca="false">N52</f>
        <v>100</v>
      </c>
      <c r="O51" s="21" t="n">
        <f aca="false">O52</f>
        <v>0</v>
      </c>
      <c r="P51" s="21" t="n">
        <f aca="false">P52</f>
        <v>100</v>
      </c>
      <c r="Q51" s="21" t="n">
        <f aca="false">Q52</f>
        <v>100</v>
      </c>
      <c r="R51" s="21" t="n">
        <f aca="false">R52</f>
        <v>0</v>
      </c>
      <c r="S51" s="21" t="n">
        <f aca="false">S52</f>
        <v>100</v>
      </c>
    </row>
    <row r="52" s="1" customFormat="true" ht="13.5" hidden="false" customHeight="true" outlineLevel="0" collapsed="false">
      <c r="A52" s="18" t="s">
        <v>78</v>
      </c>
      <c r="B52" s="18"/>
      <c r="C52" s="18"/>
      <c r="D52" s="18"/>
      <c r="E52" s="18"/>
      <c r="F52" s="19" t="s">
        <v>75</v>
      </c>
      <c r="G52" s="19"/>
      <c r="H52" s="19"/>
      <c r="I52" s="22" t="s">
        <v>79</v>
      </c>
      <c r="J52" s="22"/>
      <c r="K52" s="22"/>
      <c r="L52" s="22"/>
      <c r="M52" s="19"/>
      <c r="N52" s="20" t="n">
        <f aca="false">N53</f>
        <v>100</v>
      </c>
      <c r="O52" s="20" t="n">
        <f aca="false">O53</f>
        <v>0</v>
      </c>
      <c r="P52" s="20" t="n">
        <f aca="false">P53</f>
        <v>100</v>
      </c>
      <c r="Q52" s="20" t="n">
        <f aca="false">Q53</f>
        <v>100</v>
      </c>
      <c r="R52" s="20" t="n">
        <f aca="false">R53</f>
        <v>0</v>
      </c>
      <c r="S52" s="20" t="n">
        <f aca="false">S53</f>
        <v>100</v>
      </c>
    </row>
    <row r="53" s="1" customFormat="true" ht="14.1" hidden="false" customHeight="true" outlineLevel="0" collapsed="false">
      <c r="A53" s="18" t="s">
        <v>80</v>
      </c>
      <c r="B53" s="18"/>
      <c r="C53" s="18"/>
      <c r="D53" s="18"/>
      <c r="E53" s="18"/>
      <c r="F53" s="19" t="s">
        <v>75</v>
      </c>
      <c r="G53" s="19"/>
      <c r="H53" s="19"/>
      <c r="I53" s="19" t="s">
        <v>81</v>
      </c>
      <c r="J53" s="19"/>
      <c r="K53" s="19"/>
      <c r="L53" s="19"/>
      <c r="M53" s="19"/>
      <c r="N53" s="20" t="n">
        <f aca="false">N54</f>
        <v>100</v>
      </c>
      <c r="O53" s="20" t="n">
        <f aca="false">O54</f>
        <v>0</v>
      </c>
      <c r="P53" s="20" t="n">
        <f aca="false">P54</f>
        <v>100</v>
      </c>
      <c r="Q53" s="21" t="n">
        <f aca="false">Q54</f>
        <v>100</v>
      </c>
      <c r="R53" s="21" t="n">
        <f aca="false">R54</f>
        <v>0</v>
      </c>
      <c r="S53" s="21" t="n">
        <f aca="false">S54</f>
        <v>100</v>
      </c>
    </row>
    <row r="54" s="1" customFormat="true" ht="24" hidden="false" customHeight="true" outlineLevel="0" collapsed="false">
      <c r="A54" s="18" t="s">
        <v>39</v>
      </c>
      <c r="B54" s="18"/>
      <c r="C54" s="18"/>
      <c r="D54" s="18"/>
      <c r="E54" s="18"/>
      <c r="F54" s="19" t="s">
        <v>75</v>
      </c>
      <c r="G54" s="19"/>
      <c r="H54" s="19"/>
      <c r="I54" s="19" t="s">
        <v>81</v>
      </c>
      <c r="J54" s="19"/>
      <c r="K54" s="19"/>
      <c r="L54" s="19"/>
      <c r="M54" s="19" t="s">
        <v>40</v>
      </c>
      <c r="N54" s="20" t="n">
        <v>100</v>
      </c>
      <c r="O54" s="20" t="n">
        <v>0</v>
      </c>
      <c r="P54" s="20" t="n">
        <v>100</v>
      </c>
      <c r="Q54" s="20" t="n">
        <v>100</v>
      </c>
      <c r="R54" s="21" t="n">
        <v>0</v>
      </c>
      <c r="S54" s="20" t="n">
        <v>100</v>
      </c>
    </row>
    <row r="55" s="1" customFormat="true" ht="24" hidden="false" customHeight="true" outlineLevel="0" collapsed="false">
      <c r="A55" s="15" t="s">
        <v>82</v>
      </c>
      <c r="B55" s="15"/>
      <c r="C55" s="15"/>
      <c r="D55" s="15"/>
      <c r="E55" s="15"/>
      <c r="F55" s="9" t="s">
        <v>83</v>
      </c>
      <c r="G55" s="9"/>
      <c r="H55" s="9"/>
      <c r="I55" s="9"/>
      <c r="J55" s="9"/>
      <c r="K55" s="9"/>
      <c r="L55" s="9"/>
      <c r="M55" s="9"/>
      <c r="N55" s="16" t="n">
        <f aca="false">N56+N60</f>
        <v>234.28914</v>
      </c>
      <c r="O55" s="16" t="n">
        <f aca="false">O58+O62+O64+O67</f>
        <v>0</v>
      </c>
      <c r="P55" s="16" t="n">
        <f aca="false">P56+P60</f>
        <v>234.28914</v>
      </c>
      <c r="Q55" s="17" t="n">
        <f aca="false">Q58+Q62+Q64+Q67</f>
        <v>234.60218</v>
      </c>
      <c r="R55" s="17" t="n">
        <f aca="false">R58+R62+R64+R67</f>
        <v>0</v>
      </c>
      <c r="S55" s="17" t="n">
        <f aca="false">S58+S62+S64+S67</f>
        <v>234.60218</v>
      </c>
    </row>
    <row r="56" s="1" customFormat="true" ht="35.25" hidden="false" customHeight="true" outlineLevel="0" collapsed="false">
      <c r="A56" s="18" t="s">
        <v>84</v>
      </c>
      <c r="B56" s="18"/>
      <c r="C56" s="18"/>
      <c r="D56" s="18"/>
      <c r="E56" s="18"/>
      <c r="F56" s="19" t="s">
        <v>83</v>
      </c>
      <c r="G56" s="19"/>
      <c r="H56" s="19"/>
      <c r="I56" s="22" t="s">
        <v>85</v>
      </c>
      <c r="J56" s="22"/>
      <c r="K56" s="22"/>
      <c r="L56" s="22"/>
      <c r="M56" s="19"/>
      <c r="N56" s="20" t="n">
        <f aca="false">N57</f>
        <v>5</v>
      </c>
      <c r="O56" s="20" t="n">
        <f aca="false">O57</f>
        <v>0</v>
      </c>
      <c r="P56" s="20" t="n">
        <f aca="false">P57</f>
        <v>5</v>
      </c>
      <c r="Q56" s="20" t="n">
        <f aca="false">Q57</f>
        <v>5</v>
      </c>
      <c r="R56" s="20" t="n">
        <f aca="false">R57</f>
        <v>0</v>
      </c>
      <c r="S56" s="20" t="n">
        <f aca="false">S57</f>
        <v>5</v>
      </c>
    </row>
    <row r="57" s="1" customFormat="true" ht="23.25" hidden="false" customHeight="true" outlineLevel="0" collapsed="false">
      <c r="A57" s="18" t="s">
        <v>86</v>
      </c>
      <c r="B57" s="18"/>
      <c r="C57" s="18"/>
      <c r="D57" s="18"/>
      <c r="E57" s="18"/>
      <c r="F57" s="19" t="s">
        <v>83</v>
      </c>
      <c r="G57" s="19"/>
      <c r="H57" s="19"/>
      <c r="I57" s="22" t="s">
        <v>87</v>
      </c>
      <c r="J57" s="22"/>
      <c r="K57" s="22"/>
      <c r="L57" s="22"/>
      <c r="M57" s="19"/>
      <c r="N57" s="20" t="n">
        <f aca="false">N58</f>
        <v>5</v>
      </c>
      <c r="O57" s="20" t="n">
        <f aca="false">O58</f>
        <v>0</v>
      </c>
      <c r="P57" s="20" t="n">
        <f aca="false">P58</f>
        <v>5</v>
      </c>
      <c r="Q57" s="20" t="n">
        <f aca="false">Q58</f>
        <v>5</v>
      </c>
      <c r="R57" s="20" t="n">
        <f aca="false">R58</f>
        <v>0</v>
      </c>
      <c r="S57" s="20" t="n">
        <f aca="false">S58</f>
        <v>5</v>
      </c>
    </row>
    <row r="58" s="1" customFormat="true" ht="14.1" hidden="false" customHeight="true" outlineLevel="0" collapsed="false">
      <c r="A58" s="18" t="s">
        <v>53</v>
      </c>
      <c r="B58" s="18"/>
      <c r="C58" s="18"/>
      <c r="D58" s="18"/>
      <c r="E58" s="18"/>
      <c r="F58" s="19" t="s">
        <v>83</v>
      </c>
      <c r="G58" s="19"/>
      <c r="H58" s="19"/>
      <c r="I58" s="19" t="s">
        <v>88</v>
      </c>
      <c r="J58" s="19"/>
      <c r="K58" s="19"/>
      <c r="L58" s="19"/>
      <c r="M58" s="19"/>
      <c r="N58" s="20" t="n">
        <f aca="false">N59</f>
        <v>5</v>
      </c>
      <c r="O58" s="20" t="n">
        <f aca="false">O59</f>
        <v>0</v>
      </c>
      <c r="P58" s="20" t="n">
        <f aca="false">P59</f>
        <v>5</v>
      </c>
      <c r="Q58" s="21" t="n">
        <f aca="false">Q59</f>
        <v>5</v>
      </c>
      <c r="R58" s="21" t="n">
        <f aca="false">R59</f>
        <v>0</v>
      </c>
      <c r="S58" s="21" t="n">
        <f aca="false">S59</f>
        <v>5</v>
      </c>
    </row>
    <row r="59" s="1" customFormat="true" ht="24" hidden="false" customHeight="true" outlineLevel="0" collapsed="false">
      <c r="A59" s="18" t="s">
        <v>39</v>
      </c>
      <c r="B59" s="18"/>
      <c r="C59" s="18"/>
      <c r="D59" s="18"/>
      <c r="E59" s="18"/>
      <c r="F59" s="19" t="s">
        <v>83</v>
      </c>
      <c r="G59" s="19"/>
      <c r="H59" s="19"/>
      <c r="I59" s="19" t="s">
        <v>88</v>
      </c>
      <c r="J59" s="19"/>
      <c r="K59" s="19"/>
      <c r="L59" s="19"/>
      <c r="M59" s="19" t="s">
        <v>40</v>
      </c>
      <c r="N59" s="20" t="n">
        <v>5</v>
      </c>
      <c r="O59" s="20" t="n">
        <v>0</v>
      </c>
      <c r="P59" s="20" t="n">
        <v>5</v>
      </c>
      <c r="Q59" s="20" t="n">
        <v>5</v>
      </c>
      <c r="R59" s="21" t="n">
        <v>0</v>
      </c>
      <c r="S59" s="20" t="n">
        <v>5</v>
      </c>
    </row>
    <row r="60" s="1" customFormat="true" ht="35.25" hidden="false" customHeight="true" outlineLevel="0" collapsed="false">
      <c r="A60" s="18" t="s">
        <v>89</v>
      </c>
      <c r="B60" s="18"/>
      <c r="C60" s="18"/>
      <c r="D60" s="18"/>
      <c r="E60" s="18"/>
      <c r="F60" s="19" t="s">
        <v>83</v>
      </c>
      <c r="G60" s="19"/>
      <c r="H60" s="19"/>
      <c r="I60" s="22" t="s">
        <v>90</v>
      </c>
      <c r="J60" s="22"/>
      <c r="K60" s="22"/>
      <c r="L60" s="22"/>
      <c r="M60" s="19"/>
      <c r="N60" s="20" t="n">
        <f aca="false">N61+N66</f>
        <v>229.28914</v>
      </c>
      <c r="O60" s="20" t="n">
        <f aca="false">O61+O66</f>
        <v>0</v>
      </c>
      <c r="P60" s="20" t="n">
        <f aca="false">P61+P66</f>
        <v>229.28914</v>
      </c>
      <c r="Q60" s="20" t="n">
        <f aca="false">Q61+Q66</f>
        <v>229.60218</v>
      </c>
      <c r="R60" s="20" t="n">
        <f aca="false">R61+R66</f>
        <v>0</v>
      </c>
      <c r="S60" s="20" t="n">
        <f aca="false">S61+S66</f>
        <v>229.60218</v>
      </c>
    </row>
    <row r="61" s="1" customFormat="true" ht="43.5" hidden="false" customHeight="true" outlineLevel="0" collapsed="false">
      <c r="A61" s="18" t="s">
        <v>91</v>
      </c>
      <c r="B61" s="18"/>
      <c r="C61" s="18"/>
      <c r="D61" s="18"/>
      <c r="E61" s="18"/>
      <c r="F61" s="19" t="s">
        <v>83</v>
      </c>
      <c r="G61" s="19"/>
      <c r="H61" s="19"/>
      <c r="I61" s="22" t="s">
        <v>92</v>
      </c>
      <c r="J61" s="22"/>
      <c r="K61" s="22"/>
      <c r="L61" s="22"/>
      <c r="M61" s="19"/>
      <c r="N61" s="20" t="n">
        <f aca="false">N62+N64</f>
        <v>29.28914</v>
      </c>
      <c r="O61" s="20" t="n">
        <f aca="false">O62+O64</f>
        <v>0</v>
      </c>
      <c r="P61" s="20" t="n">
        <f aca="false">P62+P64</f>
        <v>29.28914</v>
      </c>
      <c r="Q61" s="20" t="n">
        <f aca="false">Q62+Q64</f>
        <v>29.60218</v>
      </c>
      <c r="R61" s="20" t="n">
        <f aca="false">R62+R64</f>
        <v>0</v>
      </c>
      <c r="S61" s="20" t="n">
        <f aca="false">S62+S64</f>
        <v>29.60218</v>
      </c>
    </row>
    <row r="62" s="1" customFormat="true" ht="14.1" hidden="false" customHeight="true" outlineLevel="0" collapsed="false">
      <c r="A62" s="18" t="s">
        <v>93</v>
      </c>
      <c r="B62" s="18"/>
      <c r="C62" s="18"/>
      <c r="D62" s="18"/>
      <c r="E62" s="18"/>
      <c r="F62" s="19" t="s">
        <v>83</v>
      </c>
      <c r="G62" s="19"/>
      <c r="H62" s="19"/>
      <c r="I62" s="19" t="s">
        <v>94</v>
      </c>
      <c r="J62" s="19"/>
      <c r="K62" s="19"/>
      <c r="L62" s="19"/>
      <c r="M62" s="19"/>
      <c r="N62" s="20" t="n">
        <f aca="false">N63</f>
        <v>14.64457</v>
      </c>
      <c r="O62" s="20" t="n">
        <f aca="false">O63</f>
        <v>0</v>
      </c>
      <c r="P62" s="20" t="n">
        <f aca="false">P63</f>
        <v>14.64457</v>
      </c>
      <c r="Q62" s="21" t="n">
        <f aca="false">Q63</f>
        <v>14.80109</v>
      </c>
      <c r="R62" s="21" t="n">
        <f aca="false">R63</f>
        <v>0</v>
      </c>
      <c r="S62" s="21" t="n">
        <f aca="false">S63</f>
        <v>14.80109</v>
      </c>
    </row>
    <row r="63" s="1" customFormat="true" ht="16.5" hidden="false" customHeight="true" outlineLevel="0" collapsed="false">
      <c r="A63" s="18" t="s">
        <v>24</v>
      </c>
      <c r="B63" s="18"/>
      <c r="C63" s="18"/>
      <c r="D63" s="18"/>
      <c r="E63" s="18"/>
      <c r="F63" s="19" t="s">
        <v>83</v>
      </c>
      <c r="G63" s="19"/>
      <c r="H63" s="19"/>
      <c r="I63" s="19" t="s">
        <v>94</v>
      </c>
      <c r="J63" s="19"/>
      <c r="K63" s="19"/>
      <c r="L63" s="19"/>
      <c r="M63" s="19" t="s">
        <v>25</v>
      </c>
      <c r="N63" s="20" t="n">
        <v>14.64457</v>
      </c>
      <c r="O63" s="20" t="n">
        <v>0</v>
      </c>
      <c r="P63" s="20" t="n">
        <v>14.64457</v>
      </c>
      <c r="Q63" s="20" t="n">
        <v>14.80109</v>
      </c>
      <c r="R63" s="21" t="n">
        <v>0</v>
      </c>
      <c r="S63" s="20" t="n">
        <v>14.80109</v>
      </c>
    </row>
    <row r="64" s="1" customFormat="true" ht="16.5" hidden="false" customHeight="true" outlineLevel="0" collapsed="false">
      <c r="A64" s="18" t="s">
        <v>95</v>
      </c>
      <c r="B64" s="18"/>
      <c r="C64" s="18"/>
      <c r="D64" s="18"/>
      <c r="E64" s="18"/>
      <c r="F64" s="19" t="s">
        <v>83</v>
      </c>
      <c r="G64" s="19"/>
      <c r="H64" s="19"/>
      <c r="I64" s="19" t="s">
        <v>96</v>
      </c>
      <c r="J64" s="19"/>
      <c r="K64" s="19"/>
      <c r="L64" s="19"/>
      <c r="M64" s="19"/>
      <c r="N64" s="20" t="n">
        <f aca="false">N65</f>
        <v>14.64457</v>
      </c>
      <c r="O64" s="20" t="n">
        <f aca="false">O65</f>
        <v>0</v>
      </c>
      <c r="P64" s="20" t="n">
        <f aca="false">P65</f>
        <v>14.64457</v>
      </c>
      <c r="Q64" s="21" t="n">
        <f aca="false">Q65</f>
        <v>14.80109</v>
      </c>
      <c r="R64" s="21" t="n">
        <f aca="false">R65</f>
        <v>0</v>
      </c>
      <c r="S64" s="21" t="n">
        <f aca="false">S65</f>
        <v>14.80109</v>
      </c>
    </row>
    <row r="65" s="1" customFormat="true" ht="15" hidden="false" customHeight="true" outlineLevel="0" collapsed="false">
      <c r="A65" s="18" t="s">
        <v>24</v>
      </c>
      <c r="B65" s="18"/>
      <c r="C65" s="18"/>
      <c r="D65" s="18"/>
      <c r="E65" s="18"/>
      <c r="F65" s="19" t="s">
        <v>83</v>
      </c>
      <c r="G65" s="19"/>
      <c r="H65" s="19"/>
      <c r="I65" s="19" t="s">
        <v>96</v>
      </c>
      <c r="J65" s="19"/>
      <c r="K65" s="19"/>
      <c r="L65" s="19"/>
      <c r="M65" s="19" t="s">
        <v>25</v>
      </c>
      <c r="N65" s="20" t="n">
        <v>14.64457</v>
      </c>
      <c r="O65" s="20" t="n">
        <v>0</v>
      </c>
      <c r="P65" s="20" t="n">
        <v>14.64457</v>
      </c>
      <c r="Q65" s="20" t="n">
        <v>14.80109</v>
      </c>
      <c r="R65" s="21" t="n">
        <v>0</v>
      </c>
      <c r="S65" s="20" t="n">
        <v>14.80109</v>
      </c>
    </row>
    <row r="66" s="1" customFormat="true" ht="24.75" hidden="false" customHeight="true" outlineLevel="0" collapsed="false">
      <c r="A66" s="18" t="s">
        <v>97</v>
      </c>
      <c r="B66" s="18"/>
      <c r="C66" s="18"/>
      <c r="D66" s="18"/>
      <c r="E66" s="18"/>
      <c r="F66" s="19" t="s">
        <v>83</v>
      </c>
      <c r="G66" s="19"/>
      <c r="H66" s="19"/>
      <c r="I66" s="22" t="s">
        <v>98</v>
      </c>
      <c r="J66" s="22"/>
      <c r="K66" s="22"/>
      <c r="L66" s="22"/>
      <c r="M66" s="19"/>
      <c r="N66" s="20" t="n">
        <f aca="false">N67</f>
        <v>200</v>
      </c>
      <c r="O66" s="20" t="n">
        <f aca="false">O67</f>
        <v>0</v>
      </c>
      <c r="P66" s="20" t="n">
        <f aca="false">P67</f>
        <v>200</v>
      </c>
      <c r="Q66" s="20" t="n">
        <f aca="false">Q67</f>
        <v>200</v>
      </c>
      <c r="R66" s="20" t="n">
        <f aca="false">R67</f>
        <v>0</v>
      </c>
      <c r="S66" s="20" t="n">
        <f aca="false">S67</f>
        <v>200</v>
      </c>
      <c r="T66" s="23"/>
    </row>
    <row r="67" s="1" customFormat="true" ht="14.1" hidden="false" customHeight="true" outlineLevel="0" collapsed="false">
      <c r="A67" s="18" t="s">
        <v>53</v>
      </c>
      <c r="B67" s="18"/>
      <c r="C67" s="18"/>
      <c r="D67" s="18"/>
      <c r="E67" s="18"/>
      <c r="F67" s="19" t="s">
        <v>83</v>
      </c>
      <c r="G67" s="19"/>
      <c r="H67" s="19"/>
      <c r="I67" s="19" t="s">
        <v>99</v>
      </c>
      <c r="J67" s="19"/>
      <c r="K67" s="19"/>
      <c r="L67" s="19"/>
      <c r="M67" s="19"/>
      <c r="N67" s="20" t="n">
        <f aca="false">N68</f>
        <v>200</v>
      </c>
      <c r="O67" s="20" t="n">
        <f aca="false">O68</f>
        <v>0</v>
      </c>
      <c r="P67" s="20" t="n">
        <f aca="false">P68</f>
        <v>200</v>
      </c>
      <c r="Q67" s="21" t="n">
        <f aca="false">Q68</f>
        <v>200</v>
      </c>
      <c r="R67" s="21" t="n">
        <f aca="false">R68</f>
        <v>0</v>
      </c>
      <c r="S67" s="21" t="n">
        <f aca="false">S68</f>
        <v>200</v>
      </c>
      <c r="T67" s="23"/>
    </row>
    <row r="68" s="1" customFormat="true" ht="24" hidden="false" customHeight="true" outlineLevel="0" collapsed="false">
      <c r="A68" s="18" t="s">
        <v>39</v>
      </c>
      <c r="B68" s="18"/>
      <c r="C68" s="18"/>
      <c r="D68" s="18"/>
      <c r="E68" s="18"/>
      <c r="F68" s="19" t="s">
        <v>83</v>
      </c>
      <c r="G68" s="19"/>
      <c r="H68" s="19"/>
      <c r="I68" s="19" t="s">
        <v>99</v>
      </c>
      <c r="J68" s="19"/>
      <c r="K68" s="19"/>
      <c r="L68" s="19"/>
      <c r="M68" s="19" t="s">
        <v>40</v>
      </c>
      <c r="N68" s="20" t="n">
        <v>200</v>
      </c>
      <c r="O68" s="20" t="n">
        <v>0</v>
      </c>
      <c r="P68" s="20" t="n">
        <v>200</v>
      </c>
      <c r="Q68" s="20" t="n">
        <v>200</v>
      </c>
      <c r="R68" s="21" t="n">
        <v>0</v>
      </c>
      <c r="S68" s="20" t="n">
        <v>200</v>
      </c>
      <c r="T68" s="23"/>
    </row>
    <row r="69" s="1" customFormat="true" ht="19.5" hidden="false" customHeight="true" outlineLevel="0" collapsed="false">
      <c r="A69" s="15" t="s">
        <v>100</v>
      </c>
      <c r="B69" s="15"/>
      <c r="C69" s="15"/>
      <c r="D69" s="15"/>
      <c r="E69" s="15"/>
      <c r="F69" s="14" t="s">
        <v>101</v>
      </c>
      <c r="G69" s="14"/>
      <c r="H69" s="14"/>
      <c r="I69" s="9"/>
      <c r="J69" s="9"/>
      <c r="K69" s="9"/>
      <c r="L69" s="9"/>
      <c r="M69" s="9"/>
      <c r="N69" s="16" t="n">
        <f aca="false">N75+N85</f>
        <v>2335.8</v>
      </c>
      <c r="O69" s="16" t="n">
        <f aca="false">SUM(O70+O75+O85)</f>
        <v>6.444</v>
      </c>
      <c r="P69" s="16" t="n">
        <f aca="false">SUM(N69:O69)</f>
        <v>2342.244</v>
      </c>
      <c r="Q69" s="16" t="n">
        <f aca="false">SUM(Q70+Q75+Q85)</f>
        <v>2313.1</v>
      </c>
      <c r="R69" s="16" t="n">
        <f aca="false">SUM(R70+R75+R85)</f>
        <v>6.822</v>
      </c>
      <c r="S69" s="16" t="n">
        <f aca="false">SUM(Q69:R69)</f>
        <v>2319.922</v>
      </c>
      <c r="T69" s="23"/>
    </row>
    <row r="70" s="1" customFormat="true" ht="15" hidden="false" customHeight="true" outlineLevel="0" collapsed="false">
      <c r="A70" s="15" t="s">
        <v>102</v>
      </c>
      <c r="B70" s="15"/>
      <c r="C70" s="15"/>
      <c r="D70" s="15"/>
      <c r="E70" s="15"/>
      <c r="F70" s="14" t="s">
        <v>103</v>
      </c>
      <c r="G70" s="14"/>
      <c r="H70" s="14"/>
      <c r="I70" s="22" t="s">
        <v>104</v>
      </c>
      <c r="J70" s="22"/>
      <c r="K70" s="22"/>
      <c r="L70" s="22"/>
      <c r="M70" s="9"/>
      <c r="N70" s="16" t="n">
        <v>0</v>
      </c>
      <c r="O70" s="16" t="n">
        <v>6.444</v>
      </c>
      <c r="P70" s="16" t="n">
        <f aca="false">SUM(N70:O70)</f>
        <v>6.444</v>
      </c>
      <c r="Q70" s="16" t="n">
        <v>0</v>
      </c>
      <c r="R70" s="16" t="n">
        <v>6.822</v>
      </c>
      <c r="S70" s="16" t="n">
        <f aca="false">SUM(Q70:R70)</f>
        <v>6.822</v>
      </c>
      <c r="T70" s="23"/>
    </row>
    <row r="71" s="1" customFormat="true" ht="45" hidden="false" customHeight="true" outlineLevel="0" collapsed="false">
      <c r="A71" s="18" t="s">
        <v>105</v>
      </c>
      <c r="B71" s="18"/>
      <c r="C71" s="18"/>
      <c r="D71" s="18"/>
      <c r="E71" s="18"/>
      <c r="F71" s="24"/>
      <c r="G71" s="25" t="s">
        <v>103</v>
      </c>
      <c r="H71" s="26"/>
      <c r="I71" s="22" t="s">
        <v>104</v>
      </c>
      <c r="J71" s="22"/>
      <c r="K71" s="22"/>
      <c r="L71" s="22"/>
      <c r="M71" s="9"/>
      <c r="N71" s="20" t="n">
        <v>0</v>
      </c>
      <c r="O71" s="20" t="n">
        <v>6.444</v>
      </c>
      <c r="P71" s="20" t="n">
        <f aca="false">SUM(N71:O71)</f>
        <v>6.444</v>
      </c>
      <c r="Q71" s="20" t="n">
        <v>0</v>
      </c>
      <c r="R71" s="20" t="n">
        <v>6.822</v>
      </c>
      <c r="S71" s="20" t="n">
        <f aca="false">SUM(Q71:R71)</f>
        <v>6.822</v>
      </c>
      <c r="T71" s="23"/>
    </row>
    <row r="72" s="1" customFormat="true" ht="22.5" hidden="false" customHeight="true" outlineLevel="0" collapsed="false">
      <c r="A72" s="18" t="s">
        <v>106</v>
      </c>
      <c r="B72" s="18"/>
      <c r="C72" s="18"/>
      <c r="D72" s="18"/>
      <c r="E72" s="18"/>
      <c r="F72" s="22" t="s">
        <v>103</v>
      </c>
      <c r="G72" s="22"/>
      <c r="H72" s="22"/>
      <c r="I72" s="22" t="s">
        <v>104</v>
      </c>
      <c r="J72" s="22"/>
      <c r="K72" s="22"/>
      <c r="L72" s="22"/>
      <c r="M72" s="18"/>
      <c r="N72" s="20" t="n">
        <v>0</v>
      </c>
      <c r="O72" s="20" t="n">
        <f aca="false">SUM(O73)</f>
        <v>6.444</v>
      </c>
      <c r="P72" s="20" t="n">
        <f aca="false">SUM(N72:O72)</f>
        <v>6.444</v>
      </c>
      <c r="Q72" s="20" t="n">
        <v>0</v>
      </c>
      <c r="R72" s="20" t="n">
        <v>6.822</v>
      </c>
      <c r="S72" s="20" t="n">
        <f aca="false">SUM(Q72:R72)</f>
        <v>6.822</v>
      </c>
      <c r="T72" s="23"/>
    </row>
    <row r="73" s="1" customFormat="true" ht="22.5" hidden="false" customHeight="true" outlineLevel="0" collapsed="false">
      <c r="A73" s="18" t="s">
        <v>107</v>
      </c>
      <c r="B73" s="18"/>
      <c r="C73" s="18"/>
      <c r="D73" s="18"/>
      <c r="E73" s="18"/>
      <c r="F73" s="22" t="s">
        <v>103</v>
      </c>
      <c r="G73" s="22"/>
      <c r="H73" s="22"/>
      <c r="I73" s="22" t="s">
        <v>108</v>
      </c>
      <c r="J73" s="22"/>
      <c r="K73" s="22"/>
      <c r="L73" s="22"/>
      <c r="M73" s="18"/>
      <c r="N73" s="20" t="n">
        <v>0</v>
      </c>
      <c r="O73" s="20" t="n">
        <v>6.444</v>
      </c>
      <c r="P73" s="20" t="n">
        <f aca="false">SUM(N73:O73)</f>
        <v>6.444</v>
      </c>
      <c r="Q73" s="20" t="n">
        <v>0</v>
      </c>
      <c r="R73" s="20" t="n">
        <v>6.822</v>
      </c>
      <c r="S73" s="20" t="n">
        <f aca="false">SUM(Q73:R73)</f>
        <v>6.822</v>
      </c>
      <c r="T73" s="23"/>
    </row>
    <row r="74" s="1" customFormat="true" ht="27" hidden="false" customHeight="true" outlineLevel="0" collapsed="false">
      <c r="A74" s="18" t="s">
        <v>39</v>
      </c>
      <c r="B74" s="18"/>
      <c r="C74" s="18"/>
      <c r="D74" s="18"/>
      <c r="E74" s="18"/>
      <c r="F74" s="27"/>
      <c r="G74" s="28" t="s">
        <v>103</v>
      </c>
      <c r="H74" s="29"/>
      <c r="I74" s="22" t="s">
        <v>108</v>
      </c>
      <c r="J74" s="22"/>
      <c r="K74" s="22"/>
      <c r="L74" s="22"/>
      <c r="M74" s="18" t="n">
        <v>240</v>
      </c>
      <c r="N74" s="20" t="n">
        <v>0</v>
      </c>
      <c r="O74" s="20" t="n">
        <v>6.444</v>
      </c>
      <c r="P74" s="20" t="n">
        <f aca="false">SUM(N74:O74)</f>
        <v>6.444</v>
      </c>
      <c r="Q74" s="20" t="n">
        <v>0</v>
      </c>
      <c r="R74" s="20" t="n">
        <v>6.822</v>
      </c>
      <c r="S74" s="20" t="n">
        <f aca="false">SUM(Q74:R74)</f>
        <v>6.822</v>
      </c>
      <c r="T74" s="23"/>
    </row>
    <row r="75" s="1" customFormat="true" ht="17.25" hidden="false" customHeight="true" outlineLevel="0" collapsed="false">
      <c r="A75" s="15" t="s">
        <v>109</v>
      </c>
      <c r="B75" s="15"/>
      <c r="C75" s="15"/>
      <c r="D75" s="15"/>
      <c r="E75" s="15"/>
      <c r="F75" s="9" t="s">
        <v>110</v>
      </c>
      <c r="G75" s="9"/>
      <c r="H75" s="9"/>
      <c r="I75" s="15"/>
      <c r="J75" s="15"/>
      <c r="K75" s="15"/>
      <c r="L75" s="15"/>
      <c r="M75" s="15"/>
      <c r="N75" s="16" t="n">
        <f aca="false">N76</f>
        <v>1305.8</v>
      </c>
      <c r="O75" s="16" t="n">
        <f aca="false">O76</f>
        <v>0</v>
      </c>
      <c r="P75" s="16" t="n">
        <f aca="false">P76</f>
        <v>1305.8</v>
      </c>
      <c r="Q75" s="16" t="n">
        <f aca="false">Q76</f>
        <v>1313.1</v>
      </c>
      <c r="R75" s="16" t="n">
        <f aca="false">R76</f>
        <v>0</v>
      </c>
      <c r="S75" s="16" t="n">
        <f aca="false">S76</f>
        <v>1313.1</v>
      </c>
      <c r="T75" s="23"/>
    </row>
    <row r="76" s="1" customFormat="true" ht="24" hidden="false" customHeight="true" outlineLevel="0" collapsed="false">
      <c r="A76" s="18" t="s">
        <v>111</v>
      </c>
      <c r="B76" s="18"/>
      <c r="C76" s="18"/>
      <c r="D76" s="18"/>
      <c r="E76" s="18"/>
      <c r="F76" s="19" t="s">
        <v>110</v>
      </c>
      <c r="G76" s="19"/>
      <c r="H76" s="19"/>
      <c r="I76" s="22" t="s">
        <v>112</v>
      </c>
      <c r="J76" s="22"/>
      <c r="K76" s="22"/>
      <c r="L76" s="22"/>
      <c r="M76" s="19"/>
      <c r="N76" s="20" t="n">
        <f aca="false">N77+N82</f>
        <v>1305.8</v>
      </c>
      <c r="O76" s="20" t="n">
        <f aca="false">O77+O82</f>
        <v>0</v>
      </c>
      <c r="P76" s="20" t="n">
        <f aca="false">P77+P82</f>
        <v>1305.8</v>
      </c>
      <c r="Q76" s="20" t="n">
        <f aca="false">Q77+Q82</f>
        <v>1313.1</v>
      </c>
      <c r="R76" s="20" t="n">
        <f aca="false">R77+R82</f>
        <v>0</v>
      </c>
      <c r="S76" s="20" t="n">
        <f aca="false">S77+S82</f>
        <v>1313.1</v>
      </c>
      <c r="T76" s="23"/>
    </row>
    <row r="77" s="1" customFormat="true" ht="34.5" hidden="false" customHeight="true" outlineLevel="0" collapsed="false">
      <c r="A77" s="18" t="s">
        <v>113</v>
      </c>
      <c r="B77" s="18"/>
      <c r="C77" s="18"/>
      <c r="D77" s="18"/>
      <c r="E77" s="18"/>
      <c r="F77" s="19" t="s">
        <v>110</v>
      </c>
      <c r="G77" s="19"/>
      <c r="H77" s="19"/>
      <c r="I77" s="22" t="s">
        <v>114</v>
      </c>
      <c r="J77" s="22"/>
      <c r="K77" s="22"/>
      <c r="L77" s="22"/>
      <c r="M77" s="19"/>
      <c r="N77" s="20" t="n">
        <f aca="false">N78+N80</f>
        <v>0</v>
      </c>
      <c r="O77" s="20" t="n">
        <f aca="false">O78+O80</f>
        <v>0</v>
      </c>
      <c r="P77" s="20" t="n">
        <f aca="false">P78+P80</f>
        <v>0</v>
      </c>
      <c r="Q77" s="20" t="n">
        <f aca="false">Q78+Q80</f>
        <v>0</v>
      </c>
      <c r="R77" s="20" t="n">
        <f aca="false">R78+R80</f>
        <v>0</v>
      </c>
      <c r="S77" s="20" t="n">
        <f aca="false">S78+S80</f>
        <v>0</v>
      </c>
      <c r="T77" s="23"/>
    </row>
    <row r="78" s="1" customFormat="true" ht="24" hidden="false" customHeight="true" outlineLevel="0" collapsed="false">
      <c r="A78" s="18" t="s">
        <v>115</v>
      </c>
      <c r="B78" s="18"/>
      <c r="C78" s="18"/>
      <c r="D78" s="18"/>
      <c r="E78" s="18"/>
      <c r="F78" s="19" t="s">
        <v>110</v>
      </c>
      <c r="G78" s="19"/>
      <c r="H78" s="19"/>
      <c r="I78" s="19" t="s">
        <v>116</v>
      </c>
      <c r="J78" s="19"/>
      <c r="K78" s="19"/>
      <c r="L78" s="19"/>
      <c r="M78" s="19"/>
      <c r="N78" s="20" t="n">
        <f aca="false">N79</f>
        <v>0</v>
      </c>
      <c r="O78" s="20" t="n">
        <f aca="false">O79</f>
        <v>0</v>
      </c>
      <c r="P78" s="20" t="n">
        <f aca="false">P79</f>
        <v>0</v>
      </c>
      <c r="Q78" s="21" t="n">
        <f aca="false">Q79</f>
        <v>0</v>
      </c>
      <c r="R78" s="21" t="n">
        <f aca="false">R79</f>
        <v>0</v>
      </c>
      <c r="S78" s="21" t="n">
        <f aca="false">S79</f>
        <v>0</v>
      </c>
      <c r="T78" s="23"/>
    </row>
    <row r="79" s="1" customFormat="true" ht="24" hidden="false" customHeight="true" outlineLevel="0" collapsed="false">
      <c r="A79" s="18" t="s">
        <v>39</v>
      </c>
      <c r="B79" s="18"/>
      <c r="C79" s="18"/>
      <c r="D79" s="18"/>
      <c r="E79" s="18"/>
      <c r="F79" s="19" t="s">
        <v>110</v>
      </c>
      <c r="G79" s="19"/>
      <c r="H79" s="19"/>
      <c r="I79" s="19" t="s">
        <v>116</v>
      </c>
      <c r="J79" s="19"/>
      <c r="K79" s="19"/>
      <c r="L79" s="19"/>
      <c r="M79" s="19" t="s">
        <v>40</v>
      </c>
      <c r="N79" s="20" t="n">
        <v>0</v>
      </c>
      <c r="O79" s="20" t="n">
        <f aca="false">N79</f>
        <v>0</v>
      </c>
      <c r="P79" s="20" t="n">
        <v>0</v>
      </c>
      <c r="Q79" s="20" t="n">
        <v>0</v>
      </c>
      <c r="R79" s="21" t="n">
        <f aca="false">Q79</f>
        <v>0</v>
      </c>
      <c r="S79" s="20" t="n">
        <v>0</v>
      </c>
      <c r="T79" s="23"/>
    </row>
    <row r="80" s="1" customFormat="true" ht="33.95" hidden="false" customHeight="true" outlineLevel="0" collapsed="false">
      <c r="A80" s="18" t="s">
        <v>117</v>
      </c>
      <c r="B80" s="18"/>
      <c r="C80" s="18"/>
      <c r="D80" s="18"/>
      <c r="E80" s="18"/>
      <c r="F80" s="19" t="s">
        <v>110</v>
      </c>
      <c r="G80" s="19"/>
      <c r="H80" s="19"/>
      <c r="I80" s="19" t="s">
        <v>118</v>
      </c>
      <c r="J80" s="19"/>
      <c r="K80" s="19"/>
      <c r="L80" s="19"/>
      <c r="M80" s="19"/>
      <c r="N80" s="20" t="n">
        <f aca="false">N81</f>
        <v>0</v>
      </c>
      <c r="O80" s="20" t="n">
        <f aca="false">O81</f>
        <v>0</v>
      </c>
      <c r="P80" s="20" t="n">
        <f aca="false">P81</f>
        <v>0</v>
      </c>
      <c r="Q80" s="21" t="n">
        <f aca="false">Q81</f>
        <v>0</v>
      </c>
      <c r="R80" s="21" t="n">
        <f aca="false">R81</f>
        <v>0</v>
      </c>
      <c r="S80" s="21" t="n">
        <f aca="false">S81</f>
        <v>0</v>
      </c>
      <c r="T80" s="23"/>
    </row>
    <row r="81" s="1" customFormat="true" ht="24" hidden="false" customHeight="true" outlineLevel="0" collapsed="false">
      <c r="A81" s="18" t="s">
        <v>39</v>
      </c>
      <c r="B81" s="18"/>
      <c r="C81" s="18"/>
      <c r="D81" s="18"/>
      <c r="E81" s="18"/>
      <c r="F81" s="19" t="s">
        <v>110</v>
      </c>
      <c r="G81" s="19"/>
      <c r="H81" s="19"/>
      <c r="I81" s="19" t="s">
        <v>118</v>
      </c>
      <c r="J81" s="19"/>
      <c r="K81" s="19"/>
      <c r="L81" s="19"/>
      <c r="M81" s="19" t="s">
        <v>40</v>
      </c>
      <c r="N81" s="20" t="n">
        <v>0</v>
      </c>
      <c r="O81" s="20" t="n">
        <f aca="false">N81</f>
        <v>0</v>
      </c>
      <c r="P81" s="20" t="n">
        <v>0</v>
      </c>
      <c r="Q81" s="20" t="n">
        <v>0</v>
      </c>
      <c r="R81" s="21" t="n">
        <f aca="false">Q81</f>
        <v>0</v>
      </c>
      <c r="S81" s="20" t="n">
        <v>0</v>
      </c>
      <c r="T81" s="23"/>
    </row>
    <row r="82" s="1" customFormat="true" ht="34.5" hidden="false" customHeight="true" outlineLevel="0" collapsed="false">
      <c r="A82" s="18" t="s">
        <v>119</v>
      </c>
      <c r="B82" s="18"/>
      <c r="C82" s="18"/>
      <c r="D82" s="18"/>
      <c r="E82" s="18"/>
      <c r="F82" s="19" t="s">
        <v>110</v>
      </c>
      <c r="G82" s="19"/>
      <c r="H82" s="19"/>
      <c r="I82" s="22" t="s">
        <v>120</v>
      </c>
      <c r="J82" s="22"/>
      <c r="K82" s="22"/>
      <c r="L82" s="22"/>
      <c r="M82" s="19"/>
      <c r="N82" s="20" t="n">
        <f aca="false">N83</f>
        <v>1305.8</v>
      </c>
      <c r="O82" s="20" t="n">
        <f aca="false">O83</f>
        <v>0</v>
      </c>
      <c r="P82" s="20" t="n">
        <f aca="false">P83</f>
        <v>1305.8</v>
      </c>
      <c r="Q82" s="20" t="n">
        <f aca="false">Q83</f>
        <v>1313.1</v>
      </c>
      <c r="R82" s="20" t="n">
        <f aca="false">R83</f>
        <v>0</v>
      </c>
      <c r="S82" s="20" t="n">
        <f aca="false">S83</f>
        <v>1313.1</v>
      </c>
      <c r="T82" s="23"/>
    </row>
    <row r="83" s="1" customFormat="true" ht="14.1" hidden="false" customHeight="true" outlineLevel="0" collapsed="false">
      <c r="A83" s="18" t="s">
        <v>121</v>
      </c>
      <c r="B83" s="18"/>
      <c r="C83" s="18"/>
      <c r="D83" s="18"/>
      <c r="E83" s="18"/>
      <c r="F83" s="19" t="s">
        <v>110</v>
      </c>
      <c r="G83" s="19"/>
      <c r="H83" s="19"/>
      <c r="I83" s="19" t="s">
        <v>122</v>
      </c>
      <c r="J83" s="19"/>
      <c r="K83" s="19"/>
      <c r="L83" s="19"/>
      <c r="M83" s="19"/>
      <c r="N83" s="20" t="n">
        <f aca="false">N84</f>
        <v>1305.8</v>
      </c>
      <c r="O83" s="20" t="n">
        <f aca="false">O84</f>
        <v>0</v>
      </c>
      <c r="P83" s="20" t="n">
        <f aca="false">P84</f>
        <v>1305.8</v>
      </c>
      <c r="Q83" s="21" t="n">
        <f aca="false">Q84</f>
        <v>1313.1</v>
      </c>
      <c r="R83" s="21" t="n">
        <f aca="false">R84</f>
        <v>0</v>
      </c>
      <c r="S83" s="21" t="n">
        <f aca="false">S84</f>
        <v>1313.1</v>
      </c>
      <c r="T83" s="23"/>
    </row>
    <row r="84" s="1" customFormat="true" ht="24" hidden="false" customHeight="true" outlineLevel="0" collapsed="false">
      <c r="A84" s="18" t="s">
        <v>39</v>
      </c>
      <c r="B84" s="18"/>
      <c r="C84" s="18"/>
      <c r="D84" s="18"/>
      <c r="E84" s="18"/>
      <c r="F84" s="19" t="s">
        <v>110</v>
      </c>
      <c r="G84" s="19"/>
      <c r="H84" s="19"/>
      <c r="I84" s="19" t="s">
        <v>122</v>
      </c>
      <c r="J84" s="19"/>
      <c r="K84" s="19"/>
      <c r="L84" s="19"/>
      <c r="M84" s="19" t="s">
        <v>40</v>
      </c>
      <c r="N84" s="20" t="n">
        <v>1305.8</v>
      </c>
      <c r="O84" s="20" t="n">
        <v>0</v>
      </c>
      <c r="P84" s="20" t="n">
        <v>1305.8</v>
      </c>
      <c r="Q84" s="20" t="n">
        <v>1313.1</v>
      </c>
      <c r="R84" s="21" t="n">
        <v>0</v>
      </c>
      <c r="S84" s="20" t="n">
        <v>1313.1</v>
      </c>
      <c r="T84" s="23"/>
    </row>
    <row r="85" s="1" customFormat="true" ht="14.1" hidden="false" customHeight="true" outlineLevel="0" collapsed="false">
      <c r="A85" s="15" t="s">
        <v>123</v>
      </c>
      <c r="B85" s="15"/>
      <c r="C85" s="15"/>
      <c r="D85" s="15"/>
      <c r="E85" s="15"/>
      <c r="F85" s="9" t="s">
        <v>124</v>
      </c>
      <c r="G85" s="9"/>
      <c r="H85" s="9"/>
      <c r="I85" s="9"/>
      <c r="J85" s="9"/>
      <c r="K85" s="9"/>
      <c r="L85" s="9"/>
      <c r="M85" s="9"/>
      <c r="N85" s="16" t="n">
        <f aca="false">N86</f>
        <v>1030</v>
      </c>
      <c r="O85" s="16" t="n">
        <f aca="false">O86</f>
        <v>0</v>
      </c>
      <c r="P85" s="16" t="n">
        <f aca="false">P86</f>
        <v>1030</v>
      </c>
      <c r="Q85" s="16" t="n">
        <f aca="false">Q86</f>
        <v>1000</v>
      </c>
      <c r="R85" s="16" t="n">
        <f aca="false">R86</f>
        <v>0</v>
      </c>
      <c r="S85" s="16" t="n">
        <f aca="false">S86</f>
        <v>1000</v>
      </c>
      <c r="T85" s="23"/>
    </row>
    <row r="86" s="1" customFormat="true" ht="37.5" hidden="false" customHeight="true" outlineLevel="0" collapsed="false">
      <c r="A86" s="18" t="s">
        <v>125</v>
      </c>
      <c r="B86" s="18"/>
      <c r="C86" s="18"/>
      <c r="D86" s="18"/>
      <c r="E86" s="18"/>
      <c r="F86" s="19" t="s">
        <v>124</v>
      </c>
      <c r="G86" s="19"/>
      <c r="H86" s="19"/>
      <c r="I86" s="22" t="s">
        <v>126</v>
      </c>
      <c r="J86" s="22"/>
      <c r="K86" s="22"/>
      <c r="L86" s="22"/>
      <c r="M86" s="19"/>
      <c r="N86" s="20" t="n">
        <f aca="false">N87</f>
        <v>1030</v>
      </c>
      <c r="O86" s="20" t="n">
        <f aca="false">O87</f>
        <v>0</v>
      </c>
      <c r="P86" s="20" t="n">
        <f aca="false">P87</f>
        <v>1030</v>
      </c>
      <c r="Q86" s="20" t="n">
        <f aca="false">Q87</f>
        <v>1000</v>
      </c>
      <c r="R86" s="20" t="n">
        <f aca="false">R87</f>
        <v>0</v>
      </c>
      <c r="S86" s="20" t="n">
        <f aca="false">S87</f>
        <v>1000</v>
      </c>
    </row>
    <row r="87" s="1" customFormat="true" ht="23.25" hidden="false" customHeight="true" outlineLevel="0" collapsed="false">
      <c r="A87" s="18" t="s">
        <v>127</v>
      </c>
      <c r="B87" s="18"/>
      <c r="C87" s="18"/>
      <c r="D87" s="18"/>
      <c r="E87" s="18"/>
      <c r="F87" s="19" t="s">
        <v>124</v>
      </c>
      <c r="G87" s="19"/>
      <c r="H87" s="19"/>
      <c r="I87" s="22" t="s">
        <v>128</v>
      </c>
      <c r="J87" s="22"/>
      <c r="K87" s="22"/>
      <c r="L87" s="22"/>
      <c r="M87" s="19"/>
      <c r="N87" s="20" t="n">
        <f aca="false">N88</f>
        <v>1030</v>
      </c>
      <c r="O87" s="20" t="n">
        <f aca="false">O88</f>
        <v>0</v>
      </c>
      <c r="P87" s="20" t="n">
        <f aca="false">P88</f>
        <v>1030</v>
      </c>
      <c r="Q87" s="20" t="n">
        <f aca="false">Q88</f>
        <v>1000</v>
      </c>
      <c r="R87" s="20" t="n">
        <f aca="false">R88</f>
        <v>0</v>
      </c>
      <c r="S87" s="20" t="n">
        <f aca="false">S88</f>
        <v>1000</v>
      </c>
    </row>
    <row r="88" s="1" customFormat="true" ht="14.1" hidden="false" customHeight="true" outlineLevel="0" collapsed="false">
      <c r="A88" s="18" t="s">
        <v>53</v>
      </c>
      <c r="B88" s="18"/>
      <c r="C88" s="18"/>
      <c r="D88" s="18"/>
      <c r="E88" s="18"/>
      <c r="F88" s="19" t="s">
        <v>124</v>
      </c>
      <c r="G88" s="19"/>
      <c r="H88" s="19"/>
      <c r="I88" s="19" t="s">
        <v>129</v>
      </c>
      <c r="J88" s="19"/>
      <c r="K88" s="19"/>
      <c r="L88" s="19"/>
      <c r="M88" s="19"/>
      <c r="N88" s="20" t="n">
        <f aca="false">N89</f>
        <v>1030</v>
      </c>
      <c r="O88" s="20" t="n">
        <f aca="false">O89</f>
        <v>0</v>
      </c>
      <c r="P88" s="20" t="n">
        <f aca="false">P89</f>
        <v>1030</v>
      </c>
      <c r="Q88" s="21" t="n">
        <f aca="false">Q89</f>
        <v>1000</v>
      </c>
      <c r="R88" s="21" t="n">
        <f aca="false">R89</f>
        <v>0</v>
      </c>
      <c r="S88" s="21" t="n">
        <f aca="false">S89</f>
        <v>1000</v>
      </c>
    </row>
    <row r="89" s="1" customFormat="true" ht="24" hidden="false" customHeight="true" outlineLevel="0" collapsed="false">
      <c r="A89" s="18" t="s">
        <v>39</v>
      </c>
      <c r="B89" s="18"/>
      <c r="C89" s="18"/>
      <c r="D89" s="18"/>
      <c r="E89" s="18"/>
      <c r="F89" s="19" t="s">
        <v>124</v>
      </c>
      <c r="G89" s="19"/>
      <c r="H89" s="19"/>
      <c r="I89" s="19" t="s">
        <v>129</v>
      </c>
      <c r="J89" s="19"/>
      <c r="K89" s="19"/>
      <c r="L89" s="19"/>
      <c r="M89" s="19" t="s">
        <v>40</v>
      </c>
      <c r="N89" s="20" t="n">
        <v>1030</v>
      </c>
      <c r="O89" s="20" t="n">
        <v>0</v>
      </c>
      <c r="P89" s="20" t="n">
        <v>1030</v>
      </c>
      <c r="Q89" s="20" t="n">
        <v>1000</v>
      </c>
      <c r="R89" s="21" t="n">
        <v>0</v>
      </c>
      <c r="S89" s="20" t="n">
        <v>1000</v>
      </c>
    </row>
    <row r="90" s="1" customFormat="true" ht="15" hidden="false" customHeight="true" outlineLevel="0" collapsed="false">
      <c r="A90" s="15" t="s">
        <v>130</v>
      </c>
      <c r="B90" s="15"/>
      <c r="C90" s="15"/>
      <c r="D90" s="15"/>
      <c r="E90" s="15"/>
      <c r="F90" s="14" t="s">
        <v>131</v>
      </c>
      <c r="G90" s="14"/>
      <c r="H90" s="14"/>
      <c r="I90" s="9"/>
      <c r="J90" s="9"/>
      <c r="K90" s="9"/>
      <c r="L90" s="9"/>
      <c r="M90" s="9"/>
      <c r="N90" s="16" t="n">
        <f aca="false">N91+N96</f>
        <v>5942.16764</v>
      </c>
      <c r="O90" s="16" t="n">
        <f aca="false">O91+O96</f>
        <v>0</v>
      </c>
      <c r="P90" s="16" t="n">
        <f aca="false">P91+P96</f>
        <v>5942.16764</v>
      </c>
      <c r="Q90" s="16" t="n">
        <f aca="false">Q91+Q96</f>
        <v>4679.21171</v>
      </c>
      <c r="R90" s="16" t="n">
        <f aca="false">R91+R96</f>
        <v>0</v>
      </c>
      <c r="S90" s="16" t="n">
        <f aca="false">S91+S96</f>
        <v>4679.21171</v>
      </c>
    </row>
    <row r="91" s="1" customFormat="true" ht="14.1" hidden="false" customHeight="true" outlineLevel="0" collapsed="false">
      <c r="A91" s="15" t="s">
        <v>132</v>
      </c>
      <c r="B91" s="15"/>
      <c r="C91" s="15"/>
      <c r="D91" s="15"/>
      <c r="E91" s="15"/>
      <c r="F91" s="9" t="s">
        <v>133</v>
      </c>
      <c r="G91" s="9"/>
      <c r="H91" s="9"/>
      <c r="I91" s="9"/>
      <c r="J91" s="9"/>
      <c r="K91" s="9"/>
      <c r="L91" s="9"/>
      <c r="M91" s="9"/>
      <c r="N91" s="16" t="n">
        <f aca="false">N92</f>
        <v>770</v>
      </c>
      <c r="O91" s="16" t="n">
        <f aca="false">O92</f>
        <v>0</v>
      </c>
      <c r="P91" s="16" t="n">
        <f aca="false">P92</f>
        <v>770</v>
      </c>
      <c r="Q91" s="16" t="n">
        <f aca="false">Q92</f>
        <v>870</v>
      </c>
      <c r="R91" s="16" t="n">
        <f aca="false">R92</f>
        <v>0</v>
      </c>
      <c r="S91" s="16" t="n">
        <f aca="false">S92</f>
        <v>870</v>
      </c>
    </row>
    <row r="92" s="1" customFormat="true" ht="24" hidden="false" customHeight="true" outlineLevel="0" collapsed="false">
      <c r="A92" s="18" t="s">
        <v>49</v>
      </c>
      <c r="B92" s="18"/>
      <c r="C92" s="18"/>
      <c r="D92" s="18"/>
      <c r="E92" s="18"/>
      <c r="F92" s="19" t="s">
        <v>133</v>
      </c>
      <c r="G92" s="19"/>
      <c r="H92" s="19"/>
      <c r="I92" s="22" t="s">
        <v>50</v>
      </c>
      <c r="J92" s="22"/>
      <c r="K92" s="22"/>
      <c r="L92" s="22"/>
      <c r="M92" s="19"/>
      <c r="N92" s="20" t="n">
        <f aca="false">N93</f>
        <v>770</v>
      </c>
      <c r="O92" s="20" t="n">
        <f aca="false">O93</f>
        <v>0</v>
      </c>
      <c r="P92" s="20" t="n">
        <f aca="false">P93</f>
        <v>770</v>
      </c>
      <c r="Q92" s="20" t="n">
        <f aca="false">Q93</f>
        <v>870</v>
      </c>
      <c r="R92" s="20" t="n">
        <f aca="false">R93</f>
        <v>0</v>
      </c>
      <c r="S92" s="20" t="n">
        <f aca="false">S93</f>
        <v>870</v>
      </c>
    </row>
    <row r="93" s="1" customFormat="true" ht="22.5" hidden="false" customHeight="true" outlineLevel="0" collapsed="false">
      <c r="A93" s="18" t="s">
        <v>51</v>
      </c>
      <c r="B93" s="18"/>
      <c r="C93" s="18"/>
      <c r="D93" s="18"/>
      <c r="E93" s="18"/>
      <c r="F93" s="19" t="s">
        <v>133</v>
      </c>
      <c r="G93" s="19"/>
      <c r="H93" s="19"/>
      <c r="I93" s="22" t="s">
        <v>52</v>
      </c>
      <c r="J93" s="22"/>
      <c r="K93" s="22"/>
      <c r="L93" s="22"/>
      <c r="M93" s="19"/>
      <c r="N93" s="20" t="n">
        <f aca="false">N94</f>
        <v>770</v>
      </c>
      <c r="O93" s="20" t="n">
        <f aca="false">O94</f>
        <v>0</v>
      </c>
      <c r="P93" s="20" t="n">
        <f aca="false">P94</f>
        <v>770</v>
      </c>
      <c r="Q93" s="20" t="n">
        <f aca="false">Q94</f>
        <v>870</v>
      </c>
      <c r="R93" s="20" t="n">
        <f aca="false">R94</f>
        <v>0</v>
      </c>
      <c r="S93" s="20" t="n">
        <f aca="false">S94</f>
        <v>870</v>
      </c>
    </row>
    <row r="94" s="1" customFormat="true" ht="14.1" hidden="false" customHeight="true" outlineLevel="0" collapsed="false">
      <c r="A94" s="18" t="s">
        <v>53</v>
      </c>
      <c r="B94" s="18"/>
      <c r="C94" s="18"/>
      <c r="D94" s="18"/>
      <c r="E94" s="18"/>
      <c r="F94" s="19" t="s">
        <v>133</v>
      </c>
      <c r="G94" s="19"/>
      <c r="H94" s="19"/>
      <c r="I94" s="19" t="s">
        <v>54</v>
      </c>
      <c r="J94" s="19"/>
      <c r="K94" s="19"/>
      <c r="L94" s="19"/>
      <c r="M94" s="19"/>
      <c r="N94" s="20" t="n">
        <f aca="false">N95</f>
        <v>770</v>
      </c>
      <c r="O94" s="20" t="n">
        <f aca="false">O95</f>
        <v>0</v>
      </c>
      <c r="P94" s="20" t="n">
        <f aca="false">P95</f>
        <v>770</v>
      </c>
      <c r="Q94" s="21" t="n">
        <f aca="false">Q95</f>
        <v>870</v>
      </c>
      <c r="R94" s="21" t="n">
        <f aca="false">R95</f>
        <v>0</v>
      </c>
      <c r="S94" s="21" t="n">
        <f aca="false">S95</f>
        <v>870</v>
      </c>
    </row>
    <row r="95" s="1" customFormat="true" ht="24" hidden="false" customHeight="true" outlineLevel="0" collapsed="false">
      <c r="A95" s="18" t="s">
        <v>39</v>
      </c>
      <c r="B95" s="18"/>
      <c r="C95" s="18"/>
      <c r="D95" s="18"/>
      <c r="E95" s="18"/>
      <c r="F95" s="19" t="s">
        <v>133</v>
      </c>
      <c r="G95" s="19"/>
      <c r="H95" s="19"/>
      <c r="I95" s="19" t="s">
        <v>54</v>
      </c>
      <c r="J95" s="19"/>
      <c r="K95" s="19"/>
      <c r="L95" s="19"/>
      <c r="M95" s="19" t="s">
        <v>40</v>
      </c>
      <c r="N95" s="20" t="n">
        <v>770</v>
      </c>
      <c r="O95" s="20" t="n">
        <v>0</v>
      </c>
      <c r="P95" s="20" t="n">
        <v>770</v>
      </c>
      <c r="Q95" s="20" t="n">
        <v>870</v>
      </c>
      <c r="R95" s="21" t="n">
        <v>0</v>
      </c>
      <c r="S95" s="20" t="n">
        <v>870</v>
      </c>
    </row>
    <row r="96" s="1" customFormat="true" ht="14.1" hidden="false" customHeight="true" outlineLevel="0" collapsed="false">
      <c r="A96" s="15" t="s">
        <v>134</v>
      </c>
      <c r="B96" s="15"/>
      <c r="C96" s="15"/>
      <c r="D96" s="15"/>
      <c r="E96" s="15"/>
      <c r="F96" s="9" t="s">
        <v>135</v>
      </c>
      <c r="G96" s="9"/>
      <c r="H96" s="9"/>
      <c r="I96" s="9"/>
      <c r="J96" s="9"/>
      <c r="K96" s="9"/>
      <c r="L96" s="9"/>
      <c r="M96" s="9"/>
      <c r="N96" s="16" t="n">
        <f aca="false">N97</f>
        <v>5172.16764</v>
      </c>
      <c r="O96" s="16" t="n">
        <f aca="false">O97</f>
        <v>0</v>
      </c>
      <c r="P96" s="16" t="n">
        <f aca="false">SUM(N96:O96)</f>
        <v>5172.16764</v>
      </c>
      <c r="Q96" s="16" t="n">
        <f aca="false">Q97</f>
        <v>3809.21171</v>
      </c>
      <c r="R96" s="16" t="n">
        <f aca="false">R97</f>
        <v>0</v>
      </c>
      <c r="S96" s="16" t="n">
        <f aca="false">S97</f>
        <v>3809.21171</v>
      </c>
    </row>
    <row r="97" s="1" customFormat="true" ht="33.75" hidden="false" customHeight="true" outlineLevel="0" collapsed="false">
      <c r="A97" s="18" t="s">
        <v>136</v>
      </c>
      <c r="B97" s="18"/>
      <c r="C97" s="18"/>
      <c r="D97" s="18"/>
      <c r="E97" s="18"/>
      <c r="F97" s="19" t="s">
        <v>135</v>
      </c>
      <c r="G97" s="19"/>
      <c r="H97" s="19"/>
      <c r="I97" s="22" t="s">
        <v>137</v>
      </c>
      <c r="J97" s="22"/>
      <c r="K97" s="22"/>
      <c r="L97" s="22"/>
      <c r="M97" s="19"/>
      <c r="N97" s="20" t="n">
        <f aca="false">SUM(N98+N103+N108)</f>
        <v>5172.16764</v>
      </c>
      <c r="O97" s="20" t="n">
        <f aca="false">SUM(O98+O103+O108)</f>
        <v>0</v>
      </c>
      <c r="P97" s="20" t="n">
        <f aca="false">SUM(P98+P103+P108)</f>
        <v>5172.16764</v>
      </c>
      <c r="Q97" s="20" t="n">
        <f aca="false">Q98+Q103+Q108</f>
        <v>3809.21171</v>
      </c>
      <c r="R97" s="20" t="n">
        <f aca="false">R98+R103+R108</f>
        <v>0</v>
      </c>
      <c r="S97" s="20" t="n">
        <f aca="false">S98+S103+S108</f>
        <v>3809.21171</v>
      </c>
    </row>
    <row r="98" s="1" customFormat="true" ht="16.5" hidden="false" customHeight="true" outlineLevel="0" collapsed="false">
      <c r="A98" s="18" t="s">
        <v>138</v>
      </c>
      <c r="B98" s="18"/>
      <c r="C98" s="18"/>
      <c r="D98" s="18"/>
      <c r="E98" s="18"/>
      <c r="F98" s="19" t="s">
        <v>135</v>
      </c>
      <c r="G98" s="19"/>
      <c r="H98" s="19"/>
      <c r="I98" s="22" t="s">
        <v>139</v>
      </c>
      <c r="J98" s="22"/>
      <c r="K98" s="22"/>
      <c r="L98" s="22"/>
      <c r="M98" s="19"/>
      <c r="N98" s="20" t="n">
        <f aca="false">N99+N101</f>
        <v>0</v>
      </c>
      <c r="O98" s="20" t="n">
        <f aca="false">O99+O101</f>
        <v>0</v>
      </c>
      <c r="P98" s="20" t="n">
        <f aca="false">P99+P101</f>
        <v>0</v>
      </c>
      <c r="Q98" s="20" t="n">
        <f aca="false">Q99+Q101</f>
        <v>0</v>
      </c>
      <c r="R98" s="20" t="n">
        <f aca="false">R99+R101</f>
        <v>0</v>
      </c>
      <c r="S98" s="20" t="n">
        <f aca="false">S99+S101</f>
        <v>0</v>
      </c>
    </row>
    <row r="99" s="1" customFormat="true" ht="24" hidden="false" customHeight="true" outlineLevel="0" collapsed="false">
      <c r="A99" s="18" t="s">
        <v>140</v>
      </c>
      <c r="B99" s="18"/>
      <c r="C99" s="18"/>
      <c r="D99" s="18"/>
      <c r="E99" s="18"/>
      <c r="F99" s="19" t="s">
        <v>135</v>
      </c>
      <c r="G99" s="19"/>
      <c r="H99" s="19"/>
      <c r="I99" s="19" t="s">
        <v>141</v>
      </c>
      <c r="J99" s="19"/>
      <c r="K99" s="19"/>
      <c r="L99" s="19"/>
      <c r="M99" s="19"/>
      <c r="N99" s="20" t="n">
        <f aca="false">N100</f>
        <v>0</v>
      </c>
      <c r="O99" s="20" t="n">
        <f aca="false">O100</f>
        <v>0</v>
      </c>
      <c r="P99" s="20" t="n">
        <f aca="false">P100</f>
        <v>0</v>
      </c>
      <c r="Q99" s="21" t="n">
        <f aca="false">Q100</f>
        <v>0</v>
      </c>
      <c r="R99" s="21" t="n">
        <f aca="false">R100</f>
        <v>0</v>
      </c>
      <c r="S99" s="21" t="n">
        <f aca="false">S100</f>
        <v>0</v>
      </c>
    </row>
    <row r="100" s="1" customFormat="true" ht="24" hidden="false" customHeight="true" outlineLevel="0" collapsed="false">
      <c r="A100" s="18" t="s">
        <v>39</v>
      </c>
      <c r="B100" s="18"/>
      <c r="C100" s="18"/>
      <c r="D100" s="18"/>
      <c r="E100" s="18"/>
      <c r="F100" s="19" t="s">
        <v>135</v>
      </c>
      <c r="G100" s="19"/>
      <c r="H100" s="19"/>
      <c r="I100" s="19" t="s">
        <v>141</v>
      </c>
      <c r="J100" s="19"/>
      <c r="K100" s="19"/>
      <c r="L100" s="19"/>
      <c r="M100" s="19" t="s">
        <v>40</v>
      </c>
      <c r="N100" s="20" t="n">
        <v>0</v>
      </c>
      <c r="O100" s="20" t="n">
        <f aca="false">N100</f>
        <v>0</v>
      </c>
      <c r="P100" s="20" t="n">
        <v>0</v>
      </c>
      <c r="Q100" s="20" t="n">
        <v>0</v>
      </c>
      <c r="R100" s="21" t="n">
        <f aca="false">Q100</f>
        <v>0</v>
      </c>
      <c r="S100" s="20" t="n">
        <v>0</v>
      </c>
    </row>
    <row r="101" s="1" customFormat="true" ht="14.1" hidden="false" customHeight="true" outlineLevel="0" collapsed="false">
      <c r="A101" s="18" t="s">
        <v>53</v>
      </c>
      <c r="B101" s="18"/>
      <c r="C101" s="18"/>
      <c r="D101" s="18"/>
      <c r="E101" s="18"/>
      <c r="F101" s="19" t="s">
        <v>135</v>
      </c>
      <c r="G101" s="19"/>
      <c r="H101" s="19"/>
      <c r="I101" s="19" t="s">
        <v>142</v>
      </c>
      <c r="J101" s="19"/>
      <c r="K101" s="19"/>
      <c r="L101" s="19"/>
      <c r="M101" s="19"/>
      <c r="N101" s="20" t="n">
        <f aca="false">N102</f>
        <v>0</v>
      </c>
      <c r="O101" s="20" t="n">
        <f aca="false">O102</f>
        <v>0</v>
      </c>
      <c r="P101" s="20" t="n">
        <f aca="false">P102</f>
        <v>0</v>
      </c>
      <c r="Q101" s="21" t="n">
        <f aca="false">Q102</f>
        <v>0</v>
      </c>
      <c r="R101" s="21" t="n">
        <f aca="false">R102</f>
        <v>0</v>
      </c>
      <c r="S101" s="21" t="n">
        <f aca="false">S102</f>
        <v>0</v>
      </c>
    </row>
    <row r="102" s="1" customFormat="true" ht="24" hidden="false" customHeight="true" outlineLevel="0" collapsed="false">
      <c r="A102" s="18" t="s">
        <v>39</v>
      </c>
      <c r="B102" s="18"/>
      <c r="C102" s="18"/>
      <c r="D102" s="18"/>
      <c r="E102" s="18"/>
      <c r="F102" s="19" t="s">
        <v>135</v>
      </c>
      <c r="G102" s="19"/>
      <c r="H102" s="19"/>
      <c r="I102" s="19" t="s">
        <v>142</v>
      </c>
      <c r="J102" s="19"/>
      <c r="K102" s="19"/>
      <c r="L102" s="19"/>
      <c r="M102" s="19" t="s">
        <v>40</v>
      </c>
      <c r="N102" s="20" t="n">
        <v>0</v>
      </c>
      <c r="O102" s="20" t="n">
        <f aca="false">N102</f>
        <v>0</v>
      </c>
      <c r="P102" s="20" t="n">
        <v>0</v>
      </c>
      <c r="Q102" s="20" t="n">
        <v>0</v>
      </c>
      <c r="R102" s="21" t="n">
        <f aca="false">Q102</f>
        <v>0</v>
      </c>
      <c r="S102" s="20" t="n">
        <v>0</v>
      </c>
    </row>
    <row r="103" s="1" customFormat="true" ht="23.25" hidden="false" customHeight="true" outlineLevel="0" collapsed="false">
      <c r="A103" s="18" t="s">
        <v>143</v>
      </c>
      <c r="B103" s="18"/>
      <c r="C103" s="18"/>
      <c r="D103" s="18"/>
      <c r="E103" s="18"/>
      <c r="F103" s="19" t="s">
        <v>135</v>
      </c>
      <c r="G103" s="19"/>
      <c r="H103" s="19"/>
      <c r="I103" s="22" t="s">
        <v>144</v>
      </c>
      <c r="J103" s="22"/>
      <c r="K103" s="22"/>
      <c r="L103" s="22"/>
      <c r="M103" s="19"/>
      <c r="N103" s="20" t="n">
        <f aca="false">SUM(N104+N106)</f>
        <v>4860.05543</v>
      </c>
      <c r="O103" s="20" t="n">
        <f aca="false">SUM(O104+O106)</f>
        <v>0</v>
      </c>
      <c r="P103" s="20" t="n">
        <f aca="false">SUM(N103:O103)</f>
        <v>4860.05543</v>
      </c>
      <c r="Q103" s="20" t="n">
        <f aca="false">SUM(Q104+Q106)</f>
        <v>3483.79891</v>
      </c>
      <c r="R103" s="20" t="n">
        <f aca="false">R106</f>
        <v>0</v>
      </c>
      <c r="S103" s="20" t="n">
        <f aca="false">SUM(S104+S106)</f>
        <v>3483.79891</v>
      </c>
    </row>
    <row r="104" s="1" customFormat="true" ht="22.5" hidden="false" customHeight="true" outlineLevel="0" collapsed="false">
      <c r="A104" s="18" t="s">
        <v>145</v>
      </c>
      <c r="B104" s="18"/>
      <c r="C104" s="18"/>
      <c r="D104" s="18"/>
      <c r="E104" s="18"/>
      <c r="F104" s="19" t="s">
        <v>135</v>
      </c>
      <c r="G104" s="19"/>
      <c r="H104" s="19"/>
      <c r="I104" s="22" t="s">
        <v>146</v>
      </c>
      <c r="J104" s="22"/>
      <c r="K104" s="22"/>
      <c r="L104" s="22"/>
      <c r="M104" s="19"/>
      <c r="N104" s="20" t="n">
        <f aca="false">N105</f>
        <v>800</v>
      </c>
      <c r="O104" s="20" t="n">
        <f aca="false">O105</f>
        <v>8.08081</v>
      </c>
      <c r="P104" s="20" t="n">
        <f aca="false">SUM(N105:O105)</f>
        <v>808.08081</v>
      </c>
      <c r="Q104" s="21" t="n">
        <f aca="false">Q105</f>
        <v>0</v>
      </c>
      <c r="R104" s="21" t="n">
        <f aca="false">R105</f>
        <v>0</v>
      </c>
      <c r="S104" s="21" t="n">
        <f aca="false">S105</f>
        <v>0</v>
      </c>
    </row>
    <row r="105" s="1" customFormat="true" ht="23.25" hidden="false" customHeight="true" outlineLevel="0" collapsed="false">
      <c r="A105" s="18" t="s">
        <v>39</v>
      </c>
      <c r="B105" s="18"/>
      <c r="C105" s="18"/>
      <c r="D105" s="18"/>
      <c r="E105" s="18"/>
      <c r="F105" s="19" t="s">
        <v>135</v>
      </c>
      <c r="G105" s="19"/>
      <c r="H105" s="19"/>
      <c r="I105" s="22" t="s">
        <v>146</v>
      </c>
      <c r="J105" s="22"/>
      <c r="K105" s="22"/>
      <c r="L105" s="22"/>
      <c r="M105" s="19" t="s">
        <v>40</v>
      </c>
      <c r="N105" s="20" t="n">
        <v>800</v>
      </c>
      <c r="O105" s="20" t="n">
        <v>8.08081</v>
      </c>
      <c r="P105" s="20" t="n">
        <f aca="false">SUM(N105:O105)</f>
        <v>808.08081</v>
      </c>
      <c r="Q105" s="20" t="n">
        <v>0</v>
      </c>
      <c r="R105" s="21" t="n">
        <f aca="false">Q105</f>
        <v>0</v>
      </c>
      <c r="S105" s="20" t="n">
        <v>0</v>
      </c>
    </row>
    <row r="106" s="1" customFormat="true" ht="14.1" hidden="false" customHeight="true" outlineLevel="0" collapsed="false">
      <c r="A106" s="18" t="s">
        <v>53</v>
      </c>
      <c r="B106" s="18"/>
      <c r="C106" s="18"/>
      <c r="D106" s="18"/>
      <c r="E106" s="18"/>
      <c r="F106" s="19" t="s">
        <v>135</v>
      </c>
      <c r="G106" s="19"/>
      <c r="H106" s="19"/>
      <c r="I106" s="19" t="s">
        <v>147</v>
      </c>
      <c r="J106" s="19"/>
      <c r="K106" s="19"/>
      <c r="L106" s="19"/>
      <c r="M106" s="19"/>
      <c r="N106" s="20" t="n">
        <f aca="false">N107</f>
        <v>4060.05543</v>
      </c>
      <c r="O106" s="20" t="n">
        <f aca="false">O107</f>
        <v>-8.08081</v>
      </c>
      <c r="P106" s="20" t="n">
        <f aca="false">P107</f>
        <v>4060.05543</v>
      </c>
      <c r="Q106" s="21" t="n">
        <f aca="false">Q107</f>
        <v>3483.79891</v>
      </c>
      <c r="R106" s="21" t="n">
        <f aca="false">R107</f>
        <v>0</v>
      </c>
      <c r="S106" s="21" t="n">
        <f aca="false">S107</f>
        <v>3483.79891</v>
      </c>
    </row>
    <row r="107" s="1" customFormat="true" ht="24" hidden="false" customHeight="true" outlineLevel="0" collapsed="false">
      <c r="A107" s="18" t="s">
        <v>39</v>
      </c>
      <c r="B107" s="18"/>
      <c r="C107" s="18"/>
      <c r="D107" s="18"/>
      <c r="E107" s="18"/>
      <c r="F107" s="19" t="s">
        <v>135</v>
      </c>
      <c r="G107" s="19"/>
      <c r="H107" s="19"/>
      <c r="I107" s="19" t="s">
        <v>147</v>
      </c>
      <c r="J107" s="19"/>
      <c r="K107" s="19"/>
      <c r="L107" s="19"/>
      <c r="M107" s="19" t="s">
        <v>40</v>
      </c>
      <c r="N107" s="20" t="n">
        <v>4060.05543</v>
      </c>
      <c r="O107" s="20" t="n">
        <v>-8.08081</v>
      </c>
      <c r="P107" s="20" t="n">
        <v>4060.05543</v>
      </c>
      <c r="Q107" s="20" t="n">
        <v>3483.79891</v>
      </c>
      <c r="R107" s="21" t="n">
        <v>0</v>
      </c>
      <c r="S107" s="20" t="n">
        <v>3483.79891</v>
      </c>
    </row>
    <row r="108" s="1" customFormat="true" ht="23.25" hidden="false" customHeight="true" outlineLevel="0" collapsed="false">
      <c r="A108" s="18" t="s">
        <v>148</v>
      </c>
      <c r="B108" s="18"/>
      <c r="C108" s="18"/>
      <c r="D108" s="18"/>
      <c r="E108" s="18"/>
      <c r="F108" s="19" t="s">
        <v>135</v>
      </c>
      <c r="G108" s="19"/>
      <c r="H108" s="19"/>
      <c r="I108" s="22" t="s">
        <v>149</v>
      </c>
      <c r="J108" s="22"/>
      <c r="K108" s="22"/>
      <c r="L108" s="22"/>
      <c r="M108" s="19"/>
      <c r="N108" s="20" t="n">
        <f aca="false">SUM(N109+N111+N113)</f>
        <v>312.11221</v>
      </c>
      <c r="O108" s="20" t="n">
        <f aca="false">SUM(O109+O111+O113)</f>
        <v>0</v>
      </c>
      <c r="P108" s="20" t="n">
        <f aca="false">SUM(P109+P111+P113)</f>
        <v>312.11221</v>
      </c>
      <c r="Q108" s="20" t="n">
        <f aca="false">SUM(Q109+Q111+Q113)</f>
        <v>325.4128</v>
      </c>
      <c r="R108" s="20" t="n">
        <f aca="false">SUM(R109)</f>
        <v>0</v>
      </c>
      <c r="S108" s="20" t="n">
        <f aca="false">SUM(S109+S111+S113)</f>
        <v>325.4128</v>
      </c>
    </row>
    <row r="109" s="1" customFormat="true" ht="24" hidden="false" customHeight="true" outlineLevel="0" collapsed="false">
      <c r="A109" s="18" t="s">
        <v>150</v>
      </c>
      <c r="B109" s="18"/>
      <c r="C109" s="18"/>
      <c r="D109" s="18"/>
      <c r="E109" s="18"/>
      <c r="F109" s="19" t="s">
        <v>135</v>
      </c>
      <c r="G109" s="19"/>
      <c r="H109" s="19"/>
      <c r="I109" s="19" t="s">
        <v>151</v>
      </c>
      <c r="J109" s="19"/>
      <c r="K109" s="19"/>
      <c r="L109" s="19"/>
      <c r="M109" s="19"/>
      <c r="N109" s="20" t="n">
        <f aca="false">N110</f>
        <v>152.31208</v>
      </c>
      <c r="O109" s="20" t="n">
        <f aca="false">SUM(O110)</f>
        <v>0</v>
      </c>
      <c r="P109" s="20" t="n">
        <f aca="false">P110</f>
        <v>152.31208</v>
      </c>
      <c r="Q109" s="21" t="n">
        <f aca="false">Q110</f>
        <v>158.80201</v>
      </c>
      <c r="R109" s="21" t="n">
        <f aca="false">R110</f>
        <v>0</v>
      </c>
      <c r="S109" s="21" t="n">
        <f aca="false">S110</f>
        <v>158.80201</v>
      </c>
    </row>
    <row r="110" s="1" customFormat="true" ht="24" hidden="false" customHeight="true" outlineLevel="0" collapsed="false">
      <c r="A110" s="18" t="s">
        <v>39</v>
      </c>
      <c r="B110" s="18"/>
      <c r="C110" s="18"/>
      <c r="D110" s="18"/>
      <c r="E110" s="18"/>
      <c r="F110" s="19" t="s">
        <v>135</v>
      </c>
      <c r="G110" s="19"/>
      <c r="H110" s="19"/>
      <c r="I110" s="19" t="s">
        <v>151</v>
      </c>
      <c r="J110" s="19"/>
      <c r="K110" s="19"/>
      <c r="L110" s="19"/>
      <c r="M110" s="19" t="s">
        <v>40</v>
      </c>
      <c r="N110" s="20" t="n">
        <v>152.31208</v>
      </c>
      <c r="O110" s="20" t="n">
        <v>0</v>
      </c>
      <c r="P110" s="20" t="n">
        <v>152.31208</v>
      </c>
      <c r="Q110" s="20" t="n">
        <v>158.80201</v>
      </c>
      <c r="R110" s="21" t="n">
        <v>0</v>
      </c>
      <c r="S110" s="20" t="n">
        <v>158.80201</v>
      </c>
    </row>
    <row r="111" s="1" customFormat="true" ht="24" hidden="false" customHeight="true" outlineLevel="0" collapsed="false">
      <c r="A111" s="18" t="s">
        <v>152</v>
      </c>
      <c r="B111" s="18"/>
      <c r="C111" s="18"/>
      <c r="D111" s="18"/>
      <c r="E111" s="18"/>
      <c r="F111" s="19" t="s">
        <v>135</v>
      </c>
      <c r="G111" s="19"/>
      <c r="H111" s="19"/>
      <c r="I111" s="19" t="s">
        <v>151</v>
      </c>
      <c r="J111" s="19"/>
      <c r="K111" s="19"/>
      <c r="L111" s="19"/>
      <c r="M111" s="19"/>
      <c r="N111" s="20" t="n">
        <f aca="false">N112</f>
        <v>97.37768</v>
      </c>
      <c r="O111" s="20" t="n">
        <f aca="false">O112</f>
        <v>0</v>
      </c>
      <c r="P111" s="20" t="n">
        <f aca="false">P112</f>
        <v>97.37768</v>
      </c>
      <c r="Q111" s="21" t="n">
        <f aca="false">Q112</f>
        <v>101.52822</v>
      </c>
      <c r="R111" s="21" t="n">
        <f aca="false">R112</f>
        <v>0</v>
      </c>
      <c r="S111" s="21" t="n">
        <f aca="false">S112</f>
        <v>101.52822</v>
      </c>
    </row>
    <row r="112" s="1" customFormat="true" ht="24" hidden="false" customHeight="true" outlineLevel="0" collapsed="false">
      <c r="A112" s="18" t="s">
        <v>39</v>
      </c>
      <c r="B112" s="18"/>
      <c r="C112" s="18"/>
      <c r="D112" s="18"/>
      <c r="E112" s="18"/>
      <c r="F112" s="19" t="s">
        <v>135</v>
      </c>
      <c r="G112" s="19"/>
      <c r="H112" s="19"/>
      <c r="I112" s="19" t="s">
        <v>151</v>
      </c>
      <c r="J112" s="19"/>
      <c r="K112" s="19"/>
      <c r="L112" s="19"/>
      <c r="M112" s="19" t="s">
        <v>40</v>
      </c>
      <c r="N112" s="20" t="n">
        <v>97.37768</v>
      </c>
      <c r="O112" s="20" t="n">
        <v>0</v>
      </c>
      <c r="P112" s="20" t="n">
        <v>97.37768</v>
      </c>
      <c r="Q112" s="20" t="n">
        <v>101.52822</v>
      </c>
      <c r="R112" s="21" t="n">
        <v>0</v>
      </c>
      <c r="S112" s="20" t="n">
        <v>101.52822</v>
      </c>
    </row>
    <row r="113" s="1" customFormat="true" ht="24" hidden="false" customHeight="true" outlineLevel="0" collapsed="false">
      <c r="A113" s="18" t="s">
        <v>153</v>
      </c>
      <c r="B113" s="18"/>
      <c r="C113" s="18"/>
      <c r="D113" s="18"/>
      <c r="E113" s="18"/>
      <c r="F113" s="19" t="s">
        <v>135</v>
      </c>
      <c r="G113" s="19"/>
      <c r="H113" s="19"/>
      <c r="I113" s="19" t="s">
        <v>151</v>
      </c>
      <c r="J113" s="19"/>
      <c r="K113" s="19"/>
      <c r="L113" s="19"/>
      <c r="M113" s="19"/>
      <c r="N113" s="20" t="n">
        <f aca="false">N114</f>
        <v>62.42245</v>
      </c>
      <c r="O113" s="20" t="n">
        <f aca="false">O114</f>
        <v>0</v>
      </c>
      <c r="P113" s="20" t="n">
        <f aca="false">P114</f>
        <v>62.42245</v>
      </c>
      <c r="Q113" s="21" t="n">
        <f aca="false">Q114</f>
        <v>65.08257</v>
      </c>
      <c r="R113" s="21" t="n">
        <f aca="false">R114</f>
        <v>0</v>
      </c>
      <c r="S113" s="21" t="n">
        <f aca="false">S114</f>
        <v>65.08257</v>
      </c>
    </row>
    <row r="114" s="1" customFormat="true" ht="24" hidden="false" customHeight="true" outlineLevel="0" collapsed="false">
      <c r="A114" s="18" t="s">
        <v>39</v>
      </c>
      <c r="B114" s="18"/>
      <c r="C114" s="18"/>
      <c r="D114" s="18"/>
      <c r="E114" s="18"/>
      <c r="F114" s="19" t="s">
        <v>135</v>
      </c>
      <c r="G114" s="19"/>
      <c r="H114" s="19"/>
      <c r="I114" s="19" t="s">
        <v>151</v>
      </c>
      <c r="J114" s="19"/>
      <c r="K114" s="19"/>
      <c r="L114" s="19"/>
      <c r="M114" s="19" t="s">
        <v>40</v>
      </c>
      <c r="N114" s="20" t="n">
        <v>62.42245</v>
      </c>
      <c r="O114" s="20" t="n">
        <v>0</v>
      </c>
      <c r="P114" s="20" t="n">
        <v>62.42245</v>
      </c>
      <c r="Q114" s="20" t="n">
        <v>65.08257</v>
      </c>
      <c r="R114" s="21" t="n">
        <v>0</v>
      </c>
      <c r="S114" s="20" t="n">
        <v>65.08257</v>
      </c>
    </row>
    <row r="115" s="1" customFormat="true" ht="15" hidden="false" customHeight="true" outlineLevel="0" collapsed="false">
      <c r="A115" s="15" t="s">
        <v>154</v>
      </c>
      <c r="B115" s="15"/>
      <c r="C115" s="15"/>
      <c r="D115" s="15"/>
      <c r="E115" s="15"/>
      <c r="F115" s="14" t="s">
        <v>155</v>
      </c>
      <c r="G115" s="14"/>
      <c r="H115" s="14"/>
      <c r="I115" s="9"/>
      <c r="J115" s="9"/>
      <c r="K115" s="9"/>
      <c r="L115" s="9"/>
      <c r="M115" s="9"/>
      <c r="N115" s="16" t="n">
        <f aca="false">N116</f>
        <v>0.83486</v>
      </c>
      <c r="O115" s="16" t="n">
        <f aca="false">O116</f>
        <v>0</v>
      </c>
      <c r="P115" s="16" t="n">
        <f aca="false">P116</f>
        <v>0.83486</v>
      </c>
      <c r="Q115" s="16" t="n">
        <f aca="false">Q116</f>
        <v>0.83486</v>
      </c>
      <c r="R115" s="16" t="n">
        <f aca="false">R116</f>
        <v>0</v>
      </c>
      <c r="S115" s="16" t="n">
        <f aca="false">S116</f>
        <v>0.83486</v>
      </c>
    </row>
    <row r="116" s="1" customFormat="true" ht="14.1" hidden="false" customHeight="true" outlineLevel="0" collapsed="false">
      <c r="A116" s="15" t="s">
        <v>156</v>
      </c>
      <c r="B116" s="15"/>
      <c r="C116" s="15"/>
      <c r="D116" s="15"/>
      <c r="E116" s="15"/>
      <c r="F116" s="9" t="s">
        <v>157</v>
      </c>
      <c r="G116" s="9"/>
      <c r="H116" s="9"/>
      <c r="I116" s="9"/>
      <c r="J116" s="9"/>
      <c r="K116" s="9"/>
      <c r="L116" s="9"/>
      <c r="M116" s="9"/>
      <c r="N116" s="16" t="n">
        <f aca="false">N117</f>
        <v>0.83486</v>
      </c>
      <c r="O116" s="16" t="n">
        <v>0</v>
      </c>
      <c r="P116" s="16" t="n">
        <f aca="false">P117</f>
        <v>0.83486</v>
      </c>
      <c r="Q116" s="16" t="n">
        <f aca="false">Q117</f>
        <v>0.83486</v>
      </c>
      <c r="R116" s="16" t="n">
        <v>0</v>
      </c>
      <c r="S116" s="16" t="n">
        <f aca="false">S117</f>
        <v>0.83486</v>
      </c>
    </row>
    <row r="117" s="1" customFormat="true" ht="33.75" hidden="false" customHeight="true" outlineLevel="0" collapsed="false">
      <c r="A117" s="18" t="s">
        <v>136</v>
      </c>
      <c r="B117" s="18"/>
      <c r="C117" s="18"/>
      <c r="D117" s="18"/>
      <c r="E117" s="18"/>
      <c r="F117" s="19" t="s">
        <v>157</v>
      </c>
      <c r="G117" s="19"/>
      <c r="H117" s="19"/>
      <c r="I117" s="22" t="s">
        <v>137</v>
      </c>
      <c r="J117" s="22"/>
      <c r="K117" s="22"/>
      <c r="L117" s="22"/>
      <c r="M117" s="19"/>
      <c r="N117" s="20" t="n">
        <f aca="false">N118</f>
        <v>0.83486</v>
      </c>
      <c r="O117" s="20" t="n">
        <v>0</v>
      </c>
      <c r="P117" s="20" t="n">
        <f aca="false">P118</f>
        <v>0.83486</v>
      </c>
      <c r="Q117" s="20" t="n">
        <f aca="false">Q118</f>
        <v>0.83486</v>
      </c>
      <c r="R117" s="20" t="n">
        <v>0</v>
      </c>
      <c r="S117" s="20" t="n">
        <f aca="false">S118</f>
        <v>0.83486</v>
      </c>
    </row>
    <row r="118" s="1" customFormat="true" ht="27" hidden="false" customHeight="true" outlineLevel="0" collapsed="false">
      <c r="A118" s="18" t="s">
        <v>158</v>
      </c>
      <c r="B118" s="18"/>
      <c r="C118" s="18"/>
      <c r="D118" s="18"/>
      <c r="E118" s="18"/>
      <c r="F118" s="19" t="s">
        <v>157</v>
      </c>
      <c r="G118" s="19"/>
      <c r="H118" s="19"/>
      <c r="I118" s="22" t="s">
        <v>159</v>
      </c>
      <c r="J118" s="22"/>
      <c r="K118" s="22"/>
      <c r="L118" s="22"/>
      <c r="M118" s="19"/>
      <c r="N118" s="20" t="n">
        <f aca="false">N119</f>
        <v>0.83486</v>
      </c>
      <c r="O118" s="20" t="n">
        <v>0</v>
      </c>
      <c r="P118" s="20" t="n">
        <f aca="false">P119</f>
        <v>0.83486</v>
      </c>
      <c r="Q118" s="20" t="n">
        <f aca="false">Q119</f>
        <v>0.83486</v>
      </c>
      <c r="R118" s="20" t="n">
        <v>0</v>
      </c>
      <c r="S118" s="20" t="n">
        <f aca="false">S119</f>
        <v>0.83486</v>
      </c>
    </row>
    <row r="119" s="1" customFormat="true" ht="34.5" hidden="false" customHeight="true" outlineLevel="0" collapsed="false">
      <c r="A119" s="18" t="s">
        <v>160</v>
      </c>
      <c r="B119" s="18"/>
      <c r="C119" s="18"/>
      <c r="D119" s="18"/>
      <c r="E119" s="18"/>
      <c r="F119" s="19" t="s">
        <v>157</v>
      </c>
      <c r="G119" s="19"/>
      <c r="H119" s="19"/>
      <c r="I119" s="19" t="s">
        <v>161</v>
      </c>
      <c r="J119" s="19"/>
      <c r="K119" s="19"/>
      <c r="L119" s="19"/>
      <c r="M119" s="19"/>
      <c r="N119" s="20" t="n">
        <f aca="false">N120</f>
        <v>0.83486</v>
      </c>
      <c r="O119" s="20" t="n">
        <v>0</v>
      </c>
      <c r="P119" s="20" t="n">
        <f aca="false">P120</f>
        <v>0.83486</v>
      </c>
      <c r="Q119" s="21" t="n">
        <f aca="false">Q120</f>
        <v>0.83486</v>
      </c>
      <c r="R119" s="21" t="n">
        <v>0</v>
      </c>
      <c r="S119" s="21" t="n">
        <f aca="false">S120</f>
        <v>0.83486</v>
      </c>
    </row>
    <row r="120" s="1" customFormat="true" ht="24" hidden="false" customHeight="true" outlineLevel="0" collapsed="false">
      <c r="A120" s="18" t="s">
        <v>39</v>
      </c>
      <c r="B120" s="18"/>
      <c r="C120" s="18"/>
      <c r="D120" s="18"/>
      <c r="E120" s="18"/>
      <c r="F120" s="19" t="s">
        <v>157</v>
      </c>
      <c r="G120" s="19"/>
      <c r="H120" s="19"/>
      <c r="I120" s="19" t="s">
        <v>161</v>
      </c>
      <c r="J120" s="19"/>
      <c r="K120" s="19"/>
      <c r="L120" s="19"/>
      <c r="M120" s="19" t="s">
        <v>40</v>
      </c>
      <c r="N120" s="20" t="n">
        <v>0.83486</v>
      </c>
      <c r="O120" s="20" t="n">
        <v>0</v>
      </c>
      <c r="P120" s="20" t="n">
        <v>0.83486</v>
      </c>
      <c r="Q120" s="20" t="n">
        <v>0.83486</v>
      </c>
      <c r="R120" s="21" t="n">
        <v>0</v>
      </c>
      <c r="S120" s="20" t="n">
        <v>0.83486</v>
      </c>
    </row>
    <row r="121" s="1" customFormat="true" ht="15" hidden="false" customHeight="true" outlineLevel="0" collapsed="false">
      <c r="A121" s="15" t="s">
        <v>162</v>
      </c>
      <c r="B121" s="15"/>
      <c r="C121" s="15"/>
      <c r="D121" s="15"/>
      <c r="E121" s="15"/>
      <c r="F121" s="14" t="s">
        <v>163</v>
      </c>
      <c r="G121" s="14"/>
      <c r="H121" s="14"/>
      <c r="I121" s="9"/>
      <c r="J121" s="9"/>
      <c r="K121" s="9"/>
      <c r="L121" s="9"/>
      <c r="M121" s="9"/>
      <c r="N121" s="16" t="n">
        <f aca="false">N122+N130</f>
        <v>210</v>
      </c>
      <c r="O121" s="16" t="n">
        <f aca="false">O122+O130</f>
        <v>0</v>
      </c>
      <c r="P121" s="16" t="n">
        <f aca="false">P122+P130</f>
        <v>210</v>
      </c>
      <c r="Q121" s="16" t="n">
        <f aca="false">Q122+Q130</f>
        <v>230</v>
      </c>
      <c r="R121" s="16" t="n">
        <f aca="false">R122+R130</f>
        <v>0</v>
      </c>
      <c r="S121" s="16" t="n">
        <f aca="false">S122+S130</f>
        <v>230</v>
      </c>
    </row>
    <row r="122" s="1" customFormat="true" ht="24" hidden="false" customHeight="true" outlineLevel="0" collapsed="false">
      <c r="A122" s="15" t="s">
        <v>164</v>
      </c>
      <c r="B122" s="15"/>
      <c r="C122" s="15"/>
      <c r="D122" s="15"/>
      <c r="E122" s="15"/>
      <c r="F122" s="9" t="s">
        <v>165</v>
      </c>
      <c r="G122" s="9"/>
      <c r="H122" s="9"/>
      <c r="I122" s="9"/>
      <c r="J122" s="9"/>
      <c r="K122" s="9"/>
      <c r="L122" s="9"/>
      <c r="M122" s="9"/>
      <c r="N122" s="16" t="n">
        <f aca="false">N123</f>
        <v>60</v>
      </c>
      <c r="O122" s="16" t="n">
        <f aca="false">O123</f>
        <v>0</v>
      </c>
      <c r="P122" s="16" t="n">
        <f aca="false">P123</f>
        <v>60</v>
      </c>
      <c r="Q122" s="16" t="n">
        <f aca="false">Q123</f>
        <v>60</v>
      </c>
      <c r="R122" s="16" t="n">
        <f aca="false">R123</f>
        <v>0</v>
      </c>
      <c r="S122" s="16" t="n">
        <f aca="false">S123</f>
        <v>60</v>
      </c>
    </row>
    <row r="123" s="1" customFormat="true" ht="24" hidden="false" customHeight="true" outlineLevel="0" collapsed="false">
      <c r="A123" s="18" t="s">
        <v>28</v>
      </c>
      <c r="B123" s="18"/>
      <c r="C123" s="18"/>
      <c r="D123" s="18"/>
      <c r="E123" s="18"/>
      <c r="F123" s="19" t="s">
        <v>165</v>
      </c>
      <c r="G123" s="19"/>
      <c r="H123" s="19"/>
      <c r="I123" s="22" t="s">
        <v>29</v>
      </c>
      <c r="J123" s="22"/>
      <c r="K123" s="22"/>
      <c r="L123" s="22"/>
      <c r="M123" s="19"/>
      <c r="N123" s="20" t="n">
        <f aca="false">N124+N127</f>
        <v>60</v>
      </c>
      <c r="O123" s="20" t="n">
        <f aca="false">O124+O127</f>
        <v>0</v>
      </c>
      <c r="P123" s="20" t="n">
        <f aca="false">P124+P127</f>
        <v>60</v>
      </c>
      <c r="Q123" s="20" t="n">
        <f aca="false">Q124+Q127</f>
        <v>60</v>
      </c>
      <c r="R123" s="20" t="n">
        <f aca="false">R124+R127</f>
        <v>0</v>
      </c>
      <c r="S123" s="20" t="n">
        <f aca="false">S124+S127</f>
        <v>60</v>
      </c>
    </row>
    <row r="124" s="1" customFormat="true" ht="33" hidden="false" customHeight="true" outlineLevel="0" collapsed="false">
      <c r="A124" s="18" t="s">
        <v>30</v>
      </c>
      <c r="B124" s="18"/>
      <c r="C124" s="18"/>
      <c r="D124" s="18"/>
      <c r="E124" s="18"/>
      <c r="F124" s="19" t="s">
        <v>165</v>
      </c>
      <c r="G124" s="19"/>
      <c r="H124" s="19"/>
      <c r="I124" s="22" t="s">
        <v>31</v>
      </c>
      <c r="J124" s="22"/>
      <c r="K124" s="22"/>
      <c r="L124" s="22"/>
      <c r="M124" s="19"/>
      <c r="N124" s="20" t="n">
        <f aca="false">N125</f>
        <v>30</v>
      </c>
      <c r="O124" s="20" t="n">
        <f aca="false">O125</f>
        <v>0</v>
      </c>
      <c r="P124" s="20" t="n">
        <f aca="false">P125</f>
        <v>30</v>
      </c>
      <c r="Q124" s="20" t="n">
        <f aca="false">Q125</f>
        <v>30</v>
      </c>
      <c r="R124" s="20" t="n">
        <f aca="false">R125</f>
        <v>0</v>
      </c>
      <c r="S124" s="20" t="n">
        <f aca="false">S125</f>
        <v>30</v>
      </c>
    </row>
    <row r="125" s="1" customFormat="true" ht="14.1" hidden="false" customHeight="true" outlineLevel="0" collapsed="false">
      <c r="A125" s="18" t="s">
        <v>53</v>
      </c>
      <c r="B125" s="18"/>
      <c r="C125" s="18"/>
      <c r="D125" s="18"/>
      <c r="E125" s="18"/>
      <c r="F125" s="19" t="s">
        <v>165</v>
      </c>
      <c r="G125" s="19"/>
      <c r="H125" s="19"/>
      <c r="I125" s="22" t="s">
        <v>57</v>
      </c>
      <c r="J125" s="22"/>
      <c r="K125" s="22"/>
      <c r="L125" s="22"/>
      <c r="M125" s="19"/>
      <c r="N125" s="20" t="n">
        <f aca="false">N126</f>
        <v>30</v>
      </c>
      <c r="O125" s="20" t="n">
        <f aca="false">O126</f>
        <v>0</v>
      </c>
      <c r="P125" s="20" t="n">
        <f aca="false">P126</f>
        <v>30</v>
      </c>
      <c r="Q125" s="21" t="n">
        <f aca="false">Q126</f>
        <v>30</v>
      </c>
      <c r="R125" s="21" t="n">
        <f aca="false">R126</f>
        <v>0</v>
      </c>
      <c r="S125" s="21" t="n">
        <f aca="false">S126</f>
        <v>30</v>
      </c>
    </row>
    <row r="126" s="1" customFormat="true" ht="24" hidden="false" customHeight="true" outlineLevel="0" collapsed="false">
      <c r="A126" s="18" t="s">
        <v>39</v>
      </c>
      <c r="B126" s="18"/>
      <c r="C126" s="18"/>
      <c r="D126" s="18"/>
      <c r="E126" s="18"/>
      <c r="F126" s="19" t="s">
        <v>165</v>
      </c>
      <c r="G126" s="19"/>
      <c r="H126" s="19"/>
      <c r="I126" s="22" t="s">
        <v>57</v>
      </c>
      <c r="J126" s="22"/>
      <c r="K126" s="22"/>
      <c r="L126" s="22"/>
      <c r="M126" s="19" t="s">
        <v>40</v>
      </c>
      <c r="N126" s="20" t="n">
        <v>30</v>
      </c>
      <c r="O126" s="20" t="n">
        <v>0</v>
      </c>
      <c r="P126" s="20" t="n">
        <v>30</v>
      </c>
      <c r="Q126" s="20" t="n">
        <v>30</v>
      </c>
      <c r="R126" s="21" t="n">
        <v>0</v>
      </c>
      <c r="S126" s="20" t="n">
        <v>30</v>
      </c>
    </row>
    <row r="127" s="1" customFormat="true" ht="21" hidden="false" customHeight="true" outlineLevel="0" collapsed="false">
      <c r="A127" s="18" t="s">
        <v>36</v>
      </c>
      <c r="B127" s="18"/>
      <c r="C127" s="18"/>
      <c r="D127" s="18"/>
      <c r="E127" s="18"/>
      <c r="F127" s="19" t="s">
        <v>165</v>
      </c>
      <c r="G127" s="19"/>
      <c r="H127" s="19"/>
      <c r="I127" s="22" t="s">
        <v>37</v>
      </c>
      <c r="J127" s="22"/>
      <c r="K127" s="22"/>
      <c r="L127" s="22"/>
      <c r="M127" s="19"/>
      <c r="N127" s="20" t="n">
        <f aca="false">N128</f>
        <v>30</v>
      </c>
      <c r="O127" s="20" t="n">
        <f aca="false">O128</f>
        <v>0</v>
      </c>
      <c r="P127" s="20" t="n">
        <f aca="false">P128</f>
        <v>30</v>
      </c>
      <c r="Q127" s="20" t="n">
        <f aca="false">Q128</f>
        <v>30</v>
      </c>
      <c r="R127" s="20" t="n">
        <f aca="false">R128</f>
        <v>0</v>
      </c>
      <c r="S127" s="20" t="n">
        <f aca="false">S128</f>
        <v>30</v>
      </c>
    </row>
    <row r="128" s="1" customFormat="true" ht="24" hidden="false" customHeight="true" outlineLevel="0" collapsed="false">
      <c r="A128" s="18" t="s">
        <v>32</v>
      </c>
      <c r="B128" s="18"/>
      <c r="C128" s="18"/>
      <c r="D128" s="18"/>
      <c r="E128" s="18"/>
      <c r="F128" s="19" t="s">
        <v>165</v>
      </c>
      <c r="G128" s="19"/>
      <c r="H128" s="19"/>
      <c r="I128" s="22" t="s">
        <v>166</v>
      </c>
      <c r="J128" s="22"/>
      <c r="K128" s="22"/>
      <c r="L128" s="22"/>
      <c r="M128" s="19"/>
      <c r="N128" s="20" t="n">
        <f aca="false">N129</f>
        <v>30</v>
      </c>
      <c r="O128" s="20" t="n">
        <f aca="false">O129</f>
        <v>0</v>
      </c>
      <c r="P128" s="20" t="n">
        <f aca="false">P129</f>
        <v>30</v>
      </c>
      <c r="Q128" s="21" t="n">
        <f aca="false">Q129</f>
        <v>30</v>
      </c>
      <c r="R128" s="21" t="n">
        <f aca="false">R129</f>
        <v>0</v>
      </c>
      <c r="S128" s="21" t="n">
        <f aca="false">S129</f>
        <v>30</v>
      </c>
    </row>
    <row r="129" s="1" customFormat="true" ht="24" hidden="false" customHeight="true" outlineLevel="0" collapsed="false">
      <c r="A129" s="18" t="s">
        <v>39</v>
      </c>
      <c r="B129" s="18"/>
      <c r="C129" s="18"/>
      <c r="D129" s="18"/>
      <c r="E129" s="18"/>
      <c r="F129" s="19" t="s">
        <v>165</v>
      </c>
      <c r="G129" s="19"/>
      <c r="H129" s="19"/>
      <c r="I129" s="22" t="s">
        <v>166</v>
      </c>
      <c r="J129" s="22"/>
      <c r="K129" s="22"/>
      <c r="L129" s="22"/>
      <c r="M129" s="19" t="s">
        <v>40</v>
      </c>
      <c r="N129" s="20" t="n">
        <v>30</v>
      </c>
      <c r="O129" s="20" t="n">
        <v>0</v>
      </c>
      <c r="P129" s="20" t="n">
        <v>30</v>
      </c>
      <c r="Q129" s="20" t="n">
        <v>30</v>
      </c>
      <c r="R129" s="21" t="n">
        <v>0</v>
      </c>
      <c r="S129" s="20" t="n">
        <v>30</v>
      </c>
    </row>
    <row r="130" s="1" customFormat="true" ht="14.1" hidden="false" customHeight="true" outlineLevel="0" collapsed="false">
      <c r="A130" s="15" t="s">
        <v>167</v>
      </c>
      <c r="B130" s="15"/>
      <c r="C130" s="15"/>
      <c r="D130" s="15"/>
      <c r="E130" s="15"/>
      <c r="F130" s="9" t="s">
        <v>168</v>
      </c>
      <c r="G130" s="9"/>
      <c r="H130" s="9"/>
      <c r="I130" s="9"/>
      <c r="J130" s="9"/>
      <c r="K130" s="9"/>
      <c r="L130" s="9"/>
      <c r="M130" s="9"/>
      <c r="N130" s="16" t="n">
        <f aca="false">N131</f>
        <v>150</v>
      </c>
      <c r="O130" s="16" t="n">
        <f aca="false">O131</f>
        <v>0</v>
      </c>
      <c r="P130" s="16" t="n">
        <f aca="false">P131</f>
        <v>150</v>
      </c>
      <c r="Q130" s="16" t="n">
        <f aca="false">Q131</f>
        <v>170</v>
      </c>
      <c r="R130" s="16" t="n">
        <f aca="false">R131</f>
        <v>0</v>
      </c>
      <c r="S130" s="16" t="n">
        <f aca="false">S131</f>
        <v>170</v>
      </c>
    </row>
    <row r="131" s="1" customFormat="true" ht="24" hidden="false" customHeight="true" outlineLevel="0" collapsed="false">
      <c r="A131" s="18" t="s">
        <v>169</v>
      </c>
      <c r="B131" s="18"/>
      <c r="C131" s="18"/>
      <c r="D131" s="18"/>
      <c r="E131" s="18"/>
      <c r="F131" s="19" t="s">
        <v>168</v>
      </c>
      <c r="G131" s="19"/>
      <c r="H131" s="19"/>
      <c r="I131" s="22" t="s">
        <v>170</v>
      </c>
      <c r="J131" s="22"/>
      <c r="K131" s="22"/>
      <c r="L131" s="22"/>
      <c r="M131" s="19"/>
      <c r="N131" s="20" t="n">
        <f aca="false">N132</f>
        <v>150</v>
      </c>
      <c r="O131" s="20" t="n">
        <f aca="false">O132</f>
        <v>0</v>
      </c>
      <c r="P131" s="20" t="n">
        <f aca="false">P132</f>
        <v>150</v>
      </c>
      <c r="Q131" s="20" t="n">
        <f aca="false">Q132</f>
        <v>170</v>
      </c>
      <c r="R131" s="20" t="n">
        <f aca="false">R132</f>
        <v>0</v>
      </c>
      <c r="S131" s="20" t="n">
        <f aca="false">S132</f>
        <v>170</v>
      </c>
    </row>
    <row r="132" s="1" customFormat="true" ht="15" hidden="false" customHeight="true" outlineLevel="0" collapsed="false">
      <c r="A132" s="18" t="s">
        <v>171</v>
      </c>
      <c r="B132" s="18"/>
      <c r="C132" s="18"/>
      <c r="D132" s="18"/>
      <c r="E132" s="18"/>
      <c r="F132" s="19" t="s">
        <v>168</v>
      </c>
      <c r="G132" s="19"/>
      <c r="H132" s="19"/>
      <c r="I132" s="22" t="s">
        <v>172</v>
      </c>
      <c r="J132" s="22"/>
      <c r="K132" s="22"/>
      <c r="L132" s="22"/>
      <c r="M132" s="19"/>
      <c r="N132" s="20" t="n">
        <f aca="false">N133</f>
        <v>150</v>
      </c>
      <c r="O132" s="20" t="n">
        <f aca="false">O133</f>
        <v>0</v>
      </c>
      <c r="P132" s="20" t="n">
        <f aca="false">P133</f>
        <v>150</v>
      </c>
      <c r="Q132" s="20" t="n">
        <f aca="false">Q133</f>
        <v>170</v>
      </c>
      <c r="R132" s="20" t="n">
        <f aca="false">R133</f>
        <v>0</v>
      </c>
      <c r="S132" s="20" t="n">
        <f aca="false">S133</f>
        <v>170</v>
      </c>
    </row>
    <row r="133" s="1" customFormat="true" ht="14.1" hidden="false" customHeight="true" outlineLevel="0" collapsed="false">
      <c r="A133" s="18" t="s">
        <v>53</v>
      </c>
      <c r="B133" s="18"/>
      <c r="C133" s="18"/>
      <c r="D133" s="18"/>
      <c r="E133" s="18"/>
      <c r="F133" s="19" t="s">
        <v>168</v>
      </c>
      <c r="G133" s="19"/>
      <c r="H133" s="19"/>
      <c r="I133" s="19" t="s">
        <v>173</v>
      </c>
      <c r="J133" s="19"/>
      <c r="K133" s="19"/>
      <c r="L133" s="19"/>
      <c r="M133" s="19"/>
      <c r="N133" s="20" t="n">
        <f aca="false">N134</f>
        <v>150</v>
      </c>
      <c r="O133" s="20" t="n">
        <f aca="false">O134</f>
        <v>0</v>
      </c>
      <c r="P133" s="20" t="n">
        <f aca="false">P134</f>
        <v>150</v>
      </c>
      <c r="Q133" s="21" t="n">
        <f aca="false">Q134</f>
        <v>170</v>
      </c>
      <c r="R133" s="21" t="n">
        <f aca="false">R134</f>
        <v>0</v>
      </c>
      <c r="S133" s="21" t="n">
        <f aca="false">S134</f>
        <v>170</v>
      </c>
    </row>
    <row r="134" s="1" customFormat="true" ht="24" hidden="false" customHeight="true" outlineLevel="0" collapsed="false">
      <c r="A134" s="18" t="s">
        <v>39</v>
      </c>
      <c r="B134" s="18"/>
      <c r="C134" s="18"/>
      <c r="D134" s="18"/>
      <c r="E134" s="18"/>
      <c r="F134" s="19" t="s">
        <v>168</v>
      </c>
      <c r="G134" s="19"/>
      <c r="H134" s="19"/>
      <c r="I134" s="19" t="s">
        <v>173</v>
      </c>
      <c r="J134" s="19"/>
      <c r="K134" s="19"/>
      <c r="L134" s="19"/>
      <c r="M134" s="19" t="s">
        <v>40</v>
      </c>
      <c r="N134" s="20" t="n">
        <v>150</v>
      </c>
      <c r="O134" s="20" t="n">
        <v>0</v>
      </c>
      <c r="P134" s="20" t="n">
        <v>150</v>
      </c>
      <c r="Q134" s="20" t="n">
        <v>170</v>
      </c>
      <c r="R134" s="21" t="n">
        <v>0</v>
      </c>
      <c r="S134" s="20" t="n">
        <v>170</v>
      </c>
    </row>
    <row r="135" s="1" customFormat="true" ht="15" hidden="false" customHeight="true" outlineLevel="0" collapsed="false">
      <c r="A135" s="15" t="s">
        <v>174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6" t="n">
        <f aca="false">SUM(N121+N115+N90+N69+N49+N45+N11)</f>
        <v>25902.71914</v>
      </c>
      <c r="O135" s="16" t="n">
        <v>6.444</v>
      </c>
      <c r="P135" s="16" t="n">
        <f aca="false">SUM(N135:O135)</f>
        <v>25909.16314</v>
      </c>
      <c r="Q135" s="16" t="n">
        <f aca="false">Q121+Q115+Q90+Q69+Q49+Q45+Q11</f>
        <v>25152.03875</v>
      </c>
      <c r="R135" s="16" t="n">
        <f aca="false">SUM(R10)</f>
        <v>6.822</v>
      </c>
      <c r="S135" s="16" t="n">
        <f aca="false">S121+S115+S90+S69+S49+S45+S11</f>
        <v>25158.86075</v>
      </c>
    </row>
  </sheetData>
  <mergeCells count="381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I71:L71"/>
    <mergeCell ref="A72:E72"/>
    <mergeCell ref="F72:H72"/>
    <mergeCell ref="I72:L72"/>
    <mergeCell ref="A73:E73"/>
    <mergeCell ref="F73:H73"/>
    <mergeCell ref="I73:L73"/>
    <mergeCell ref="A74:E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M13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6T04:49:10Z</cp:lastPrinted>
  <dcterms:modified xsi:type="dcterms:W3CDTF">2020-02-10T09:45:05Z</dcterms:modified>
  <cp:revision>0</cp:revision>
  <dc:subject/>
  <dc:title/>
</cp:coreProperties>
</file>