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U$43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иложение 5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 28.01.2021 г. №129</t>
  </si>
  <si>
    <t xml:space="preserve">Объем средств на реализацию муниципальных целевых программ сельского поселения Сентябрьский на 2021 год  и плановый период 2022 - 2023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    на 2021 год</t>
  </si>
  <si>
    <t xml:space="preserve">Отклонение</t>
  </si>
  <si>
    <t xml:space="preserve">Уточнено             на 2021 год</t>
  </si>
  <si>
    <t xml:space="preserve">Утверждено   на 2022 год</t>
  </si>
  <si>
    <t xml:space="preserve">Утверждено на 2023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1.89671</t>
  </si>
  <si>
    <t xml:space="preserve">05.0.01.20671</t>
  </si>
  <si>
    <t xml:space="preserve">05.0.01.89672</t>
  </si>
  <si>
    <t xml:space="preserve">05.0.01.20672</t>
  </si>
  <si>
    <t xml:space="preserve">05.0.02.99990</t>
  </si>
  <si>
    <t xml:space="preserve">ФБ</t>
  </si>
  <si>
    <t xml:space="preserve">05.0.F2.55550</t>
  </si>
  <si>
    <t xml:space="preserve">05.0.F2.9999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1.20904</t>
  </si>
  <si>
    <t xml:space="preserve">06.0.01.99990</t>
  </si>
  <si>
    <t xml:space="preserve">06.0.03.02400</t>
  </si>
  <si>
    <t xml:space="preserve">06.0.09.842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30.41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8" min="10" style="4" width="15.7"/>
    <col collapsed="false" customWidth="false" hidden="false" outlineLevel="0" max="19" min="19" style="4" width="9.14"/>
    <col collapsed="false" customWidth="true" hidden="false" outlineLevel="0" max="20" min="20" style="4" width="12.14"/>
    <col collapsed="false" customWidth="false" hidden="false" outlineLevel="0" max="257" min="21" style="4" width="9.14"/>
  </cols>
  <sheetData>
    <row r="1" customFormat="false" ht="13.5" hidden="false" customHeight="true" outlineLevel="0" collapsed="false">
      <c r="B1" s="7"/>
      <c r="C1" s="8"/>
      <c r="K1" s="9"/>
      <c r="P1" s="10" t="s">
        <v>0</v>
      </c>
      <c r="Q1" s="10"/>
      <c r="R1" s="10"/>
    </row>
    <row r="2" customFormat="false" ht="13.5" hidden="false" customHeight="true" outlineLevel="0" collapsed="false">
      <c r="B2" s="7"/>
      <c r="C2" s="8"/>
      <c r="K2" s="11"/>
      <c r="P2" s="12" t="s">
        <v>1</v>
      </c>
      <c r="Q2" s="12"/>
      <c r="R2" s="12"/>
    </row>
    <row r="3" customFormat="false" ht="13.5" hidden="false" customHeight="true" outlineLevel="0" collapsed="false">
      <c r="B3" s="7"/>
      <c r="C3" s="8"/>
      <c r="K3" s="9"/>
      <c r="P3" s="10" t="s">
        <v>2</v>
      </c>
      <c r="Q3" s="10"/>
      <c r="R3" s="10"/>
    </row>
    <row r="4" customFormat="false" ht="10.5" hidden="false" customHeight="true" outlineLevel="0" collapsed="false">
      <c r="B4" s="7"/>
      <c r="C4" s="8"/>
      <c r="K4" s="9"/>
      <c r="P4" s="10" t="s">
        <v>3</v>
      </c>
      <c r="Q4" s="10"/>
      <c r="R4" s="10"/>
    </row>
    <row r="5" customFormat="false" ht="24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9" hidden="false" customHeight="true" outlineLevel="0" collapsed="false"/>
    <row r="7" s="16" customFormat="true" ht="12.75" hidden="false" customHeight="false" outlineLevel="0" collapsed="false">
      <c r="A7" s="15"/>
    </row>
    <row r="8" s="22" customFormat="true" ht="41.2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 t="s">
        <v>9</v>
      </c>
      <c r="G8" s="19" t="s">
        <v>10</v>
      </c>
      <c r="H8" s="20" t="s">
        <v>11</v>
      </c>
      <c r="I8" s="20" t="s">
        <v>12</v>
      </c>
      <c r="J8" s="20" t="s">
        <v>13</v>
      </c>
      <c r="K8" s="21" t="s">
        <v>14</v>
      </c>
      <c r="L8" s="20" t="s">
        <v>15</v>
      </c>
      <c r="M8" s="20" t="s">
        <v>16</v>
      </c>
      <c r="N8" s="21" t="s">
        <v>14</v>
      </c>
      <c r="O8" s="20" t="s">
        <v>16</v>
      </c>
      <c r="P8" s="20" t="s">
        <v>17</v>
      </c>
      <c r="Q8" s="21" t="s">
        <v>14</v>
      </c>
      <c r="R8" s="20" t="s">
        <v>17</v>
      </c>
    </row>
    <row r="9" s="32" customFormat="true" ht="18.75" hidden="false" customHeight="true" outlineLevel="0" collapsed="false">
      <c r="A9" s="23" t="s">
        <v>18</v>
      </c>
      <c r="B9" s="24" t="s">
        <v>19</v>
      </c>
      <c r="C9" s="24" t="s">
        <v>20</v>
      </c>
      <c r="D9" s="25" t="s">
        <v>21</v>
      </c>
      <c r="E9" s="26" t="s">
        <v>22</v>
      </c>
      <c r="F9" s="27" t="s">
        <v>23</v>
      </c>
      <c r="G9" s="26" t="s">
        <v>24</v>
      </c>
      <c r="H9" s="28" t="s">
        <v>25</v>
      </c>
      <c r="I9" s="29" t="n">
        <v>240</v>
      </c>
      <c r="J9" s="30" t="n">
        <v>1635.7</v>
      </c>
      <c r="K9" s="31" t="n">
        <v>446.8101</v>
      </c>
      <c r="L9" s="30" t="n">
        <f aca="false">SUM(J9:K11)</f>
        <v>2082.5101</v>
      </c>
      <c r="M9" s="30" t="n">
        <v>1727.2</v>
      </c>
      <c r="N9" s="31" t="n">
        <v>-28.79</v>
      </c>
      <c r="O9" s="30" t="n">
        <f aca="false">SUM(M9:N11)</f>
        <v>1698.41</v>
      </c>
      <c r="P9" s="30" t="n">
        <v>1775.2</v>
      </c>
      <c r="Q9" s="31" t="n">
        <v>-0.5</v>
      </c>
      <c r="R9" s="30" t="n">
        <f aca="false">SUM(P9:Q11)</f>
        <v>1774.7</v>
      </c>
    </row>
    <row r="10" s="32" customFormat="true" ht="19.5" hidden="false" customHeight="true" outlineLevel="0" collapsed="false">
      <c r="A10" s="23"/>
      <c r="B10" s="24"/>
      <c r="C10" s="24"/>
      <c r="D10" s="25"/>
      <c r="E10" s="26"/>
      <c r="F10" s="27"/>
      <c r="G10" s="26"/>
      <c r="H10" s="28"/>
      <c r="I10" s="29"/>
      <c r="J10" s="30"/>
      <c r="K10" s="31"/>
      <c r="L10" s="30"/>
      <c r="M10" s="30"/>
      <c r="N10" s="31"/>
      <c r="O10" s="30"/>
      <c r="P10" s="30"/>
      <c r="Q10" s="31"/>
      <c r="R10" s="30"/>
    </row>
    <row r="11" s="32" customFormat="true" ht="10.5" hidden="false" customHeight="true" outlineLevel="0" collapsed="false">
      <c r="A11" s="23"/>
      <c r="B11" s="24"/>
      <c r="C11" s="24"/>
      <c r="D11" s="25"/>
      <c r="E11" s="26"/>
      <c r="F11" s="27"/>
      <c r="G11" s="26"/>
      <c r="H11" s="28"/>
      <c r="I11" s="29"/>
      <c r="J11" s="30"/>
      <c r="K11" s="31"/>
      <c r="L11" s="30"/>
      <c r="M11" s="30"/>
      <c r="N11" s="31"/>
      <c r="O11" s="30"/>
      <c r="P11" s="30"/>
      <c r="Q11" s="31"/>
      <c r="R11" s="30"/>
    </row>
    <row r="12" s="32" customFormat="true" ht="72" hidden="false" customHeight="true" outlineLevel="0" collapsed="false">
      <c r="A12" s="23" t="s">
        <v>26</v>
      </c>
      <c r="B12" s="24" t="s">
        <v>27</v>
      </c>
      <c r="C12" s="24" t="s">
        <v>20</v>
      </c>
      <c r="D12" s="25" t="s">
        <v>21</v>
      </c>
      <c r="E12" s="26" t="s">
        <v>22</v>
      </c>
      <c r="F12" s="27" t="s">
        <v>28</v>
      </c>
      <c r="G12" s="26" t="s">
        <v>29</v>
      </c>
      <c r="H12" s="28" t="s">
        <v>30</v>
      </c>
      <c r="I12" s="29" t="n">
        <v>240</v>
      </c>
      <c r="J12" s="30" t="n">
        <v>5</v>
      </c>
      <c r="K12" s="31" t="n">
        <v>-5</v>
      </c>
      <c r="L12" s="30" t="n">
        <f aca="false">SUM(J12:K12)</f>
        <v>0</v>
      </c>
      <c r="M12" s="30" t="n">
        <v>5</v>
      </c>
      <c r="N12" s="31" t="n">
        <v>-5</v>
      </c>
      <c r="O12" s="30" t="n">
        <f aca="false">SUM(M12:N12)</f>
        <v>0</v>
      </c>
      <c r="P12" s="30" t="n">
        <v>5</v>
      </c>
      <c r="Q12" s="31" t="n">
        <v>-5</v>
      </c>
      <c r="R12" s="30" t="n">
        <f aca="false">SUM(P12:Q12)</f>
        <v>0</v>
      </c>
    </row>
    <row r="13" s="32" customFormat="true" ht="19.5" hidden="false" customHeight="true" outlineLevel="0" collapsed="false">
      <c r="A13" s="23" t="s">
        <v>31</v>
      </c>
      <c r="B13" s="33" t="s">
        <v>32</v>
      </c>
      <c r="C13" s="24" t="s">
        <v>20</v>
      </c>
      <c r="D13" s="25" t="s">
        <v>21</v>
      </c>
      <c r="E13" s="26" t="s">
        <v>33</v>
      </c>
      <c r="F13" s="27" t="s">
        <v>28</v>
      </c>
      <c r="G13" s="26" t="s">
        <v>29</v>
      </c>
      <c r="H13" s="28" t="s">
        <v>34</v>
      </c>
      <c r="I13" s="29" t="n">
        <v>120</v>
      </c>
      <c r="J13" s="30" t="n">
        <v>5.82556</v>
      </c>
      <c r="K13" s="31" t="n">
        <v>0</v>
      </c>
      <c r="L13" s="30" t="n">
        <v>5.82556</v>
      </c>
      <c r="M13" s="30" t="n">
        <v>5.88778</v>
      </c>
      <c r="N13" s="31" t="n">
        <v>0</v>
      </c>
      <c r="O13" s="30" t="n">
        <v>5.88778</v>
      </c>
      <c r="P13" s="30" t="n">
        <v>5.88778</v>
      </c>
      <c r="Q13" s="31" t="n">
        <v>0</v>
      </c>
      <c r="R13" s="30" t="n">
        <v>5.88778</v>
      </c>
    </row>
    <row r="14" s="32" customFormat="true" ht="22.5" hidden="false" customHeight="true" outlineLevel="0" collapsed="false">
      <c r="A14" s="23"/>
      <c r="B14" s="33"/>
      <c r="C14" s="24"/>
      <c r="D14" s="25"/>
      <c r="E14" s="26" t="s">
        <v>22</v>
      </c>
      <c r="F14" s="27"/>
      <c r="G14" s="26"/>
      <c r="H14" s="28" t="s">
        <v>35</v>
      </c>
      <c r="I14" s="29"/>
      <c r="J14" s="30" t="n">
        <v>5.82556</v>
      </c>
      <c r="K14" s="31" t="n">
        <v>0</v>
      </c>
      <c r="L14" s="30" t="n">
        <v>5.82556</v>
      </c>
      <c r="M14" s="30" t="n">
        <v>5.88778</v>
      </c>
      <c r="N14" s="31" t="n">
        <v>0</v>
      </c>
      <c r="O14" s="30" t="n">
        <v>5.88778</v>
      </c>
      <c r="P14" s="30" t="n">
        <v>5.88778</v>
      </c>
      <c r="Q14" s="31" t="n">
        <v>0</v>
      </c>
      <c r="R14" s="30" t="n">
        <v>5.88778</v>
      </c>
    </row>
    <row r="15" s="32" customFormat="true" ht="21.75" hidden="false" customHeight="true" outlineLevel="0" collapsed="false">
      <c r="A15" s="23"/>
      <c r="B15" s="33"/>
      <c r="C15" s="24"/>
      <c r="D15" s="25"/>
      <c r="E15" s="26"/>
      <c r="F15" s="27"/>
      <c r="G15" s="26"/>
      <c r="H15" s="28" t="s">
        <v>36</v>
      </c>
      <c r="I15" s="34" t="n">
        <v>240</v>
      </c>
      <c r="J15" s="30" t="n">
        <v>281</v>
      </c>
      <c r="K15" s="31" t="n">
        <v>56.5</v>
      </c>
      <c r="L15" s="30" t="n">
        <f aca="false">SUM(J15:K15)</f>
        <v>337.5</v>
      </c>
      <c r="M15" s="30" t="n">
        <v>293</v>
      </c>
      <c r="N15" s="31" t="n">
        <v>0</v>
      </c>
      <c r="O15" s="30" t="n">
        <v>293</v>
      </c>
      <c r="P15" s="30" t="n">
        <v>305</v>
      </c>
      <c r="Q15" s="31" t="n">
        <v>0</v>
      </c>
      <c r="R15" s="30" t="n">
        <v>305</v>
      </c>
    </row>
    <row r="16" s="32" customFormat="true" ht="44.25" hidden="false" customHeight="true" outlineLevel="0" collapsed="false">
      <c r="A16" s="23" t="s">
        <v>37</v>
      </c>
      <c r="B16" s="35" t="s">
        <v>38</v>
      </c>
      <c r="C16" s="36" t="s">
        <v>39</v>
      </c>
      <c r="D16" s="25" t="s">
        <v>21</v>
      </c>
      <c r="E16" s="26" t="s">
        <v>22</v>
      </c>
      <c r="F16" s="27" t="s">
        <v>23</v>
      </c>
      <c r="G16" s="26" t="s">
        <v>40</v>
      </c>
      <c r="H16" s="28" t="s">
        <v>41</v>
      </c>
      <c r="I16" s="34"/>
      <c r="J16" s="30" t="n">
        <v>1715</v>
      </c>
      <c r="K16" s="31" t="n">
        <v>36</v>
      </c>
      <c r="L16" s="30" t="n">
        <f aca="false">SUM(J16:K16)</f>
        <v>1751</v>
      </c>
      <c r="M16" s="30" t="n">
        <v>1040</v>
      </c>
      <c r="N16" s="31" t="n">
        <v>0</v>
      </c>
      <c r="O16" s="30" t="n">
        <v>1040</v>
      </c>
      <c r="P16" s="30" t="n">
        <v>1000</v>
      </c>
      <c r="Q16" s="31" t="n">
        <v>0</v>
      </c>
      <c r="R16" s="30" t="n">
        <v>1000</v>
      </c>
    </row>
    <row r="17" s="32" customFormat="true" ht="39.75" hidden="false" customHeight="true" outlineLevel="0" collapsed="false">
      <c r="A17" s="23"/>
      <c r="B17" s="35"/>
      <c r="C17" s="37" t="s">
        <v>20</v>
      </c>
      <c r="D17" s="25"/>
      <c r="E17" s="26"/>
      <c r="F17" s="27"/>
      <c r="G17" s="26"/>
      <c r="H17" s="28" t="s">
        <v>42</v>
      </c>
      <c r="I17" s="34"/>
      <c r="J17" s="30" t="n">
        <v>106.8</v>
      </c>
      <c r="K17" s="31" t="n">
        <v>0</v>
      </c>
      <c r="L17" s="30" t="n">
        <v>106.8</v>
      </c>
      <c r="M17" s="30" t="n">
        <v>111</v>
      </c>
      <c r="N17" s="31" t="n">
        <v>0</v>
      </c>
      <c r="O17" s="30" t="n">
        <v>111</v>
      </c>
      <c r="P17" s="30" t="n">
        <v>115</v>
      </c>
      <c r="Q17" s="31" t="n">
        <v>0</v>
      </c>
      <c r="R17" s="30" t="n">
        <v>115</v>
      </c>
    </row>
    <row r="18" s="32" customFormat="true" ht="16.5" hidden="false" customHeight="true" outlineLevel="0" collapsed="false">
      <c r="A18" s="23" t="s">
        <v>43</v>
      </c>
      <c r="B18" s="24" t="s">
        <v>44</v>
      </c>
      <c r="C18" s="24" t="s">
        <v>20</v>
      </c>
      <c r="D18" s="25" t="s">
        <v>21</v>
      </c>
      <c r="E18" s="26" t="s">
        <v>22</v>
      </c>
      <c r="F18" s="27" t="s">
        <v>45</v>
      </c>
      <c r="G18" s="26" t="s">
        <v>28</v>
      </c>
      <c r="H18" s="28" t="s">
        <v>46</v>
      </c>
      <c r="I18" s="34"/>
      <c r="J18" s="30" t="n">
        <v>1500</v>
      </c>
      <c r="K18" s="31" t="n">
        <v>0</v>
      </c>
      <c r="L18" s="30" t="n">
        <v>1500</v>
      </c>
      <c r="M18" s="30" t="n">
        <v>0</v>
      </c>
      <c r="N18" s="31" t="n">
        <v>0</v>
      </c>
      <c r="O18" s="30" t="n">
        <v>0</v>
      </c>
      <c r="P18" s="30" t="n">
        <v>0</v>
      </c>
      <c r="Q18" s="31" t="n">
        <v>0</v>
      </c>
      <c r="R18" s="30" t="n">
        <v>0</v>
      </c>
    </row>
    <row r="19" s="32" customFormat="true" ht="16.5" hidden="false" customHeight="true" outlineLevel="0" collapsed="false">
      <c r="A19" s="23"/>
      <c r="B19" s="24"/>
      <c r="C19" s="24"/>
      <c r="D19" s="25"/>
      <c r="E19" s="26"/>
      <c r="F19" s="27"/>
      <c r="G19" s="26"/>
      <c r="H19" s="28" t="s">
        <v>47</v>
      </c>
      <c r="I19" s="34"/>
      <c r="J19" s="30" t="n">
        <v>170</v>
      </c>
      <c r="K19" s="31" t="n">
        <v>0</v>
      </c>
      <c r="L19" s="30" t="n">
        <v>170</v>
      </c>
      <c r="M19" s="30" t="n">
        <v>0</v>
      </c>
      <c r="N19" s="31" t="n">
        <v>0</v>
      </c>
      <c r="O19" s="30" t="n">
        <v>0</v>
      </c>
      <c r="P19" s="30" t="n">
        <v>0</v>
      </c>
      <c r="Q19" s="31" t="n">
        <v>0</v>
      </c>
      <c r="R19" s="30" t="n">
        <v>0</v>
      </c>
    </row>
    <row r="20" s="32" customFormat="true" ht="16.5" hidden="false" customHeight="true" outlineLevel="0" collapsed="false">
      <c r="A20" s="23"/>
      <c r="B20" s="24"/>
      <c r="C20" s="24"/>
      <c r="D20" s="25"/>
      <c r="E20" s="26"/>
      <c r="F20" s="27"/>
      <c r="G20" s="26"/>
      <c r="H20" s="28" t="s">
        <v>48</v>
      </c>
      <c r="I20" s="34"/>
      <c r="J20" s="30" t="n">
        <v>1142.31173</v>
      </c>
      <c r="K20" s="31" t="n">
        <v>0</v>
      </c>
      <c r="L20" s="30" t="n">
        <v>1142.31173</v>
      </c>
      <c r="M20" s="30" t="n">
        <v>0</v>
      </c>
      <c r="N20" s="31" t="n">
        <v>0</v>
      </c>
      <c r="O20" s="30" t="n">
        <v>0</v>
      </c>
      <c r="P20" s="30" t="n">
        <v>0</v>
      </c>
      <c r="Q20" s="31" t="n">
        <v>0</v>
      </c>
      <c r="R20" s="30" t="n">
        <v>0</v>
      </c>
    </row>
    <row r="21" s="32" customFormat="true" ht="16.5" hidden="false" customHeight="true" outlineLevel="0" collapsed="false">
      <c r="A21" s="23"/>
      <c r="B21" s="24"/>
      <c r="C21" s="24"/>
      <c r="D21" s="25"/>
      <c r="E21" s="26"/>
      <c r="F21" s="27"/>
      <c r="G21" s="26"/>
      <c r="H21" s="28" t="s">
        <v>49</v>
      </c>
      <c r="I21" s="34"/>
      <c r="J21" s="30" t="n">
        <v>154.7</v>
      </c>
      <c r="K21" s="31" t="n">
        <v>0</v>
      </c>
      <c r="L21" s="30" t="n">
        <v>154.7</v>
      </c>
      <c r="M21" s="30" t="n">
        <v>0</v>
      </c>
      <c r="N21" s="31" t="n">
        <v>0</v>
      </c>
      <c r="O21" s="30" t="n">
        <v>0</v>
      </c>
      <c r="P21" s="30" t="n">
        <v>0</v>
      </c>
      <c r="Q21" s="31" t="n">
        <v>0</v>
      </c>
      <c r="R21" s="30" t="n">
        <v>0</v>
      </c>
    </row>
    <row r="22" s="32" customFormat="true" ht="15.75" hidden="false" customHeight="true" outlineLevel="0" collapsed="false">
      <c r="A22" s="23"/>
      <c r="B22" s="24"/>
      <c r="C22" s="24"/>
      <c r="D22" s="25"/>
      <c r="E22" s="26"/>
      <c r="F22" s="27"/>
      <c r="G22" s="26"/>
      <c r="H22" s="28" t="s">
        <v>50</v>
      </c>
      <c r="I22" s="34"/>
      <c r="J22" s="30" t="n">
        <v>8525.33925</v>
      </c>
      <c r="K22" s="31" t="n">
        <v>6127.36397</v>
      </c>
      <c r="L22" s="30" t="n">
        <f aca="false">SUM(J22:K22)</f>
        <v>14652.70322</v>
      </c>
      <c r="M22" s="30" t="n">
        <v>3588.59489</v>
      </c>
      <c r="N22" s="31" t="n">
        <v>5</v>
      </c>
      <c r="O22" s="30" t="n">
        <f aca="false">SUM(M22:N22)</f>
        <v>3593.59489</v>
      </c>
      <c r="P22" s="30" t="n">
        <v>2806.156</v>
      </c>
      <c r="Q22" s="31" t="n">
        <v>5</v>
      </c>
      <c r="R22" s="30" t="n">
        <f aca="false">SUM(P22:Q22)</f>
        <v>2811.156</v>
      </c>
      <c r="T22" s="38"/>
    </row>
    <row r="23" s="32" customFormat="true" ht="15.75" hidden="false" customHeight="true" outlineLevel="0" collapsed="false">
      <c r="A23" s="23"/>
      <c r="B23" s="24"/>
      <c r="C23" s="24"/>
      <c r="D23" s="25"/>
      <c r="E23" s="39" t="s">
        <v>51</v>
      </c>
      <c r="F23" s="27"/>
      <c r="G23" s="26"/>
      <c r="H23" s="28" t="s">
        <v>52</v>
      </c>
      <c r="I23" s="34"/>
      <c r="J23" s="30" t="n">
        <v>2253.4</v>
      </c>
      <c r="K23" s="31" t="n">
        <v>130.1</v>
      </c>
      <c r="L23" s="30" t="n">
        <f aca="false">SUM(J23:K23)</f>
        <v>2383.5</v>
      </c>
      <c r="M23" s="30" t="n">
        <v>84.55953</v>
      </c>
      <c r="N23" s="31" t="n">
        <v>0</v>
      </c>
      <c r="O23" s="30" t="n">
        <v>84.55953</v>
      </c>
      <c r="P23" s="30" t="n">
        <v>84.55953</v>
      </c>
      <c r="Q23" s="31" t="n">
        <v>0</v>
      </c>
      <c r="R23" s="30" t="n">
        <v>84.55953</v>
      </c>
    </row>
    <row r="24" s="32" customFormat="true" ht="15.75" hidden="false" customHeight="true" outlineLevel="0" collapsed="false">
      <c r="A24" s="23"/>
      <c r="B24" s="24"/>
      <c r="C24" s="24"/>
      <c r="D24" s="25"/>
      <c r="E24" s="26" t="s">
        <v>33</v>
      </c>
      <c r="F24" s="27"/>
      <c r="G24" s="26"/>
      <c r="H24" s="28"/>
      <c r="I24" s="34"/>
      <c r="J24" s="30" t="n">
        <v>3524.5</v>
      </c>
      <c r="K24" s="31" t="n">
        <v>203.5</v>
      </c>
      <c r="L24" s="30" t="n">
        <f aca="false">SUM(J24:K24)</f>
        <v>3728</v>
      </c>
      <c r="M24" s="30" t="n">
        <v>132.25655</v>
      </c>
      <c r="N24" s="31" t="n">
        <v>0</v>
      </c>
      <c r="O24" s="30" t="n">
        <v>132.25655</v>
      </c>
      <c r="P24" s="30" t="n">
        <v>132.25655</v>
      </c>
      <c r="Q24" s="31" t="n">
        <v>0</v>
      </c>
      <c r="R24" s="30" t="n">
        <v>132.25655</v>
      </c>
    </row>
    <row r="25" s="32" customFormat="true" ht="13.5" hidden="false" customHeight="true" outlineLevel="0" collapsed="false">
      <c r="A25" s="23"/>
      <c r="B25" s="24"/>
      <c r="C25" s="24"/>
      <c r="D25" s="25"/>
      <c r="E25" s="26" t="s">
        <v>22</v>
      </c>
      <c r="F25" s="27"/>
      <c r="G25" s="26"/>
      <c r="H25" s="28"/>
      <c r="I25" s="34"/>
      <c r="J25" s="30" t="n">
        <v>3219.50097</v>
      </c>
      <c r="K25" s="31" t="n">
        <v>0</v>
      </c>
      <c r="L25" s="30" t="n">
        <v>3219.50097</v>
      </c>
      <c r="M25" s="30" t="n">
        <v>54.20402</v>
      </c>
      <c r="N25" s="31" t="n">
        <v>0</v>
      </c>
      <c r="O25" s="30" t="n">
        <v>54.20402</v>
      </c>
      <c r="P25" s="30" t="n">
        <v>54.20402</v>
      </c>
      <c r="Q25" s="31" t="n">
        <v>0</v>
      </c>
      <c r="R25" s="30" t="n">
        <v>54.20402</v>
      </c>
    </row>
    <row r="26" s="32" customFormat="true" ht="13.5" hidden="false" customHeight="true" outlineLevel="0" collapsed="false">
      <c r="A26" s="23"/>
      <c r="B26" s="24"/>
      <c r="C26" s="24"/>
      <c r="D26" s="25"/>
      <c r="E26" s="26"/>
      <c r="F26" s="27"/>
      <c r="G26" s="26"/>
      <c r="H26" s="40" t="s">
        <v>53</v>
      </c>
      <c r="I26" s="34"/>
      <c r="J26" s="30" t="n">
        <v>311.966</v>
      </c>
      <c r="K26" s="31" t="n">
        <v>0</v>
      </c>
      <c r="L26" s="30" t="n">
        <v>311.966</v>
      </c>
      <c r="M26" s="30" t="n">
        <v>0</v>
      </c>
      <c r="N26" s="31" t="n">
        <v>0</v>
      </c>
      <c r="O26" s="30" t="n">
        <v>0</v>
      </c>
      <c r="P26" s="30" t="n">
        <v>0</v>
      </c>
      <c r="Q26" s="31" t="n">
        <v>0</v>
      </c>
      <c r="R26" s="30" t="n">
        <v>0</v>
      </c>
    </row>
    <row r="27" s="32" customFormat="true" ht="17.25" hidden="false" customHeight="true" outlineLevel="0" collapsed="false">
      <c r="A27" s="23"/>
      <c r="B27" s="24"/>
      <c r="C27" s="24"/>
      <c r="D27" s="25"/>
      <c r="E27" s="26" t="s">
        <v>33</v>
      </c>
      <c r="F27" s="27" t="s">
        <v>54</v>
      </c>
      <c r="G27" s="26" t="s">
        <v>45</v>
      </c>
      <c r="H27" s="28" t="s">
        <v>55</v>
      </c>
      <c r="I27" s="29" t="n">
        <v>120</v>
      </c>
      <c r="J27" s="30" t="n">
        <v>0.844</v>
      </c>
      <c r="K27" s="31" t="n">
        <v>0</v>
      </c>
      <c r="L27" s="30" t="n">
        <v>0.844</v>
      </c>
      <c r="M27" s="30" t="n">
        <v>0.844</v>
      </c>
      <c r="N27" s="31" t="n">
        <v>0</v>
      </c>
      <c r="O27" s="30" t="n">
        <v>0.844</v>
      </c>
      <c r="P27" s="30" t="n">
        <v>0.844</v>
      </c>
      <c r="Q27" s="31" t="n">
        <v>0</v>
      </c>
      <c r="R27" s="30" t="n">
        <v>0.844</v>
      </c>
    </row>
    <row r="28" s="32" customFormat="true" ht="46.5" hidden="false" customHeight="true" outlineLevel="0" collapsed="false">
      <c r="A28" s="23" t="s">
        <v>56</v>
      </c>
      <c r="B28" s="24" t="s">
        <v>57</v>
      </c>
      <c r="C28" s="36" t="s">
        <v>20</v>
      </c>
      <c r="D28" s="25" t="s">
        <v>21</v>
      </c>
      <c r="E28" s="26" t="s">
        <v>22</v>
      </c>
      <c r="F28" s="27" t="s">
        <v>58</v>
      </c>
      <c r="G28" s="26" t="s">
        <v>58</v>
      </c>
      <c r="H28" s="28" t="s">
        <v>59</v>
      </c>
      <c r="I28" s="41" t="n">
        <v>240</v>
      </c>
      <c r="J28" s="30" t="n">
        <v>200</v>
      </c>
      <c r="K28" s="31" t="n">
        <v>0</v>
      </c>
      <c r="L28" s="30" t="n">
        <v>200</v>
      </c>
      <c r="M28" s="30" t="n">
        <v>210</v>
      </c>
      <c r="N28" s="31" t="n">
        <v>0</v>
      </c>
      <c r="O28" s="30" t="n">
        <v>210</v>
      </c>
      <c r="P28" s="30" t="n">
        <v>220</v>
      </c>
      <c r="Q28" s="31" t="n">
        <v>0</v>
      </c>
      <c r="R28" s="30" t="n">
        <v>220</v>
      </c>
    </row>
    <row r="29" s="32" customFormat="true" ht="18" hidden="false" customHeight="true" outlineLevel="0" collapsed="false">
      <c r="A29" s="42" t="s">
        <v>60</v>
      </c>
      <c r="B29" s="43" t="s">
        <v>61</v>
      </c>
      <c r="C29" s="43" t="s">
        <v>62</v>
      </c>
      <c r="D29" s="44" t="s">
        <v>21</v>
      </c>
      <c r="E29" s="45" t="s">
        <v>22</v>
      </c>
      <c r="F29" s="27" t="s">
        <v>63</v>
      </c>
      <c r="G29" s="26" t="s">
        <v>64</v>
      </c>
      <c r="H29" s="46" t="s">
        <v>65</v>
      </c>
      <c r="I29" s="41"/>
      <c r="J29" s="30" t="n">
        <v>50</v>
      </c>
      <c r="K29" s="31" t="n">
        <v>0</v>
      </c>
      <c r="L29" s="30" t="n">
        <v>50</v>
      </c>
      <c r="M29" s="30" t="n">
        <v>50</v>
      </c>
      <c r="N29" s="31" t="n">
        <v>0</v>
      </c>
      <c r="O29" s="30" t="n">
        <v>50</v>
      </c>
      <c r="P29" s="30" t="n">
        <v>50</v>
      </c>
      <c r="Q29" s="31" t="n">
        <v>0</v>
      </c>
      <c r="R29" s="30" t="n">
        <v>50</v>
      </c>
    </row>
    <row r="30" s="32" customFormat="true" ht="17.25" hidden="false" customHeight="true" outlineLevel="0" collapsed="false">
      <c r="A30" s="42"/>
      <c r="B30" s="43"/>
      <c r="C30" s="43"/>
      <c r="D30" s="44"/>
      <c r="E30" s="45"/>
      <c r="F30" s="27"/>
      <c r="G30" s="26"/>
      <c r="H30" s="46"/>
      <c r="I30" s="29" t="n">
        <v>850</v>
      </c>
      <c r="J30" s="30" t="n">
        <v>288</v>
      </c>
      <c r="K30" s="31" t="n">
        <v>0</v>
      </c>
      <c r="L30" s="30" t="n">
        <v>288</v>
      </c>
      <c r="M30" s="30" t="n">
        <v>293</v>
      </c>
      <c r="N30" s="31" t="n">
        <v>0</v>
      </c>
      <c r="O30" s="30" t="n">
        <v>293</v>
      </c>
      <c r="P30" s="30" t="n">
        <v>298</v>
      </c>
      <c r="Q30" s="31" t="n">
        <v>0</v>
      </c>
      <c r="R30" s="30" t="n">
        <v>298</v>
      </c>
    </row>
    <row r="31" s="32" customFormat="true" ht="15" hidden="false" customHeight="true" outlineLevel="0" collapsed="false">
      <c r="A31" s="42"/>
      <c r="B31" s="43"/>
      <c r="C31" s="43"/>
      <c r="D31" s="44"/>
      <c r="E31" s="45"/>
      <c r="F31" s="47" t="s">
        <v>45</v>
      </c>
      <c r="G31" s="45" t="s">
        <v>63</v>
      </c>
      <c r="H31" s="46"/>
      <c r="I31" s="29" t="n">
        <v>240</v>
      </c>
      <c r="J31" s="30" t="n">
        <v>700</v>
      </c>
      <c r="K31" s="31" t="n">
        <v>0</v>
      </c>
      <c r="L31" s="30" t="n">
        <v>700</v>
      </c>
      <c r="M31" s="30" t="n">
        <v>732</v>
      </c>
      <c r="N31" s="31" t="n">
        <v>0</v>
      </c>
      <c r="O31" s="30" t="n">
        <v>732</v>
      </c>
      <c r="P31" s="30" t="n">
        <v>765</v>
      </c>
      <c r="Q31" s="31" t="n">
        <v>0</v>
      </c>
      <c r="R31" s="30" t="n">
        <v>765</v>
      </c>
    </row>
    <row r="32" s="32" customFormat="true" ht="83.25" hidden="false" customHeight="true" outlineLevel="0" collapsed="false">
      <c r="A32" s="23" t="s">
        <v>66</v>
      </c>
      <c r="B32" s="24" t="s">
        <v>67</v>
      </c>
      <c r="C32" s="24" t="s">
        <v>20</v>
      </c>
      <c r="D32" s="25" t="s">
        <v>21</v>
      </c>
      <c r="E32" s="26" t="s">
        <v>22</v>
      </c>
      <c r="F32" s="27" t="s">
        <v>28</v>
      </c>
      <c r="G32" s="26" t="s">
        <v>40</v>
      </c>
      <c r="H32" s="28" t="s">
        <v>68</v>
      </c>
      <c r="I32" s="29"/>
      <c r="J32" s="30" t="n">
        <v>112</v>
      </c>
      <c r="K32" s="31" t="n">
        <v>0</v>
      </c>
      <c r="L32" s="30" t="n">
        <v>112</v>
      </c>
      <c r="M32" s="30" t="n">
        <v>114</v>
      </c>
      <c r="N32" s="31" t="n">
        <v>0</v>
      </c>
      <c r="O32" s="30" t="n">
        <v>114</v>
      </c>
      <c r="P32" s="30" t="n">
        <v>116</v>
      </c>
      <c r="Q32" s="31" t="n">
        <v>0</v>
      </c>
      <c r="R32" s="30" t="n">
        <v>116</v>
      </c>
    </row>
    <row r="33" s="32" customFormat="true" ht="16.5" hidden="false" customHeight="true" outlineLevel="0" collapsed="false">
      <c r="A33" s="42" t="s">
        <v>69</v>
      </c>
      <c r="B33" s="43" t="s">
        <v>70</v>
      </c>
      <c r="C33" s="43" t="s">
        <v>62</v>
      </c>
      <c r="D33" s="44" t="s">
        <v>21</v>
      </c>
      <c r="E33" s="26" t="s">
        <v>22</v>
      </c>
      <c r="F33" s="47" t="s">
        <v>63</v>
      </c>
      <c r="G33" s="45" t="s">
        <v>23</v>
      </c>
      <c r="H33" s="46" t="s">
        <v>71</v>
      </c>
      <c r="I33" s="34" t="n">
        <v>120</v>
      </c>
      <c r="J33" s="48" t="n">
        <v>5940</v>
      </c>
      <c r="K33" s="31" t="n">
        <v>0</v>
      </c>
      <c r="L33" s="48" t="n">
        <v>5940</v>
      </c>
      <c r="M33" s="48" t="n">
        <v>6870</v>
      </c>
      <c r="N33" s="31" t="n">
        <v>0</v>
      </c>
      <c r="O33" s="48" t="n">
        <v>6870</v>
      </c>
      <c r="P33" s="48" t="n">
        <v>6970</v>
      </c>
      <c r="Q33" s="31" t="n">
        <v>0</v>
      </c>
      <c r="R33" s="48" t="n">
        <v>6970</v>
      </c>
    </row>
    <row r="34" s="32" customFormat="true" ht="17.25" hidden="false" customHeight="true" outlineLevel="0" collapsed="false">
      <c r="A34" s="42"/>
      <c r="B34" s="43"/>
      <c r="C34" s="43"/>
      <c r="D34" s="44"/>
      <c r="E34" s="26"/>
      <c r="F34" s="47" t="s">
        <v>63</v>
      </c>
      <c r="G34" s="45" t="s">
        <v>64</v>
      </c>
      <c r="H34" s="28" t="s">
        <v>72</v>
      </c>
      <c r="I34" s="29" t="n">
        <v>240</v>
      </c>
      <c r="J34" s="30" t="n">
        <v>11</v>
      </c>
      <c r="K34" s="31" t="n">
        <v>1</v>
      </c>
      <c r="L34" s="30" t="n">
        <f aca="false">SUM(J34:K34)</f>
        <v>12</v>
      </c>
      <c r="M34" s="30" t="n">
        <v>11.5</v>
      </c>
      <c r="N34" s="31" t="n">
        <v>0</v>
      </c>
      <c r="O34" s="30" t="n">
        <v>11.5</v>
      </c>
      <c r="P34" s="30" t="n">
        <v>12</v>
      </c>
      <c r="Q34" s="31" t="n">
        <v>0</v>
      </c>
      <c r="R34" s="30" t="n">
        <v>12</v>
      </c>
    </row>
    <row r="35" s="32" customFormat="true" ht="17.25" hidden="false" customHeight="true" outlineLevel="0" collapsed="false">
      <c r="A35" s="42"/>
      <c r="B35" s="43"/>
      <c r="C35" s="43"/>
      <c r="D35" s="44"/>
      <c r="E35" s="26"/>
      <c r="F35" s="47"/>
      <c r="G35" s="45"/>
      <c r="H35" s="28" t="s">
        <v>73</v>
      </c>
      <c r="I35" s="29" t="n">
        <v>110</v>
      </c>
      <c r="J35" s="30" t="n">
        <v>6082</v>
      </c>
      <c r="K35" s="31" t="n">
        <v>0</v>
      </c>
      <c r="L35" s="30" t="n">
        <v>6082</v>
      </c>
      <c r="M35" s="30" t="n">
        <v>4867</v>
      </c>
      <c r="N35" s="31" t="n">
        <v>0</v>
      </c>
      <c r="O35" s="30" t="n">
        <v>4867</v>
      </c>
      <c r="P35" s="30" t="n">
        <v>5148.96693</v>
      </c>
      <c r="Q35" s="31" t="n">
        <v>0</v>
      </c>
      <c r="R35" s="30" t="n">
        <v>5148.96693</v>
      </c>
    </row>
    <row r="36" s="32" customFormat="true" ht="17.25" hidden="false" customHeight="true" outlineLevel="0" collapsed="false">
      <c r="A36" s="42"/>
      <c r="B36" s="43"/>
      <c r="C36" s="43"/>
      <c r="D36" s="44"/>
      <c r="E36" s="26"/>
      <c r="F36" s="47"/>
      <c r="G36" s="45"/>
      <c r="H36" s="28"/>
      <c r="I36" s="29" t="n">
        <v>240</v>
      </c>
      <c r="J36" s="30" t="n">
        <v>3177.6</v>
      </c>
      <c r="K36" s="31" t="n">
        <v>253.6</v>
      </c>
      <c r="L36" s="30" t="n">
        <f aca="false">SUM(J36:K36)</f>
        <v>3431.2</v>
      </c>
      <c r="M36" s="30" t="n">
        <v>3115.5</v>
      </c>
      <c r="N36" s="31" t="n">
        <v>0</v>
      </c>
      <c r="O36" s="30" t="n">
        <v>3115.5</v>
      </c>
      <c r="P36" s="30" t="n">
        <v>2842.9</v>
      </c>
      <c r="Q36" s="31" t="n">
        <v>0</v>
      </c>
      <c r="R36" s="30" t="n">
        <v>2842.9</v>
      </c>
    </row>
    <row r="37" s="32" customFormat="true" ht="17.25" hidden="false" customHeight="true" outlineLevel="0" collapsed="false">
      <c r="A37" s="42"/>
      <c r="B37" s="43"/>
      <c r="C37" s="43"/>
      <c r="D37" s="44"/>
      <c r="E37" s="26"/>
      <c r="F37" s="47"/>
      <c r="G37" s="45"/>
      <c r="H37" s="28"/>
      <c r="I37" s="29" t="n">
        <v>360</v>
      </c>
      <c r="J37" s="30" t="n">
        <v>15</v>
      </c>
      <c r="K37" s="31" t="n">
        <v>0</v>
      </c>
      <c r="L37" s="30" t="n">
        <v>15</v>
      </c>
      <c r="M37" s="30" t="n">
        <v>0</v>
      </c>
      <c r="N37" s="31" t="n">
        <v>0</v>
      </c>
      <c r="O37" s="30" t="n">
        <v>0</v>
      </c>
      <c r="P37" s="30" t="n">
        <v>0</v>
      </c>
      <c r="Q37" s="31" t="n">
        <v>0</v>
      </c>
      <c r="R37" s="30" t="n">
        <v>0</v>
      </c>
    </row>
    <row r="38" s="32" customFormat="true" ht="17.25" hidden="false" customHeight="true" outlineLevel="0" collapsed="false">
      <c r="A38" s="42"/>
      <c r="B38" s="43"/>
      <c r="C38" s="43"/>
      <c r="D38" s="44"/>
      <c r="E38" s="26"/>
      <c r="F38" s="47"/>
      <c r="G38" s="45"/>
      <c r="H38" s="28"/>
      <c r="I38" s="29" t="n">
        <v>850</v>
      </c>
      <c r="J38" s="30" t="n">
        <v>21</v>
      </c>
      <c r="K38" s="31" t="n">
        <v>0</v>
      </c>
      <c r="L38" s="30" t="n">
        <v>21</v>
      </c>
      <c r="M38" s="30" t="n">
        <v>15</v>
      </c>
      <c r="N38" s="31" t="n">
        <v>0</v>
      </c>
      <c r="O38" s="30" t="n">
        <v>15</v>
      </c>
      <c r="P38" s="30" t="n">
        <v>15</v>
      </c>
      <c r="Q38" s="31" t="n">
        <v>0</v>
      </c>
      <c r="R38" s="30" t="n">
        <v>15</v>
      </c>
    </row>
    <row r="39" s="32" customFormat="true" ht="17.25" hidden="false" customHeight="true" outlineLevel="0" collapsed="false">
      <c r="A39" s="42"/>
      <c r="B39" s="43"/>
      <c r="C39" s="43"/>
      <c r="D39" s="44"/>
      <c r="E39" s="26"/>
      <c r="F39" s="27" t="s">
        <v>58</v>
      </c>
      <c r="G39" s="26" t="s">
        <v>45</v>
      </c>
      <c r="H39" s="28"/>
      <c r="I39" s="29" t="n">
        <v>240</v>
      </c>
      <c r="J39" s="30" t="n">
        <v>30</v>
      </c>
      <c r="K39" s="31" t="n">
        <v>0</v>
      </c>
      <c r="L39" s="30" t="n">
        <v>30</v>
      </c>
      <c r="M39" s="30" t="n">
        <v>21</v>
      </c>
      <c r="N39" s="31" t="n">
        <v>0</v>
      </c>
      <c r="O39" s="30" t="n">
        <v>21</v>
      </c>
      <c r="P39" s="30" t="n">
        <v>21</v>
      </c>
      <c r="Q39" s="31" t="n">
        <v>0</v>
      </c>
      <c r="R39" s="30" t="n">
        <v>21</v>
      </c>
    </row>
    <row r="40" s="32" customFormat="true" ht="16.5" hidden="false" customHeight="true" outlineLevel="0" collapsed="false">
      <c r="A40" s="42"/>
      <c r="B40" s="43"/>
      <c r="C40" s="43"/>
      <c r="D40" s="44"/>
      <c r="E40" s="26"/>
      <c r="F40" s="27"/>
      <c r="G40" s="26"/>
      <c r="H40" s="28" t="s">
        <v>74</v>
      </c>
      <c r="I40" s="29"/>
      <c r="J40" s="30" t="n">
        <v>30</v>
      </c>
      <c r="K40" s="31" t="n">
        <v>0</v>
      </c>
      <c r="L40" s="30" t="n">
        <v>30</v>
      </c>
      <c r="M40" s="30" t="n">
        <v>30</v>
      </c>
      <c r="N40" s="31" t="n">
        <v>0</v>
      </c>
      <c r="O40" s="30" t="n">
        <v>30</v>
      </c>
      <c r="P40" s="30" t="n">
        <v>30</v>
      </c>
      <c r="Q40" s="31" t="n">
        <v>0</v>
      </c>
      <c r="R40" s="30" t="n">
        <v>30</v>
      </c>
    </row>
    <row r="41" s="32" customFormat="true" ht="16.5" hidden="false" customHeight="true" outlineLevel="0" collapsed="false">
      <c r="A41" s="42"/>
      <c r="B41" s="43"/>
      <c r="C41" s="43"/>
      <c r="D41" s="44"/>
      <c r="E41" s="26"/>
      <c r="F41" s="49" t="s">
        <v>23</v>
      </c>
      <c r="G41" s="39" t="s">
        <v>45</v>
      </c>
      <c r="H41" s="28" t="s">
        <v>75</v>
      </c>
      <c r="I41" s="29"/>
      <c r="J41" s="30" t="n">
        <v>32.3641</v>
      </c>
      <c r="K41" s="31" t="n">
        <v>0</v>
      </c>
      <c r="L41" s="30" t="n">
        <v>32.3641</v>
      </c>
      <c r="M41" s="30" t="n">
        <v>30</v>
      </c>
      <c r="N41" s="31" t="n">
        <v>0</v>
      </c>
      <c r="O41" s="30" t="n">
        <v>30</v>
      </c>
      <c r="P41" s="30" t="n">
        <v>30</v>
      </c>
      <c r="Q41" s="31" t="n">
        <v>0</v>
      </c>
      <c r="R41" s="30" t="n">
        <v>30</v>
      </c>
    </row>
    <row r="42" s="32" customFormat="true" ht="16.5" hidden="false" customHeight="true" outlineLevel="0" collapsed="false">
      <c r="A42" s="42"/>
      <c r="B42" s="43"/>
      <c r="C42" s="43"/>
      <c r="D42" s="44"/>
      <c r="E42" s="26"/>
      <c r="F42" s="27" t="s">
        <v>29</v>
      </c>
      <c r="G42" s="26" t="s">
        <v>28</v>
      </c>
      <c r="H42" s="28" t="s">
        <v>76</v>
      </c>
      <c r="I42" s="29" t="n">
        <v>540</v>
      </c>
      <c r="J42" s="48" t="n">
        <v>14903.59919</v>
      </c>
      <c r="K42" s="50" t="n">
        <v>0</v>
      </c>
      <c r="L42" s="48" t="n">
        <v>14903.59919</v>
      </c>
      <c r="M42" s="48" t="n">
        <v>33.3037</v>
      </c>
      <c r="N42" s="50" t="n">
        <v>0</v>
      </c>
      <c r="O42" s="48" t="n">
        <v>33.3037</v>
      </c>
      <c r="P42" s="48" t="n">
        <v>33.829</v>
      </c>
      <c r="Q42" s="50" t="n">
        <v>0</v>
      </c>
      <c r="R42" s="48" t="n">
        <v>33.829</v>
      </c>
    </row>
    <row r="43" s="58" customFormat="true" ht="27" hidden="false" customHeight="true" outlineLevel="0" collapsed="false">
      <c r="A43" s="29"/>
      <c r="B43" s="51" t="s">
        <v>77</v>
      </c>
      <c r="C43" s="36"/>
      <c r="D43" s="52"/>
      <c r="E43" s="52"/>
      <c r="F43" s="52"/>
      <c r="G43" s="53"/>
      <c r="H43" s="29"/>
      <c r="I43" s="29"/>
      <c r="J43" s="54" t="n">
        <f aca="false">SUM(J9:J42)</f>
        <v>56150.27636</v>
      </c>
      <c r="K43" s="55" t="n">
        <f aca="false">SUM(K9:K42)</f>
        <v>7249.87407</v>
      </c>
      <c r="L43" s="54" t="n">
        <f aca="false">SUM(L9:L42)</f>
        <v>63400.15043</v>
      </c>
      <c r="M43" s="54" t="n">
        <f aca="false">SUM(M9:M42)</f>
        <v>23440.73825</v>
      </c>
      <c r="N43" s="55" t="n">
        <f aca="false">SUM(N9:N42)</f>
        <v>-28.79</v>
      </c>
      <c r="O43" s="54" t="n">
        <f aca="false">SUM(O9:O42)</f>
        <v>23411.94825</v>
      </c>
      <c r="P43" s="55" t="n">
        <f aca="false">SUM(P9:P42)</f>
        <v>22842.69159</v>
      </c>
      <c r="Q43" s="55" t="n">
        <f aca="false">SUM(Q9:Q42)</f>
        <v>-0.5</v>
      </c>
      <c r="R43" s="54" t="n">
        <f aca="false">SUM(R9:R42)</f>
        <v>22842.19159</v>
      </c>
      <c r="S43" s="56"/>
      <c r="T43" s="57"/>
      <c r="U43" s="57"/>
    </row>
    <row r="44" s="58" customFormat="true" ht="12.75" hidden="false" customHeight="false" outlineLevel="0" collapsed="false">
      <c r="B44" s="59"/>
      <c r="C44" s="60"/>
      <c r="D44" s="61"/>
      <c r="E44" s="61"/>
      <c r="F44" s="61"/>
      <c r="G44" s="62"/>
      <c r="M44" s="57"/>
      <c r="N44" s="63"/>
      <c r="O44" s="57"/>
    </row>
    <row r="45" customFormat="false" ht="12.75" hidden="false" customHeight="false" outlineLevel="0" collapsed="false">
      <c r="A45" s="64"/>
      <c r="B45" s="65"/>
      <c r="C45" s="66"/>
      <c r="D45" s="67"/>
      <c r="E45" s="65"/>
      <c r="F45" s="68"/>
      <c r="G45" s="69"/>
      <c r="M45" s="16"/>
      <c r="N45" s="16"/>
      <c r="O45" s="16"/>
    </row>
    <row r="46" customFormat="false" ht="12.75" hidden="false" customHeight="false" outlineLevel="0" collapsed="false">
      <c r="A46" s="64"/>
      <c r="B46" s="65"/>
      <c r="C46" s="66"/>
      <c r="D46" s="64"/>
      <c r="E46" s="65"/>
      <c r="F46" s="68"/>
      <c r="G46" s="62"/>
    </row>
    <row r="47" customFormat="false" ht="12.75" hidden="false" customHeight="false" outlineLevel="0" collapsed="false">
      <c r="A47" s="70"/>
      <c r="B47" s="71"/>
      <c r="C47" s="8"/>
      <c r="D47" s="70"/>
      <c r="E47" s="65"/>
      <c r="F47" s="68"/>
      <c r="G47" s="69"/>
    </row>
    <row r="48" customFormat="false" ht="12.75" hidden="false" customHeight="false" outlineLevel="0" collapsed="false">
      <c r="B48" s="4"/>
      <c r="D48" s="70"/>
      <c r="E48" s="71"/>
      <c r="F48" s="72"/>
      <c r="G48" s="73"/>
    </row>
    <row r="49" customFormat="false" ht="12.75" hidden="false" customHeight="false" outlineLevel="0" collapsed="false">
      <c r="A49" s="70"/>
      <c r="B49" s="4"/>
      <c r="D49" s="70"/>
      <c r="G49" s="73"/>
    </row>
    <row r="50" customFormat="false" ht="12.75" hidden="false" customHeight="false" outlineLevel="0" collapsed="false">
      <c r="A50" s="70"/>
      <c r="B50" s="71"/>
      <c r="C50" s="8"/>
      <c r="D50" s="70"/>
      <c r="G50" s="73"/>
    </row>
    <row r="51" customFormat="false" ht="12.75" hidden="false" customHeight="false" outlineLevel="0" collapsed="false">
      <c r="A51" s="32"/>
      <c r="B51" s="71"/>
      <c r="C51" s="8"/>
      <c r="D51" s="70"/>
      <c r="E51" s="71"/>
      <c r="F51" s="72"/>
      <c r="G51" s="73"/>
    </row>
    <row r="52" customFormat="false" ht="12.75" hidden="false" customHeight="false" outlineLevel="0" collapsed="false">
      <c r="B52" s="7"/>
      <c r="C52" s="8"/>
      <c r="D52" s="7"/>
      <c r="E52" s="71"/>
      <c r="F52" s="72"/>
      <c r="G52" s="73"/>
    </row>
    <row r="53" customFormat="false" ht="12.75" hidden="false" customHeight="false" outlineLevel="0" collapsed="false">
      <c r="B53" s="7"/>
      <c r="C53" s="8"/>
      <c r="D53" s="71"/>
      <c r="E53" s="71"/>
      <c r="F53" s="72"/>
      <c r="G53" s="73"/>
    </row>
    <row r="54" customFormat="false" ht="12.75" hidden="false" customHeight="false" outlineLevel="0" collapsed="false">
      <c r="B54" s="7"/>
      <c r="C54" s="8"/>
      <c r="D54" s="71"/>
      <c r="E54" s="71"/>
      <c r="F54" s="37"/>
      <c r="G54" s="73"/>
    </row>
    <row r="55" customFormat="false" ht="12.75" hidden="false" customHeight="false" outlineLevel="0" collapsed="false">
      <c r="B55" s="74"/>
      <c r="C55" s="8"/>
      <c r="D55" s="71"/>
      <c r="E55" s="71"/>
      <c r="F55" s="75"/>
      <c r="G55" s="73"/>
    </row>
    <row r="56" customFormat="false" ht="12.75" hidden="false" customHeight="false" outlineLevel="0" collapsed="false">
      <c r="B56" s="74"/>
      <c r="G56" s="76"/>
    </row>
  </sheetData>
  <mergeCells count="69">
    <mergeCell ref="P1:R1"/>
    <mergeCell ref="P2:R2"/>
    <mergeCell ref="P3:R3"/>
    <mergeCell ref="P4:R4"/>
    <mergeCell ref="A5:R5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3:A15"/>
    <mergeCell ref="B13:B15"/>
    <mergeCell ref="C13:C15"/>
    <mergeCell ref="D13:D15"/>
    <mergeCell ref="F13:F15"/>
    <mergeCell ref="G13:G15"/>
    <mergeCell ref="I13:I14"/>
    <mergeCell ref="E14:E15"/>
    <mergeCell ref="I15:I26"/>
    <mergeCell ref="A16:A17"/>
    <mergeCell ref="B16:B17"/>
    <mergeCell ref="D16:D17"/>
    <mergeCell ref="E16:E17"/>
    <mergeCell ref="F16:F17"/>
    <mergeCell ref="G16:G17"/>
    <mergeCell ref="A18:A27"/>
    <mergeCell ref="B18:B27"/>
    <mergeCell ref="C18:C27"/>
    <mergeCell ref="D18:D27"/>
    <mergeCell ref="E18:E22"/>
    <mergeCell ref="F18:F26"/>
    <mergeCell ref="G18:G26"/>
    <mergeCell ref="H23:H25"/>
    <mergeCell ref="E25:E26"/>
    <mergeCell ref="I28:I29"/>
    <mergeCell ref="A29:A31"/>
    <mergeCell ref="B29:B31"/>
    <mergeCell ref="C29:C31"/>
    <mergeCell ref="D29:D31"/>
    <mergeCell ref="E29:E31"/>
    <mergeCell ref="F29:F30"/>
    <mergeCell ref="G29:G30"/>
    <mergeCell ref="H29:H31"/>
    <mergeCell ref="I31:I32"/>
    <mergeCell ref="A33:A42"/>
    <mergeCell ref="B33:B42"/>
    <mergeCell ref="C33:C42"/>
    <mergeCell ref="D33:D42"/>
    <mergeCell ref="E33:E42"/>
    <mergeCell ref="F34:F38"/>
    <mergeCell ref="G34:G38"/>
    <mergeCell ref="H35:H39"/>
    <mergeCell ref="F39:F40"/>
    <mergeCell ref="G39:G40"/>
    <mergeCell ref="I39:I41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1-15T06:10:51Z</cp:lastPrinted>
  <dcterms:modified xsi:type="dcterms:W3CDTF">2021-02-01T10:47:37Z</dcterms:modified>
  <cp:revision>0</cp:revision>
  <dc:subject/>
  <dc:title/>
</cp:coreProperties>
</file>