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2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12.12.2016 №199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6.10.16 №187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1.5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 </t>
  </si>
  <si>
    <t xml:space="preserve">6</t>
  </si>
  <si>
    <t xml:space="preserve">ОХРАНА ОКРУЖАЮЩЕЙ СРЕДЫ</t>
  </si>
  <si>
    <t xml:space="preserve">06</t>
  </si>
  <si>
    <t xml:space="preserve">6.1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7</t>
  </si>
  <si>
    <t xml:space="preserve">ОБРАЗОВАНИЕ</t>
  </si>
  <si>
    <t xml:space="preserve">07</t>
  </si>
  <si>
    <t xml:space="preserve">7.1</t>
  </si>
  <si>
    <t xml:space="preserve">Молодежная политика и оздоровление детей</t>
  </si>
  <si>
    <t xml:space="preserve">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8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7.85"/>
    <col collapsed="false" customWidth="true" hidden="false" outlineLevel="0" max="3" min="3" style="3" width="11.56"/>
    <col collapsed="false" customWidth="true" hidden="false" outlineLevel="0" max="4" min="4" style="3" width="13.41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17762.73283</v>
      </c>
      <c r="F9" s="17" t="n">
        <f aca="false">SUM(F10:F14)</f>
        <v>1165.79323</v>
      </c>
      <c r="G9" s="17" t="n">
        <f aca="false">SUM(G10:G14)</f>
        <v>18928.52606</v>
      </c>
    </row>
    <row r="10" s="24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304.96869</v>
      </c>
      <c r="F10" s="22"/>
      <c r="G10" s="23" t="n">
        <f aca="false">E10+F10</f>
        <v>1304.96869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6221.03141</v>
      </c>
      <c r="F11" s="22" t="n">
        <v>-0.0001</v>
      </c>
      <c r="G11" s="23" t="n">
        <f aca="false">E11+F11</f>
        <v>6221.03131</v>
      </c>
    </row>
    <row r="12" customFormat="false" ht="16.5" hidden="false" customHeight="false" outlineLevel="0" collapsed="false">
      <c r="A12" s="18" t="s">
        <v>21</v>
      </c>
      <c r="B12" s="19" t="s">
        <v>22</v>
      </c>
      <c r="C12" s="20" t="s">
        <v>14</v>
      </c>
      <c r="D12" s="18" t="s">
        <v>23</v>
      </c>
      <c r="E12" s="21" t="n">
        <v>50</v>
      </c>
      <c r="F12" s="22"/>
      <c r="G12" s="23" t="n">
        <f aca="false">E12+F12</f>
        <v>50</v>
      </c>
    </row>
    <row r="13" customFormat="false" ht="16.5" hidden="false" customHeight="false" outlineLevel="0" collapsed="false">
      <c r="A13" s="18" t="s">
        <v>24</v>
      </c>
      <c r="B13" s="25" t="s">
        <v>25</v>
      </c>
      <c r="C13" s="20" t="s">
        <v>14</v>
      </c>
      <c r="D13" s="26" t="s">
        <v>26</v>
      </c>
      <c r="E13" s="21" t="n">
        <v>703.50236</v>
      </c>
      <c r="F13" s="22" t="n">
        <v>65.79333</v>
      </c>
      <c r="G13" s="23" t="n">
        <f aca="false">E13+F13</f>
        <v>769.29569</v>
      </c>
    </row>
    <row r="14" customFormat="false" ht="16.5" hidden="false" customHeight="false" outlineLevel="0" collapsed="false">
      <c r="A14" s="18" t="s">
        <v>27</v>
      </c>
      <c r="B14" s="25" t="s">
        <v>28</v>
      </c>
      <c r="C14" s="20" t="s">
        <v>14</v>
      </c>
      <c r="D14" s="26" t="s">
        <v>26</v>
      </c>
      <c r="E14" s="21" t="n">
        <v>9483.23037</v>
      </c>
      <c r="F14" s="22" t="n">
        <v>1100</v>
      </c>
      <c r="G14" s="23" t="n">
        <f aca="false">E14+F14</f>
        <v>10583.23037</v>
      </c>
    </row>
    <row r="15" customFormat="false" ht="16.5" hidden="false" customHeight="false" outlineLevel="0" collapsed="false">
      <c r="A15" s="27" t="s">
        <v>29</v>
      </c>
      <c r="B15" s="28" t="s">
        <v>30</v>
      </c>
      <c r="C15" s="16" t="s">
        <v>17</v>
      </c>
      <c r="D15" s="26"/>
      <c r="E15" s="17" t="n">
        <f aca="false">E16</f>
        <v>80</v>
      </c>
      <c r="F15" s="29" t="n">
        <f aca="false">F16</f>
        <v>14.20667</v>
      </c>
      <c r="G15" s="30" t="n">
        <f aca="false">E15+F15</f>
        <v>94.20667</v>
      </c>
    </row>
    <row r="16" customFormat="false" ht="16.5" hidden="false" customHeight="false" outlineLevel="0" collapsed="false">
      <c r="A16" s="18" t="s">
        <v>31</v>
      </c>
      <c r="B16" s="25" t="s">
        <v>32</v>
      </c>
      <c r="C16" s="20" t="s">
        <v>17</v>
      </c>
      <c r="D16" s="26" t="s">
        <v>33</v>
      </c>
      <c r="E16" s="21" t="n">
        <v>80</v>
      </c>
      <c r="F16" s="22" t="n">
        <v>14.20667</v>
      </c>
      <c r="G16" s="23" t="n">
        <f aca="false">E16+F16</f>
        <v>94.20667</v>
      </c>
    </row>
    <row r="17" customFormat="false" ht="33" hidden="false" customHeight="false" outlineLevel="0" collapsed="false">
      <c r="A17" s="27" t="s">
        <v>34</v>
      </c>
      <c r="B17" s="31" t="s">
        <v>35</v>
      </c>
      <c r="C17" s="16" t="s">
        <v>33</v>
      </c>
      <c r="D17" s="26"/>
      <c r="E17" s="17" t="n">
        <f aca="false">SUM(E18:E19)</f>
        <v>108.4677</v>
      </c>
      <c r="F17" s="17" t="n">
        <f aca="false">SUM(F18:F19)</f>
        <v>0</v>
      </c>
      <c r="G17" s="17" t="n">
        <f aca="false">SUM(G18:G19)</f>
        <v>108.4677</v>
      </c>
    </row>
    <row r="18" customFormat="false" ht="33" hidden="false" customHeight="false" outlineLevel="0" collapsed="false">
      <c r="A18" s="18" t="s">
        <v>36</v>
      </c>
      <c r="B18" s="25" t="s">
        <v>37</v>
      </c>
      <c r="C18" s="18" t="s">
        <v>33</v>
      </c>
      <c r="D18" s="18" t="s">
        <v>38</v>
      </c>
      <c r="E18" s="21" t="n">
        <v>78</v>
      </c>
      <c r="F18" s="22"/>
      <c r="G18" s="23" t="n">
        <f aca="false">E18+F18</f>
        <v>78</v>
      </c>
    </row>
    <row r="19" customFormat="false" ht="35.25" hidden="false" customHeight="true" outlineLevel="0" collapsed="false">
      <c r="A19" s="18" t="s">
        <v>39</v>
      </c>
      <c r="B19" s="25" t="s">
        <v>40</v>
      </c>
      <c r="C19" s="18" t="s">
        <v>33</v>
      </c>
      <c r="D19" s="18" t="s">
        <v>41</v>
      </c>
      <c r="E19" s="21" t="n">
        <v>30.4677</v>
      </c>
      <c r="F19" s="32"/>
      <c r="G19" s="23" t="n">
        <f aca="false">E19+F19</f>
        <v>30.4677</v>
      </c>
    </row>
    <row r="20" customFormat="false" ht="16.5" hidden="false" customHeight="false" outlineLevel="0" collapsed="false">
      <c r="A20" s="27" t="s">
        <v>42</v>
      </c>
      <c r="B20" s="31" t="s">
        <v>43</v>
      </c>
      <c r="C20" s="27" t="s">
        <v>20</v>
      </c>
      <c r="D20" s="18"/>
      <c r="E20" s="17" t="n">
        <f aca="false">SUM(E21:E22)</f>
        <v>4179.23036</v>
      </c>
      <c r="F20" s="17" t="n">
        <f aca="false">SUM(F21:F22)</f>
        <v>400.43</v>
      </c>
      <c r="G20" s="17" t="n">
        <f aca="false">SUM(G21:G22)</f>
        <v>4579.66036</v>
      </c>
    </row>
    <row r="21" customFormat="false" ht="17.25" hidden="false" customHeight="true" outlineLevel="0" collapsed="false">
      <c r="A21" s="18" t="s">
        <v>44</v>
      </c>
      <c r="B21" s="33" t="s">
        <v>45</v>
      </c>
      <c r="C21" s="18" t="s">
        <v>20</v>
      </c>
      <c r="D21" s="18" t="s">
        <v>38</v>
      </c>
      <c r="E21" s="21" t="n">
        <v>3509.99036</v>
      </c>
      <c r="F21" s="22" t="n">
        <v>400.43</v>
      </c>
      <c r="G21" s="23" t="n">
        <f aca="false">E21+F21</f>
        <v>3910.42036</v>
      </c>
    </row>
    <row r="22" customFormat="false" ht="16.5" hidden="false" customHeight="false" outlineLevel="0" collapsed="false">
      <c r="A22" s="18" t="s">
        <v>46</v>
      </c>
      <c r="B22" s="33" t="s">
        <v>47</v>
      </c>
      <c r="C22" s="18" t="s">
        <v>20</v>
      </c>
      <c r="D22" s="18" t="s">
        <v>48</v>
      </c>
      <c r="E22" s="21" t="n">
        <v>669.24</v>
      </c>
      <c r="F22" s="22"/>
      <c r="G22" s="22" t="n">
        <v>669.24</v>
      </c>
    </row>
    <row r="23" customFormat="false" ht="16.5" hidden="false" customHeight="false" outlineLevel="0" collapsed="false">
      <c r="A23" s="27" t="s">
        <v>49</v>
      </c>
      <c r="B23" s="31" t="s">
        <v>50</v>
      </c>
      <c r="C23" s="27" t="s">
        <v>51</v>
      </c>
      <c r="D23" s="18"/>
      <c r="E23" s="17" t="n">
        <f aca="false">SUM(E24:E25)</f>
        <v>3453.27308</v>
      </c>
      <c r="F23" s="17" t="n">
        <f aca="false">SUM(F24:F25)</f>
        <v>23681.8765</v>
      </c>
      <c r="G23" s="17" t="n">
        <f aca="false">SUM(G24:G25)</f>
        <v>27135.14958</v>
      </c>
    </row>
    <row r="24" customFormat="false" ht="16.5" hidden="false" customHeight="false" outlineLevel="0" collapsed="false">
      <c r="A24" s="18" t="s">
        <v>52</v>
      </c>
      <c r="B24" s="33" t="s">
        <v>53</v>
      </c>
      <c r="C24" s="18" t="s">
        <v>51</v>
      </c>
      <c r="D24" s="18" t="s">
        <v>14</v>
      </c>
      <c r="E24" s="21" t="n">
        <v>476</v>
      </c>
      <c r="F24" s="22" t="n">
        <v>22096.8764</v>
      </c>
      <c r="G24" s="23" t="n">
        <f aca="false">E24+F24</f>
        <v>22572.8764</v>
      </c>
    </row>
    <row r="25" customFormat="false" ht="16.5" hidden="false" customHeight="false" outlineLevel="0" collapsed="false">
      <c r="A25" s="18" t="s">
        <v>54</v>
      </c>
      <c r="B25" s="19" t="s">
        <v>55</v>
      </c>
      <c r="C25" s="18" t="s">
        <v>51</v>
      </c>
      <c r="D25" s="18" t="s">
        <v>33</v>
      </c>
      <c r="E25" s="21" t="n">
        <v>2977.27308</v>
      </c>
      <c r="F25" s="22" t="n">
        <v>1585.0001</v>
      </c>
      <c r="G25" s="23" t="n">
        <f aca="false">E25+F25</f>
        <v>4562.27318</v>
      </c>
    </row>
    <row r="26" customFormat="false" ht="16.5" hidden="false" customHeight="false" outlineLevel="0" collapsed="false">
      <c r="A26" s="27" t="s">
        <v>56</v>
      </c>
      <c r="B26" s="31" t="s">
        <v>57</v>
      </c>
      <c r="C26" s="27" t="s">
        <v>58</v>
      </c>
      <c r="D26" s="18"/>
      <c r="E26" s="17" t="n">
        <f aca="false">E27</f>
        <v>280</v>
      </c>
      <c r="F26" s="34" t="n">
        <f aca="false">F27</f>
        <v>0</v>
      </c>
      <c r="G26" s="30" t="n">
        <f aca="false">E26+F26</f>
        <v>280</v>
      </c>
      <c r="H26" s="35"/>
      <c r="I26" s="35"/>
      <c r="J26" s="35"/>
    </row>
    <row r="27" customFormat="false" ht="35.25" hidden="false" customHeight="true" outlineLevel="0" collapsed="false">
      <c r="A27" s="18" t="s">
        <v>59</v>
      </c>
      <c r="B27" s="33" t="s">
        <v>60</v>
      </c>
      <c r="C27" s="18" t="s">
        <v>58</v>
      </c>
      <c r="D27" s="18" t="s">
        <v>51</v>
      </c>
      <c r="E27" s="21" t="n">
        <v>280</v>
      </c>
      <c r="F27" s="32"/>
      <c r="G27" s="23" t="n">
        <f aca="false">E27+F27</f>
        <v>280</v>
      </c>
      <c r="H27" s="35"/>
      <c r="I27" s="35"/>
      <c r="J27" s="35"/>
    </row>
    <row r="28" customFormat="false" ht="16.5" hidden="false" customHeight="false" outlineLevel="0" collapsed="false">
      <c r="A28" s="27" t="s">
        <v>61</v>
      </c>
      <c r="B28" s="31" t="s">
        <v>62</v>
      </c>
      <c r="C28" s="27" t="s">
        <v>63</v>
      </c>
      <c r="D28" s="18"/>
      <c r="E28" s="17" t="n">
        <f aca="false">E29</f>
        <v>90</v>
      </c>
      <c r="F28" s="34" t="n">
        <f aca="false">F29</f>
        <v>0</v>
      </c>
      <c r="G28" s="30" t="n">
        <f aca="false">E28+F28</f>
        <v>90</v>
      </c>
      <c r="H28" s="35"/>
      <c r="I28" s="35"/>
      <c r="J28" s="35"/>
    </row>
    <row r="29" customFormat="false" ht="16.5" hidden="false" customHeight="false" outlineLevel="0" collapsed="false">
      <c r="A29" s="18" t="s">
        <v>64</v>
      </c>
      <c r="B29" s="33" t="s">
        <v>65</v>
      </c>
      <c r="C29" s="18" t="s">
        <v>63</v>
      </c>
      <c r="D29" s="18" t="s">
        <v>63</v>
      </c>
      <c r="E29" s="21" t="n">
        <v>90</v>
      </c>
      <c r="F29" s="32"/>
      <c r="G29" s="23" t="n">
        <f aca="false">E29+F29</f>
        <v>90</v>
      </c>
      <c r="H29" s="35"/>
      <c r="I29" s="35"/>
      <c r="J29" s="35"/>
    </row>
    <row r="30" customFormat="false" ht="49.5" hidden="false" customHeight="false" outlineLevel="0" collapsed="false">
      <c r="A30" s="27" t="s">
        <v>66</v>
      </c>
      <c r="B30" s="31" t="s">
        <v>67</v>
      </c>
      <c r="C30" s="27" t="s">
        <v>41</v>
      </c>
      <c r="D30" s="18"/>
      <c r="E30" s="17" t="n">
        <f aca="false">E31</f>
        <v>15668.55131</v>
      </c>
      <c r="F30" s="29" t="n">
        <f aca="false">F31</f>
        <v>0</v>
      </c>
      <c r="G30" s="30" t="n">
        <f aca="false">E30+F30</f>
        <v>15668.55131</v>
      </c>
    </row>
    <row r="31" customFormat="false" ht="16.5" hidden="false" customHeight="false" outlineLevel="0" collapsed="false">
      <c r="A31" s="18" t="s">
        <v>68</v>
      </c>
      <c r="B31" s="33" t="s">
        <v>69</v>
      </c>
      <c r="C31" s="18" t="s">
        <v>41</v>
      </c>
      <c r="D31" s="18" t="s">
        <v>33</v>
      </c>
      <c r="E31" s="21" t="n">
        <v>15668.55131</v>
      </c>
      <c r="F31" s="22"/>
      <c r="G31" s="23" t="n">
        <f aca="false">E31+F31</f>
        <v>15668.55131</v>
      </c>
    </row>
    <row r="32" s="24" customFormat="true" ht="33" hidden="false" customHeight="false" outlineLevel="0" collapsed="false">
      <c r="A32" s="18"/>
      <c r="B32" s="36" t="s">
        <v>70</v>
      </c>
      <c r="C32" s="18"/>
      <c r="D32" s="37"/>
      <c r="E32" s="17" t="n">
        <f aca="false">E9+E15+E17+E20+E23+E26+E28+E30</f>
        <v>41622.25528</v>
      </c>
      <c r="F32" s="17" t="n">
        <f aca="false">F9+F15+F17+F20+F23+F26+F28+F30</f>
        <v>25262.3064</v>
      </c>
      <c r="G32" s="17" t="n">
        <f aca="false">G9+G15+G17+G20+G23+G26+G28+G30</f>
        <v>66884.56168</v>
      </c>
    </row>
    <row r="33" customFormat="false" ht="16.5" hidden="false" customHeight="false" outlineLevel="0" collapsed="false">
      <c r="C33" s="38"/>
      <c r="D33" s="38"/>
      <c r="E33" s="10"/>
    </row>
    <row r="34" customFormat="false" ht="16.5" hidden="false" customHeight="false" outlineLevel="0" collapsed="false">
      <c r="C34" s="38"/>
      <c r="D34" s="38"/>
      <c r="E34" s="39"/>
    </row>
    <row r="35" customFormat="false" ht="16.5" hidden="false" customHeight="false" outlineLevel="0" collapsed="false">
      <c r="C35" s="38"/>
      <c r="D35" s="38"/>
      <c r="E35" s="39"/>
    </row>
    <row r="36" customFormat="false" ht="16.5" hidden="false" customHeight="false" outlineLevel="0" collapsed="false">
      <c r="C36" s="38"/>
      <c r="D36" s="38"/>
      <c r="E36" s="39"/>
    </row>
    <row r="37" customFormat="false" ht="16.5" hidden="false" customHeight="false" outlineLevel="0" collapsed="false">
      <c r="C37" s="38"/>
      <c r="D37" s="38"/>
    </row>
    <row r="38" customFormat="false" ht="16.5" hidden="false" customHeight="false" outlineLevel="0" collapsed="false">
      <c r="C38" s="38"/>
      <c r="D38" s="38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1.33888888888889" header="0.511811023622047" footer="0.511811023622047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12-12T04:14:11Z</cp:lastPrinted>
  <dcterms:modified xsi:type="dcterms:W3CDTF">2016-12-12T09:23:18Z</dcterms:modified>
  <cp:revision>0</cp:revision>
  <dc:subject/>
  <dc:title/>
</cp:coreProperties>
</file>