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R$115</definedName>
    <definedName function="false" hidden="false" localSheetId="0" name="_xlnm.Print_Titles" vbProcedure="false">'Приложение №5'!$10:$10</definedName>
    <definedName function="false" hidden="false" localSheetId="0" name="Excel_BuiltIn__FilterDatabase" vbProcedure="false">'Приложение №5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9">
  <si>
    <t xml:space="preserve">                                                                         Приложение №1</t>
  </si>
  <si>
    <t xml:space="preserve">Приложение 2</t>
  </si>
  <si>
    <t xml:space="preserve">                                                                         к решению Совета поселения 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____________ № ____</t>
  </si>
  <si>
    <t xml:space="preserve">от 12.10.2017 №23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 бюджета сельского поселения Сентябрьский на 2017 год</t>
  </si>
  <si>
    <t xml:space="preserve">№ п/п</t>
  </si>
  <si>
    <t xml:space="preserve">Целевая статья раздела</t>
  </si>
  <si>
    <t xml:space="preserve">Наименование</t>
  </si>
  <si>
    <t xml:space="preserve">Рз</t>
  </si>
  <si>
    <t xml:space="preserve">Пз</t>
  </si>
  <si>
    <t xml:space="preserve">Вид расхода</t>
  </si>
  <si>
    <t xml:space="preserve">2017 год</t>
  </si>
  <si>
    <t xml:space="preserve">Рз(код)</t>
  </si>
  <si>
    <t xml:space="preserve">Рз Пр</t>
  </si>
  <si>
    <t xml:space="preserve">поселений</t>
  </si>
  <si>
    <t xml:space="preserve">СУММА</t>
  </si>
  <si>
    <t xml:space="preserve">Утверждено РСД от 24.08.2017 №229</t>
  </si>
  <si>
    <t xml:space="preserve">Отклонения</t>
  </si>
  <si>
    <t xml:space="preserve">Уточнено</t>
  </si>
  <si>
    <t xml:space="preserve">1</t>
  </si>
  <si>
    <t xml:space="preserve">Общегосударственные вопросы</t>
  </si>
  <si>
    <t xml:space="preserve">01</t>
  </si>
  <si>
    <t xml:space="preserve">00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.1.1</t>
  </si>
  <si>
    <t xml:space="preserve">Глава муниципального самоуправления</t>
  </si>
  <si>
    <t xml:space="preserve">50.0.00.00000</t>
  </si>
  <si>
    <t xml:space="preserve">1.1.1.1</t>
  </si>
  <si>
    <t xml:space="preserve">2010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50.1.00.02030</t>
  </si>
  <si>
    <t xml:space="preserve">100</t>
  </si>
  <si>
    <t xml:space="preserve">1.1.1.1.1</t>
  </si>
  <si>
    <t xml:space="preserve">Расходы на выплату персоналу государственных (муниципальных) органов</t>
  </si>
  <si>
    <t xml:space="preserve">120</t>
  </si>
  <si>
    <t xml:space="preserve">1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2.1</t>
  </si>
  <si>
    <t xml:space="preserve">Реализация мероприятий муниципальной программы "Совершенствование  муниципального  управления в Нефтеюганском  районе на 2017  - 2020 годы"</t>
  </si>
  <si>
    <t xml:space="preserve">20.0.00.00000</t>
  </si>
  <si>
    <t xml:space="preserve">1.2.1.1</t>
  </si>
  <si>
    <t xml:space="preserve">20.0.01.02040</t>
  </si>
  <si>
    <t xml:space="preserve">1.2.1.1.1</t>
  </si>
  <si>
    <t xml:space="preserve">1.2.2</t>
  </si>
  <si>
    <t xml:space="preserve">Расходы на обеспечение функций органов местного самоуправления</t>
  </si>
  <si>
    <t xml:space="preserve">1.2.2.1</t>
  </si>
  <si>
    <t xml:space="preserve">50.1.00.02040</t>
  </si>
  <si>
    <t xml:space="preserve">1.2.2.1.1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3.1</t>
  </si>
  <si>
    <t xml:space="preserve">1.3.1.1</t>
  </si>
  <si>
    <t xml:space="preserve">Закупка товаров, работ и услуг для обеспечения государственных (муниципальных) нужд</t>
  </si>
  <si>
    <t xml:space="preserve">50.3.00.00030</t>
  </si>
  <si>
    <t xml:space="preserve">200</t>
  </si>
  <si>
    <t xml:space="preserve">1.3.1.1.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4</t>
  </si>
  <si>
    <t xml:space="preserve">Резервные фонды</t>
  </si>
  <si>
    <t xml:space="preserve">1.4.1</t>
  </si>
  <si>
    <t xml:space="preserve">Резервный фонд</t>
  </si>
  <si>
    <t xml:space="preserve">1.4.1.1</t>
  </si>
  <si>
    <t xml:space="preserve">5000704</t>
  </si>
  <si>
    <t xml:space="preserve">Иные бюджетные ассигнования</t>
  </si>
  <si>
    <t xml:space="preserve">50.0.00.20940</t>
  </si>
  <si>
    <t xml:space="preserve">800</t>
  </si>
  <si>
    <t xml:space="preserve">1.4.1.1.1</t>
  </si>
  <si>
    <t xml:space="preserve">Резервные средства</t>
  </si>
  <si>
    <t xml:space="preserve">870</t>
  </si>
  <si>
    <t xml:space="preserve">1.5</t>
  </si>
  <si>
    <t xml:space="preserve">Другие общегосударственные вопросы</t>
  </si>
  <si>
    <t xml:space="preserve">1.5.1</t>
  </si>
  <si>
    <t xml:space="preserve">Реализация мероприятий муниципальной программы "Управление имуществом муниципального образования сельское поселение Сентябрьский на 2017-2020 годы"</t>
  </si>
  <si>
    <t xml:space="preserve">13</t>
  </si>
  <si>
    <t xml:space="preserve">16.0.00.00000</t>
  </si>
  <si>
    <t xml:space="preserve">1.5.1.1</t>
  </si>
  <si>
    <t xml:space="preserve">Капитальные вложения в объекты государственной (муниципальной) собственности</t>
  </si>
  <si>
    <t xml:space="preserve">16.0.01.20964</t>
  </si>
  <si>
    <t xml:space="preserve">400</t>
  </si>
  <si>
    <t xml:space="preserve">1.5.1.1.1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1.5.2</t>
  </si>
  <si>
    <t xml:space="preserve">Реализация мероприятий муниципальной программы "Развитие муниципальной службы в муниципальном образовании сельское поселение Сентябрьский на 2017-2020 годы"</t>
  </si>
  <si>
    <t xml:space="preserve">1.5.2.1</t>
  </si>
  <si>
    <t xml:space="preserve">20.0.01.99990</t>
  </si>
  <si>
    <t xml:space="preserve">1.5.2.1.1</t>
  </si>
  <si>
    <t xml:space="preserve">1.5.3</t>
  </si>
  <si>
    <t xml:space="preserve">50.2.00.00000</t>
  </si>
  <si>
    <t xml:space="preserve">1.5.3.1</t>
  </si>
  <si>
    <t xml:space="preserve">50.2.00.00600</t>
  </si>
  <si>
    <t xml:space="preserve">1.5.3.1.1</t>
  </si>
  <si>
    <t xml:space="preserve">Расходы на выплату персоналу казенных учреждений</t>
  </si>
  <si>
    <t xml:space="preserve">110</t>
  </si>
  <si>
    <t xml:space="preserve">1.5.3.2</t>
  </si>
  <si>
    <t xml:space="preserve">1.5.3.2.1</t>
  </si>
  <si>
    <t xml:space="preserve">1.5.3.3</t>
  </si>
  <si>
    <t xml:space="preserve">1.5.3.3.1</t>
  </si>
  <si>
    <t xml:space="preserve">Уплата налогов, сборов и иных платежей</t>
  </si>
  <si>
    <t xml:space="preserve">850</t>
  </si>
  <si>
    <t xml:space="preserve">1.5.4</t>
  </si>
  <si>
    <t xml:space="preserve">Проведение выборов главы муниципального образования</t>
  </si>
  <si>
    <t xml:space="preserve">50.3.00.00000</t>
  </si>
  <si>
    <t xml:space="preserve">1.5.4.1</t>
  </si>
  <si>
    <t xml:space="preserve">Социальное обеспечение и иные выплаты населению</t>
  </si>
  <si>
    <t xml:space="preserve">50.3.00.09200</t>
  </si>
  <si>
    <t xml:space="preserve">300</t>
  </si>
  <si>
    <t xml:space="preserve">1.5.4.1.1</t>
  </si>
  <si>
    <t xml:space="preserve">Иные выплаты населению</t>
  </si>
  <si>
    <t xml:space="preserve">360</t>
  </si>
  <si>
    <t xml:space="preserve">1.5.4.2</t>
  </si>
  <si>
    <t xml:space="preserve">1.5.4.2.1</t>
  </si>
  <si>
    <t xml:space="preserve">1.5.4.3</t>
  </si>
  <si>
    <t xml:space="preserve">50.3.00.09300</t>
  </si>
  <si>
    <t xml:space="preserve">1.5.4.3.1</t>
  </si>
  <si>
    <t xml:space="preserve">1.5.4.4</t>
  </si>
  <si>
    <t xml:space="preserve">1.5.4.4.1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2.1.1</t>
  </si>
  <si>
    <t xml:space="preserve">Осуществление первичного воинского учета на территориях, где отсутствуют военные комиссариаты (ФБ)</t>
  </si>
  <si>
    <t xml:space="preserve">2.1.1.1</t>
  </si>
  <si>
    <t xml:space="preserve">5005118</t>
  </si>
  <si>
    <t xml:space="preserve">50.0.00.51180</t>
  </si>
  <si>
    <t xml:space="preserve">2.1.1.1.1</t>
  </si>
  <si>
    <t xml:space="preserve">2.1.2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2.1.2.1</t>
  </si>
  <si>
    <t xml:space="preserve">50.0.00.F1180</t>
  </si>
  <si>
    <t xml:space="preserve">2.1.2.1.1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3.1.1</t>
  </si>
  <si>
    <t xml:space="preserve">11021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3.1.1.1</t>
  </si>
  <si>
    <t xml:space="preserve">50.3.00.03090</t>
  </si>
  <si>
    <t xml:space="preserve">3.1.1.1.1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2.1</t>
  </si>
  <si>
    <t xml:space="preserve">Реализация мероприятий муниципальной программы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21.0.00.00000</t>
  </si>
  <si>
    <t xml:space="preserve">3.2.1.1</t>
  </si>
  <si>
    <t xml:space="preserve">21.0.01.99990</t>
  </si>
  <si>
    <t xml:space="preserve">3.2.1.1.1</t>
  </si>
  <si>
    <t xml:space="preserve">3.2.2</t>
  </si>
  <si>
    <t xml:space="preserve">Реализация мероприятий муниципальной программы «Профилактика правонарушений в отдельных сферах жизнедеятельности граждан в сельском поселении Сентябрьский на 2017-2020 годы»</t>
  </si>
  <si>
    <t xml:space="preserve">10.0.00.00000</t>
  </si>
  <si>
    <t xml:space="preserve">3.2.2.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.0.01.82300</t>
  </si>
  <si>
    <t xml:space="preserve">3.2.2.1.1</t>
  </si>
  <si>
    <t xml:space="preserve">3.2.2.2</t>
  </si>
  <si>
    <t xml:space="preserve">10.0.01.S2300</t>
  </si>
  <si>
    <t xml:space="preserve">3.2.2.2.1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1.1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 </t>
  </si>
  <si>
    <t xml:space="preserve">15.0.00.00000</t>
  </si>
  <si>
    <t xml:space="preserve">4.1.1.1</t>
  </si>
  <si>
    <t xml:space="preserve">15.0.03.99990</t>
  </si>
  <si>
    <t xml:space="preserve">4.1.1.1.1</t>
  </si>
  <si>
    <t xml:space="preserve">4.2</t>
  </si>
  <si>
    <t xml:space="preserve">Связь и информатика</t>
  </si>
  <si>
    <t xml:space="preserve">10</t>
  </si>
  <si>
    <t xml:space="preserve">4.2.1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4.2.1.1</t>
  </si>
  <si>
    <t xml:space="preserve">04.0.01.99990</t>
  </si>
  <si>
    <t xml:space="preserve">4.2.1.1.1</t>
  </si>
  <si>
    <t xml:space="preserve">4.2.1.2</t>
  </si>
  <si>
    <t xml:space="preserve">04.0.04.20070</t>
  </si>
  <si>
    <t xml:space="preserve">4.2.1.2.1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1.1</t>
  </si>
  <si>
    <t xml:space="preserve">Реализация мероприятий муниципальной программы "Обеспечение доступным и комфортным жильем жителей Нефтеюганского района в 2017-2020 годах"</t>
  </si>
  <si>
    <t xml:space="preserve">08.0.00.00000</t>
  </si>
  <si>
    <t xml:space="preserve">5.1.1.1</t>
  </si>
  <si>
    <t xml:space="preserve">08.2.02.20672</t>
  </si>
  <si>
    <t xml:space="preserve">5.1.1.1.1</t>
  </si>
  <si>
    <t xml:space="preserve">5.1.2.1</t>
  </si>
  <si>
    <t xml:space="preserve">08.2.03.99990</t>
  </si>
  <si>
    <t xml:space="preserve">5.1.2.1.1</t>
  </si>
  <si>
    <t xml:space="preserve">5.1.2</t>
  </si>
  <si>
    <t xml:space="preserve">16.0.01.99990</t>
  </si>
  <si>
    <t xml:space="preserve">5.1.2.2</t>
  </si>
  <si>
    <t xml:space="preserve">5.1.2.2.1</t>
  </si>
  <si>
    <t xml:space="preserve">5.2</t>
  </si>
  <si>
    <t xml:space="preserve">0820272</t>
  </si>
  <si>
    <t xml:space="preserve">Благоустройство</t>
  </si>
  <si>
    <t xml:space="preserve">5.2.1</t>
  </si>
  <si>
    <t xml:space="preserve">0935436</t>
  </si>
  <si>
    <t xml:space="preserve">Реализация мероприятий муниципальной программы "Благоустройство, озеленение и санитарная очистка территории
сельского поселения Сентябрьский на 2017-2020 годы"</t>
  </si>
  <si>
    <t xml:space="preserve">09.0.00.00000</t>
  </si>
  <si>
    <t xml:space="preserve">5.2.1.1</t>
  </si>
  <si>
    <t xml:space="preserve">09.0.01.99990</t>
  </si>
  <si>
    <t xml:space="preserve">5.2.1.1.1</t>
  </si>
  <si>
    <t xml:space="preserve">5.2.1.2</t>
  </si>
  <si>
    <t xml:space="preserve">0942173</t>
  </si>
  <si>
    <t xml:space="preserve">09.2.03.20616</t>
  </si>
  <si>
    <t xml:space="preserve">5.2.1.2.1</t>
  </si>
  <si>
    <t xml:space="preserve">6</t>
  </si>
  <si>
    <t xml:space="preserve">Образование</t>
  </si>
  <si>
    <t xml:space="preserve">6.1</t>
  </si>
  <si>
    <t xml:space="preserve">Молодежная политика </t>
  </si>
  <si>
    <t xml:space="preserve">6.1.1</t>
  </si>
  <si>
    <t xml:space="preserve">2030059</t>
  </si>
  <si>
    <t xml:space="preserve">Реализация мероприятий муниципальной программы "Развитие молодежной политики в муниципальном образовании 
сельское поселение Сентябрьский  на 2017 - 2020 годы"</t>
  </si>
  <si>
    <t xml:space="preserve">01.0.00.00000</t>
  </si>
  <si>
    <t xml:space="preserve">6.1.1.1</t>
  </si>
  <si>
    <t xml:space="preserve">01.0.01.99990</t>
  </si>
  <si>
    <t xml:space="preserve">6.1.1.1.1</t>
  </si>
  <si>
    <t xml:space="preserve">7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7.1</t>
  </si>
  <si>
    <t xml:space="preserve">Межбюджетные трансферты</t>
  </si>
  <si>
    <t xml:space="preserve">7.1.1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.1.1.1</t>
  </si>
  <si>
    <t xml:space="preserve">50.3.0089020</t>
  </si>
  <si>
    <t xml:space="preserve">500</t>
  </si>
  <si>
    <t xml:space="preserve">7.1.1.1.1</t>
  </si>
  <si>
    <t xml:space="preserve">Иные межбюджетные трансферты</t>
  </si>
  <si>
    <t xml:space="preserve">540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@"/>
    <numFmt numFmtId="167" formatCode="#,##0.00000;[RED]\-#,##0.00000"/>
    <numFmt numFmtId="168" formatCode="#,##0.00000_ ;[RED]\-#,##0.00000\ "/>
    <numFmt numFmtId="169" formatCode="#,##0.0;[RED]\-#,##0.0"/>
    <numFmt numFmtId="170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N5" activeCellId="0" sqref="N5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10.13"/>
    <col collapsed="false" customWidth="true" hidden="true" outlineLevel="0" max="6" min="3" style="1" width="8.96"/>
    <col collapsed="false" customWidth="true" hidden="false" outlineLevel="0" max="7" min="7" style="1" width="68.99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16.28"/>
    <col collapsed="false" customWidth="true" hidden="false" outlineLevel="0" max="11" min="11" style="1" width="10.56"/>
    <col collapsed="false" customWidth="true" hidden="true" outlineLevel="0" max="13" min="12" style="1" width="8.96"/>
    <col collapsed="false" customWidth="true" hidden="false" outlineLevel="0" max="14" min="14" style="1" width="17.56"/>
    <col collapsed="false" customWidth="true" hidden="false" outlineLevel="0" max="15" min="15" style="1" width="16.56"/>
    <col collapsed="false" customWidth="true" hidden="false" outlineLevel="0" max="16" min="16" style="1" width="17.42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 t="s">
        <v>0</v>
      </c>
      <c r="E1" s="3"/>
      <c r="F1" s="3"/>
      <c r="G1" s="3"/>
      <c r="H1" s="3" t="s">
        <v>0</v>
      </c>
      <c r="I1" s="3"/>
      <c r="J1" s="3" t="s">
        <v>0</v>
      </c>
      <c r="K1" s="3"/>
      <c r="L1" s="3" t="s">
        <v>0</v>
      </c>
      <c r="M1" s="3"/>
      <c r="N1" s="4" t="s">
        <v>1</v>
      </c>
      <c r="P1" s="5"/>
      <c r="Q1" s="5"/>
    </row>
    <row r="2" customFormat="false" ht="17.25" hidden="false" customHeight="true" outlineLevel="0" collapsed="false">
      <c r="A2" s="2"/>
      <c r="B2" s="3" t="s">
        <v>2</v>
      </c>
      <c r="C2" s="3"/>
      <c r="D2" s="3" t="s">
        <v>2</v>
      </c>
      <c r="E2" s="3"/>
      <c r="F2" s="3"/>
      <c r="G2" s="3"/>
      <c r="H2" s="3" t="s">
        <v>2</v>
      </c>
      <c r="I2" s="3"/>
      <c r="J2" s="3" t="s">
        <v>2</v>
      </c>
      <c r="K2" s="3"/>
      <c r="L2" s="3" t="s">
        <v>2</v>
      </c>
      <c r="M2" s="3"/>
      <c r="N2" s="4" t="s">
        <v>3</v>
      </c>
      <c r="P2" s="5"/>
      <c r="Q2" s="5"/>
    </row>
    <row r="3" customFormat="false" ht="17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P3" s="5"/>
      <c r="Q3" s="5"/>
    </row>
    <row r="4" customFormat="false" ht="15" hidden="false" customHeight="true" outlineLevel="0" collapsed="false">
      <c r="A4" s="2"/>
      <c r="B4" s="6" t="s">
        <v>5</v>
      </c>
      <c r="C4" s="6"/>
      <c r="D4" s="6" t="s">
        <v>5</v>
      </c>
      <c r="E4" s="6"/>
      <c r="F4" s="6"/>
      <c r="G4" s="6"/>
      <c r="H4" s="6" t="s">
        <v>5</v>
      </c>
      <c r="I4" s="6"/>
      <c r="J4" s="6" t="s">
        <v>5</v>
      </c>
      <c r="K4" s="6"/>
      <c r="L4" s="6" t="s">
        <v>5</v>
      </c>
      <c r="M4" s="6"/>
      <c r="N4" s="6" t="s">
        <v>6</v>
      </c>
      <c r="O4" s="6"/>
      <c r="P4" s="5"/>
      <c r="Q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2"/>
      <c r="O5" s="2"/>
      <c r="P5" s="2"/>
      <c r="Q5" s="5"/>
      <c r="R5" s="5"/>
    </row>
    <row r="6" customFormat="false" ht="29.2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5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2"/>
      <c r="O7" s="2"/>
      <c r="P7" s="9"/>
      <c r="Q7" s="5"/>
      <c r="R7" s="5"/>
    </row>
    <row r="8" customFormat="false" ht="16.5" hidden="false" customHeight="true" outlineLevel="0" collapsed="false">
      <c r="A8" s="2"/>
      <c r="B8" s="10" t="s">
        <v>8</v>
      </c>
      <c r="C8" s="10"/>
      <c r="D8" s="11"/>
      <c r="E8" s="11"/>
      <c r="F8" s="12" t="s">
        <v>9</v>
      </c>
      <c r="G8" s="10" t="s">
        <v>10</v>
      </c>
      <c r="H8" s="10" t="s">
        <v>11</v>
      </c>
      <c r="I8" s="10" t="s">
        <v>12</v>
      </c>
      <c r="J8" s="10" t="s">
        <v>9</v>
      </c>
      <c r="K8" s="10" t="s">
        <v>13</v>
      </c>
      <c r="L8" s="13"/>
      <c r="M8" s="14"/>
      <c r="N8" s="15" t="s">
        <v>14</v>
      </c>
      <c r="O8" s="15"/>
      <c r="P8" s="15"/>
      <c r="Q8" s="16"/>
      <c r="R8" s="5"/>
    </row>
    <row r="9" customFormat="false" ht="70.5" hidden="false" customHeight="true" outlineLevel="0" collapsed="false">
      <c r="A9" s="17"/>
      <c r="B9" s="10"/>
      <c r="C9" s="10"/>
      <c r="D9" s="10" t="s">
        <v>15</v>
      </c>
      <c r="E9" s="10" t="s">
        <v>16</v>
      </c>
      <c r="F9" s="12"/>
      <c r="G9" s="10"/>
      <c r="H9" s="10"/>
      <c r="I9" s="10"/>
      <c r="J9" s="10"/>
      <c r="K9" s="10"/>
      <c r="L9" s="18" t="s">
        <v>17</v>
      </c>
      <c r="M9" s="12" t="s">
        <v>18</v>
      </c>
      <c r="N9" s="15" t="s">
        <v>19</v>
      </c>
      <c r="O9" s="15" t="s">
        <v>20</v>
      </c>
      <c r="P9" s="19" t="s">
        <v>21</v>
      </c>
      <c r="Q9" s="20"/>
      <c r="R9" s="16"/>
    </row>
    <row r="10" customFormat="false" ht="16.5" hidden="false" customHeight="true" outlineLevel="0" collapsed="false">
      <c r="A10" s="17"/>
      <c r="B10" s="10" t="n">
        <v>1</v>
      </c>
      <c r="C10" s="10"/>
      <c r="D10" s="10"/>
      <c r="E10" s="10"/>
      <c r="F10" s="10" t="n">
        <v>6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11</v>
      </c>
      <c r="M10" s="12"/>
      <c r="N10" s="10" t="n">
        <v>7</v>
      </c>
      <c r="O10" s="10" t="n">
        <v>8</v>
      </c>
      <c r="P10" s="10" t="n">
        <v>9</v>
      </c>
      <c r="Q10" s="20"/>
      <c r="R10" s="16"/>
    </row>
    <row r="11" customFormat="false" ht="18" hidden="false" customHeight="true" outlineLevel="0" collapsed="false">
      <c r="B11" s="21" t="s">
        <v>22</v>
      </c>
      <c r="C11" s="21"/>
      <c r="D11" s="21"/>
      <c r="E11" s="21"/>
      <c r="F11" s="21"/>
      <c r="G11" s="22" t="s">
        <v>23</v>
      </c>
      <c r="H11" s="21" t="s">
        <v>24</v>
      </c>
      <c r="I11" s="21" t="s">
        <v>25</v>
      </c>
      <c r="J11" s="21"/>
      <c r="K11" s="23"/>
      <c r="L11" s="24"/>
      <c r="M11" s="24"/>
      <c r="N11" s="25" t="n">
        <f aca="false">N12+N16+N23+N27+N31</f>
        <v>29331.493</v>
      </c>
      <c r="O11" s="25" t="n">
        <f aca="false">O12+O16+O23+O27+O31</f>
        <v>365.595</v>
      </c>
      <c r="P11" s="25" t="n">
        <f aca="false">P12+P16+P23+P27+P31</f>
        <v>29697.088</v>
      </c>
    </row>
    <row r="12" customFormat="false" ht="45.75" hidden="false" customHeight="true" outlineLevel="0" collapsed="false">
      <c r="B12" s="26" t="s">
        <v>26</v>
      </c>
      <c r="C12" s="26"/>
      <c r="D12" s="26"/>
      <c r="E12" s="26"/>
      <c r="F12" s="26"/>
      <c r="G12" s="27" t="s">
        <v>27</v>
      </c>
      <c r="H12" s="26" t="s">
        <v>24</v>
      </c>
      <c r="I12" s="26" t="s">
        <v>28</v>
      </c>
      <c r="J12" s="26"/>
      <c r="K12" s="28"/>
      <c r="L12" s="24"/>
      <c r="M12" s="24"/>
      <c r="N12" s="29" t="n">
        <f aca="false">N13</f>
        <v>1550</v>
      </c>
      <c r="O12" s="29" t="n">
        <f aca="false">O13</f>
        <v>100</v>
      </c>
      <c r="P12" s="30" t="n">
        <f aca="false">N12+O12</f>
        <v>1650</v>
      </c>
    </row>
    <row r="13" customFormat="false" ht="16.5" hidden="false" customHeight="true" outlineLevel="0" collapsed="false">
      <c r="B13" s="31" t="s">
        <v>29</v>
      </c>
      <c r="C13" s="31"/>
      <c r="D13" s="31"/>
      <c r="E13" s="31"/>
      <c r="F13" s="31"/>
      <c r="G13" s="32" t="s">
        <v>30</v>
      </c>
      <c r="H13" s="31" t="s">
        <v>24</v>
      </c>
      <c r="I13" s="31" t="s">
        <v>28</v>
      </c>
      <c r="J13" s="31" t="s">
        <v>31</v>
      </c>
      <c r="K13" s="33"/>
      <c r="L13" s="24"/>
      <c r="M13" s="24"/>
      <c r="N13" s="34" t="n">
        <f aca="false">N14</f>
        <v>1550</v>
      </c>
      <c r="O13" s="34" t="n">
        <f aca="false">O14</f>
        <v>100</v>
      </c>
      <c r="P13" s="35" t="n">
        <f aca="false">N13+O13</f>
        <v>1650</v>
      </c>
    </row>
    <row r="14" customFormat="false" ht="60.75" hidden="false" customHeight="true" outlineLevel="0" collapsed="false">
      <c r="B14" s="31" t="s">
        <v>32</v>
      </c>
      <c r="C14" s="31" t="n">
        <v>1</v>
      </c>
      <c r="D14" s="36" t="n">
        <v>100</v>
      </c>
      <c r="E14" s="36" t="n">
        <v>104</v>
      </c>
      <c r="F14" s="33" t="s">
        <v>33</v>
      </c>
      <c r="G14" s="32" t="s">
        <v>34</v>
      </c>
      <c r="H14" s="31" t="s">
        <v>24</v>
      </c>
      <c r="I14" s="31" t="s">
        <v>28</v>
      </c>
      <c r="J14" s="31" t="s">
        <v>35</v>
      </c>
      <c r="K14" s="31" t="s">
        <v>36</v>
      </c>
      <c r="L14" s="24"/>
      <c r="M14" s="24"/>
      <c r="N14" s="34" t="n">
        <f aca="false">N15</f>
        <v>1550</v>
      </c>
      <c r="O14" s="34" t="n">
        <f aca="false">O15</f>
        <v>100</v>
      </c>
      <c r="P14" s="35" t="n">
        <f aca="false">N14+O14</f>
        <v>1650</v>
      </c>
    </row>
    <row r="15" customFormat="false" ht="33" hidden="false" customHeight="true" outlineLevel="0" collapsed="false">
      <c r="B15" s="31" t="s">
        <v>37</v>
      </c>
      <c r="C15" s="31" t="n">
        <v>1</v>
      </c>
      <c r="D15" s="36" t="n">
        <v>100</v>
      </c>
      <c r="E15" s="36" t="n">
        <v>104</v>
      </c>
      <c r="F15" s="33" t="s">
        <v>33</v>
      </c>
      <c r="G15" s="32" t="s">
        <v>38</v>
      </c>
      <c r="H15" s="31" t="s">
        <v>24</v>
      </c>
      <c r="I15" s="31" t="s">
        <v>28</v>
      </c>
      <c r="J15" s="31" t="s">
        <v>35</v>
      </c>
      <c r="K15" s="31" t="s">
        <v>39</v>
      </c>
      <c r="L15" s="24"/>
      <c r="M15" s="24"/>
      <c r="N15" s="34" t="n">
        <v>1550</v>
      </c>
      <c r="O15" s="34" t="n">
        <v>100</v>
      </c>
      <c r="P15" s="35" t="n">
        <f aca="false">N15+O15</f>
        <v>1650</v>
      </c>
    </row>
    <row r="16" customFormat="false" ht="60.75" hidden="false" customHeight="true" outlineLevel="0" collapsed="false">
      <c r="B16" s="26" t="s">
        <v>40</v>
      </c>
      <c r="C16" s="26"/>
      <c r="D16" s="26"/>
      <c r="E16" s="26"/>
      <c r="F16" s="26"/>
      <c r="G16" s="27" t="s">
        <v>41</v>
      </c>
      <c r="H16" s="37" t="s">
        <v>24</v>
      </c>
      <c r="I16" s="37" t="s">
        <v>42</v>
      </c>
      <c r="J16" s="37"/>
      <c r="K16" s="38"/>
      <c r="L16" s="24"/>
      <c r="M16" s="24"/>
      <c r="N16" s="29" t="n">
        <f aca="false">N17+N20</f>
        <v>5661</v>
      </c>
      <c r="O16" s="29" t="n">
        <f aca="false">O17+O20</f>
        <v>0</v>
      </c>
      <c r="P16" s="29" t="n">
        <f aca="false">P17+P20</f>
        <v>5661</v>
      </c>
    </row>
    <row r="17" customFormat="false" ht="49.5" hidden="false" customHeight="true" outlineLevel="0" collapsed="false">
      <c r="B17" s="31" t="s">
        <v>43</v>
      </c>
      <c r="C17" s="31"/>
      <c r="D17" s="31"/>
      <c r="E17" s="31"/>
      <c r="F17" s="31"/>
      <c r="G17" s="32" t="s">
        <v>44</v>
      </c>
      <c r="H17" s="31" t="s">
        <v>24</v>
      </c>
      <c r="I17" s="39" t="s">
        <v>42</v>
      </c>
      <c r="J17" s="31" t="s">
        <v>45</v>
      </c>
      <c r="K17" s="31"/>
      <c r="L17" s="24"/>
      <c r="M17" s="24"/>
      <c r="N17" s="34" t="n">
        <f aca="false">N18</f>
        <v>50</v>
      </c>
      <c r="O17" s="34" t="n">
        <f aca="false">O18</f>
        <v>0</v>
      </c>
      <c r="P17" s="35" t="n">
        <f aca="false">N17+O17</f>
        <v>50</v>
      </c>
    </row>
    <row r="18" customFormat="false" ht="60.75" hidden="false" customHeight="true" outlineLevel="0" collapsed="false">
      <c r="B18" s="31" t="s">
        <v>46</v>
      </c>
      <c r="C18" s="31" t="n">
        <v>1</v>
      </c>
      <c r="D18" s="36" t="n">
        <v>100</v>
      </c>
      <c r="E18" s="36" t="n">
        <v>104</v>
      </c>
      <c r="F18" s="33" t="s">
        <v>33</v>
      </c>
      <c r="G18" s="32" t="s">
        <v>34</v>
      </c>
      <c r="H18" s="31" t="s">
        <v>24</v>
      </c>
      <c r="I18" s="31" t="s">
        <v>42</v>
      </c>
      <c r="J18" s="40" t="s">
        <v>47</v>
      </c>
      <c r="K18" s="31" t="s">
        <v>36</v>
      </c>
      <c r="L18" s="24"/>
      <c r="M18" s="24"/>
      <c r="N18" s="34" t="n">
        <f aca="false">N19</f>
        <v>50</v>
      </c>
      <c r="O18" s="34" t="n">
        <f aca="false">O19</f>
        <v>0</v>
      </c>
      <c r="P18" s="35" t="n">
        <f aca="false">N18+O18</f>
        <v>50</v>
      </c>
    </row>
    <row r="19" customFormat="false" ht="30.75" hidden="false" customHeight="true" outlineLevel="0" collapsed="false">
      <c r="B19" s="31" t="s">
        <v>48</v>
      </c>
      <c r="C19" s="31" t="n">
        <v>1</v>
      </c>
      <c r="D19" s="36" t="n">
        <v>100</v>
      </c>
      <c r="E19" s="36" t="n">
        <v>104</v>
      </c>
      <c r="F19" s="33" t="s">
        <v>33</v>
      </c>
      <c r="G19" s="32" t="s">
        <v>38</v>
      </c>
      <c r="H19" s="31" t="s">
        <v>24</v>
      </c>
      <c r="I19" s="39" t="s">
        <v>42</v>
      </c>
      <c r="J19" s="40" t="s">
        <v>47</v>
      </c>
      <c r="K19" s="31" t="s">
        <v>39</v>
      </c>
      <c r="L19" s="24"/>
      <c r="M19" s="24"/>
      <c r="N19" s="34" t="n">
        <v>50</v>
      </c>
      <c r="O19" s="34" t="n">
        <v>0</v>
      </c>
      <c r="P19" s="35" t="n">
        <f aca="false">N19+O19</f>
        <v>50</v>
      </c>
    </row>
    <row r="20" customFormat="false" ht="30.75" hidden="false" customHeight="true" outlineLevel="0" collapsed="false">
      <c r="B20" s="31" t="s">
        <v>49</v>
      </c>
      <c r="C20" s="31"/>
      <c r="D20" s="31"/>
      <c r="E20" s="31"/>
      <c r="F20" s="31"/>
      <c r="G20" s="32" t="s">
        <v>50</v>
      </c>
      <c r="H20" s="31" t="s">
        <v>24</v>
      </c>
      <c r="I20" s="39" t="s">
        <v>42</v>
      </c>
      <c r="J20" s="31" t="s">
        <v>31</v>
      </c>
      <c r="K20" s="31"/>
      <c r="L20" s="24"/>
      <c r="M20" s="24"/>
      <c r="N20" s="34" t="n">
        <f aca="false">N21</f>
        <v>5611</v>
      </c>
      <c r="O20" s="34" t="n">
        <f aca="false">O21</f>
        <v>0</v>
      </c>
      <c r="P20" s="35" t="n">
        <f aca="false">N20+O20</f>
        <v>5611</v>
      </c>
    </row>
    <row r="21" customFormat="false" ht="60.75" hidden="false" customHeight="true" outlineLevel="0" collapsed="false">
      <c r="B21" s="31" t="s">
        <v>51</v>
      </c>
      <c r="C21" s="31" t="n">
        <v>1</v>
      </c>
      <c r="D21" s="36" t="n">
        <v>100</v>
      </c>
      <c r="E21" s="36" t="n">
        <v>104</v>
      </c>
      <c r="F21" s="33" t="s">
        <v>33</v>
      </c>
      <c r="G21" s="32" t="s">
        <v>34</v>
      </c>
      <c r="H21" s="31" t="s">
        <v>24</v>
      </c>
      <c r="I21" s="31" t="s">
        <v>42</v>
      </c>
      <c r="J21" s="40" t="s">
        <v>52</v>
      </c>
      <c r="K21" s="31" t="s">
        <v>36</v>
      </c>
      <c r="L21" s="24"/>
      <c r="M21" s="24"/>
      <c r="N21" s="34" t="n">
        <f aca="false">N22</f>
        <v>5611</v>
      </c>
      <c r="O21" s="34" t="n">
        <f aca="false">O22</f>
        <v>0</v>
      </c>
      <c r="P21" s="35" t="n">
        <f aca="false">N21+O21</f>
        <v>5611</v>
      </c>
    </row>
    <row r="22" customFormat="false" ht="30.75" hidden="false" customHeight="true" outlineLevel="0" collapsed="false">
      <c r="B22" s="31" t="s">
        <v>53</v>
      </c>
      <c r="C22" s="31" t="n">
        <v>1</v>
      </c>
      <c r="D22" s="36" t="n">
        <v>100</v>
      </c>
      <c r="E22" s="36" t="n">
        <v>104</v>
      </c>
      <c r="F22" s="33" t="s">
        <v>33</v>
      </c>
      <c r="G22" s="32" t="s">
        <v>38</v>
      </c>
      <c r="H22" s="31" t="s">
        <v>24</v>
      </c>
      <c r="I22" s="39" t="s">
        <v>42</v>
      </c>
      <c r="J22" s="40" t="s">
        <v>52</v>
      </c>
      <c r="K22" s="31" t="s">
        <v>39</v>
      </c>
      <c r="L22" s="24"/>
      <c r="M22" s="24"/>
      <c r="N22" s="34" t="n">
        <v>5611</v>
      </c>
      <c r="O22" s="34" t="n">
        <v>0</v>
      </c>
      <c r="P22" s="35" t="n">
        <f aca="false">N22+O22</f>
        <v>5611</v>
      </c>
    </row>
    <row r="23" customFormat="false" ht="16.5" hidden="false" customHeight="true" outlineLevel="0" collapsed="false">
      <c r="B23" s="26" t="s">
        <v>54</v>
      </c>
      <c r="C23" s="26"/>
      <c r="D23" s="26"/>
      <c r="E23" s="26"/>
      <c r="F23" s="26"/>
      <c r="G23" s="27" t="s">
        <v>55</v>
      </c>
      <c r="H23" s="37" t="s">
        <v>24</v>
      </c>
      <c r="I23" s="37" t="s">
        <v>56</v>
      </c>
      <c r="J23" s="37"/>
      <c r="K23" s="41"/>
      <c r="L23" s="24"/>
      <c r="M23" s="24"/>
      <c r="N23" s="42" t="n">
        <f aca="false">N25</f>
        <v>718.759</v>
      </c>
      <c r="O23" s="42" t="n">
        <f aca="false">O25</f>
        <v>0</v>
      </c>
      <c r="P23" s="30" t="n">
        <f aca="false">N23+O23</f>
        <v>718.759</v>
      </c>
    </row>
    <row r="24" customFormat="false" ht="15.75" hidden="false" customHeight="true" outlineLevel="0" collapsed="false">
      <c r="B24" s="31" t="s">
        <v>57</v>
      </c>
      <c r="C24" s="31"/>
      <c r="D24" s="31"/>
      <c r="E24" s="31"/>
      <c r="F24" s="31"/>
      <c r="G24" s="32" t="s">
        <v>55</v>
      </c>
      <c r="H24" s="31" t="s">
        <v>24</v>
      </c>
      <c r="I24" s="40" t="s">
        <v>56</v>
      </c>
      <c r="J24" s="31" t="s">
        <v>31</v>
      </c>
      <c r="K24" s="33"/>
      <c r="L24" s="43"/>
      <c r="M24" s="43"/>
      <c r="N24" s="34" t="n">
        <f aca="false">N25</f>
        <v>718.759</v>
      </c>
      <c r="O24" s="34" t="n">
        <f aca="false">O25</f>
        <v>0</v>
      </c>
      <c r="P24" s="35" t="n">
        <f aca="false">N24+O24</f>
        <v>718.759</v>
      </c>
    </row>
    <row r="25" customFormat="false" ht="30.75" hidden="false" customHeight="false" outlineLevel="0" collapsed="false">
      <c r="B25" s="31" t="s">
        <v>58</v>
      </c>
      <c r="C25" s="44"/>
      <c r="D25" s="45"/>
      <c r="E25" s="45"/>
      <c r="F25" s="46"/>
      <c r="G25" s="32" t="s">
        <v>59</v>
      </c>
      <c r="H25" s="31" t="s">
        <v>24</v>
      </c>
      <c r="I25" s="31" t="s">
        <v>56</v>
      </c>
      <c r="J25" s="31" t="s">
        <v>60</v>
      </c>
      <c r="K25" s="31" t="s">
        <v>61</v>
      </c>
      <c r="L25" s="24"/>
      <c r="M25" s="24"/>
      <c r="N25" s="34" t="n">
        <f aca="false">N26</f>
        <v>718.759</v>
      </c>
      <c r="O25" s="34" t="n">
        <f aca="false">O26</f>
        <v>0</v>
      </c>
      <c r="P25" s="35" t="n">
        <f aca="false">N25+O25</f>
        <v>718.759</v>
      </c>
    </row>
    <row r="26" customFormat="false" ht="30.75" hidden="false" customHeight="false" outlineLevel="0" collapsed="false">
      <c r="B26" s="31" t="s">
        <v>62</v>
      </c>
      <c r="C26" s="44"/>
      <c r="D26" s="45"/>
      <c r="E26" s="45"/>
      <c r="F26" s="46"/>
      <c r="G26" s="32" t="s">
        <v>63</v>
      </c>
      <c r="H26" s="31" t="s">
        <v>24</v>
      </c>
      <c r="I26" s="31" t="s">
        <v>56</v>
      </c>
      <c r="J26" s="31" t="s">
        <v>60</v>
      </c>
      <c r="K26" s="31" t="s">
        <v>64</v>
      </c>
      <c r="L26" s="24"/>
      <c r="M26" s="24"/>
      <c r="N26" s="34" t="n">
        <v>718.759</v>
      </c>
      <c r="O26" s="34" t="n">
        <v>0</v>
      </c>
      <c r="P26" s="35" t="n">
        <f aca="false">N26+O26</f>
        <v>718.759</v>
      </c>
    </row>
    <row r="27" customFormat="false" ht="16.5" hidden="false" customHeight="true" outlineLevel="0" collapsed="false">
      <c r="B27" s="26" t="s">
        <v>65</v>
      </c>
      <c r="C27" s="26"/>
      <c r="D27" s="26"/>
      <c r="E27" s="26"/>
      <c r="F27" s="26"/>
      <c r="G27" s="27" t="s">
        <v>66</v>
      </c>
      <c r="H27" s="37" t="s">
        <v>24</v>
      </c>
      <c r="I27" s="37" t="n">
        <v>11</v>
      </c>
      <c r="J27" s="37"/>
      <c r="K27" s="41"/>
      <c r="L27" s="24"/>
      <c r="M27" s="24"/>
      <c r="N27" s="42" t="n">
        <f aca="false">N28</f>
        <v>50</v>
      </c>
      <c r="O27" s="42" t="n">
        <f aca="false">O28</f>
        <v>0</v>
      </c>
      <c r="P27" s="30" t="n">
        <f aca="false">N27+O27</f>
        <v>50</v>
      </c>
    </row>
    <row r="28" customFormat="false" ht="15.75" hidden="false" customHeight="true" outlineLevel="0" collapsed="false">
      <c r="B28" s="31" t="s">
        <v>67</v>
      </c>
      <c r="C28" s="31"/>
      <c r="D28" s="31"/>
      <c r="E28" s="31"/>
      <c r="F28" s="31"/>
      <c r="G28" s="32" t="s">
        <v>68</v>
      </c>
      <c r="H28" s="31" t="s">
        <v>24</v>
      </c>
      <c r="I28" s="40" t="n">
        <v>11</v>
      </c>
      <c r="J28" s="31" t="s">
        <v>31</v>
      </c>
      <c r="K28" s="33"/>
      <c r="L28" s="43"/>
      <c r="M28" s="43"/>
      <c r="N28" s="34" t="n">
        <f aca="false">N29</f>
        <v>50</v>
      </c>
      <c r="O28" s="34" t="n">
        <f aca="false">O29</f>
        <v>0</v>
      </c>
      <c r="P28" s="35" t="n">
        <f aca="false">N28+O28</f>
        <v>50</v>
      </c>
    </row>
    <row r="29" customFormat="false" ht="17.25" hidden="false" customHeight="true" outlineLevel="0" collapsed="false">
      <c r="B29" s="31" t="s">
        <v>69</v>
      </c>
      <c r="C29" s="31" t="n">
        <v>1</v>
      </c>
      <c r="D29" s="36" t="n">
        <v>100</v>
      </c>
      <c r="E29" s="36" t="n">
        <v>111</v>
      </c>
      <c r="F29" s="33" t="s">
        <v>70</v>
      </c>
      <c r="G29" s="32" t="s">
        <v>71</v>
      </c>
      <c r="H29" s="31" t="s">
        <v>24</v>
      </c>
      <c r="I29" s="31" t="n">
        <v>11</v>
      </c>
      <c r="J29" s="31" t="s">
        <v>72</v>
      </c>
      <c r="K29" s="33" t="s">
        <v>73</v>
      </c>
      <c r="L29" s="43"/>
      <c r="M29" s="43"/>
      <c r="N29" s="34" t="n">
        <f aca="false">N30</f>
        <v>50</v>
      </c>
      <c r="O29" s="34" t="n">
        <f aca="false">O30</f>
        <v>0</v>
      </c>
      <c r="P29" s="35" t="n">
        <f aca="false">N29+O29</f>
        <v>50</v>
      </c>
    </row>
    <row r="30" customFormat="false" ht="17.25" hidden="false" customHeight="true" outlineLevel="0" collapsed="false">
      <c r="B30" s="31" t="s">
        <v>74</v>
      </c>
      <c r="C30" s="31" t="n">
        <v>1</v>
      </c>
      <c r="D30" s="36" t="n">
        <v>100</v>
      </c>
      <c r="E30" s="36" t="n">
        <v>111</v>
      </c>
      <c r="F30" s="33" t="s">
        <v>70</v>
      </c>
      <c r="G30" s="32" t="s">
        <v>75</v>
      </c>
      <c r="H30" s="31" t="s">
        <v>24</v>
      </c>
      <c r="I30" s="31" t="n">
        <v>11</v>
      </c>
      <c r="J30" s="31" t="s">
        <v>72</v>
      </c>
      <c r="K30" s="33" t="s">
        <v>76</v>
      </c>
      <c r="L30" s="43"/>
      <c r="M30" s="43"/>
      <c r="N30" s="34" t="n">
        <v>50</v>
      </c>
      <c r="O30" s="34" t="n">
        <v>0</v>
      </c>
      <c r="P30" s="35" t="n">
        <f aca="false">N30+O30</f>
        <v>50</v>
      </c>
    </row>
    <row r="31" customFormat="false" ht="16.5" hidden="false" customHeight="true" outlineLevel="0" collapsed="false">
      <c r="B31" s="26" t="s">
        <v>77</v>
      </c>
      <c r="C31" s="26"/>
      <c r="D31" s="26"/>
      <c r="E31" s="26"/>
      <c r="F31" s="26"/>
      <c r="G31" s="27" t="s">
        <v>78</v>
      </c>
      <c r="H31" s="26" t="s">
        <v>24</v>
      </c>
      <c r="I31" s="26" t="n">
        <v>13</v>
      </c>
      <c r="J31" s="26"/>
      <c r="K31" s="47"/>
      <c r="L31" s="24"/>
      <c r="M31" s="24"/>
      <c r="N31" s="48" t="n">
        <f aca="false">N32+N35+N38+N45</f>
        <v>21351.734</v>
      </c>
      <c r="O31" s="48" t="n">
        <f aca="false">O32+O35+O38+O45</f>
        <v>265.595</v>
      </c>
      <c r="P31" s="48" t="n">
        <f aca="false">P32+P35+P38+P45</f>
        <v>21617.329</v>
      </c>
    </row>
    <row r="32" customFormat="false" ht="45.75" hidden="false" customHeight="false" outlineLevel="0" collapsed="false">
      <c r="B32" s="31" t="s">
        <v>79</v>
      </c>
      <c r="C32" s="31"/>
      <c r="D32" s="31"/>
      <c r="E32" s="31"/>
      <c r="F32" s="31"/>
      <c r="G32" s="32" t="s">
        <v>80</v>
      </c>
      <c r="H32" s="31" t="s">
        <v>24</v>
      </c>
      <c r="I32" s="31" t="s">
        <v>81</v>
      </c>
      <c r="J32" s="31" t="s">
        <v>82</v>
      </c>
      <c r="K32" s="31"/>
      <c r="L32" s="24"/>
      <c r="M32" s="24"/>
      <c r="N32" s="34" t="n">
        <f aca="false">N33</f>
        <v>12500</v>
      </c>
      <c r="O32" s="34" t="n">
        <f aca="false">O33</f>
        <v>0</v>
      </c>
      <c r="P32" s="34" t="n">
        <f aca="false">P33</f>
        <v>12500</v>
      </c>
    </row>
    <row r="33" customFormat="false" ht="34.5" hidden="false" customHeight="true" outlineLevel="0" collapsed="false">
      <c r="B33" s="31" t="s">
        <v>83</v>
      </c>
      <c r="C33" s="44"/>
      <c r="D33" s="45"/>
      <c r="E33" s="45"/>
      <c r="F33" s="46"/>
      <c r="G33" s="32" t="s">
        <v>84</v>
      </c>
      <c r="H33" s="31" t="s">
        <v>24</v>
      </c>
      <c r="I33" s="31" t="n">
        <v>13</v>
      </c>
      <c r="J33" s="31" t="s">
        <v>85</v>
      </c>
      <c r="K33" s="31" t="s">
        <v>86</v>
      </c>
      <c r="L33" s="24"/>
      <c r="M33" s="24"/>
      <c r="N33" s="34" t="n">
        <f aca="false">N34</f>
        <v>12500</v>
      </c>
      <c r="O33" s="34" t="n">
        <f aca="false">O34</f>
        <v>0</v>
      </c>
      <c r="P33" s="35" t="n">
        <f aca="false">N33+O33</f>
        <v>12500</v>
      </c>
    </row>
    <row r="34" customFormat="false" ht="31.5" hidden="false" customHeight="true" outlineLevel="0" collapsed="false">
      <c r="B34" s="31" t="s">
        <v>87</v>
      </c>
      <c r="C34" s="44"/>
      <c r="D34" s="45"/>
      <c r="E34" s="45"/>
      <c r="F34" s="46"/>
      <c r="G34" s="32" t="s">
        <v>88</v>
      </c>
      <c r="H34" s="31" t="s">
        <v>24</v>
      </c>
      <c r="I34" s="31" t="n">
        <v>13</v>
      </c>
      <c r="J34" s="31" t="s">
        <v>85</v>
      </c>
      <c r="K34" s="31" t="s">
        <v>89</v>
      </c>
      <c r="L34" s="24"/>
      <c r="M34" s="24"/>
      <c r="N34" s="34" t="n">
        <v>12500</v>
      </c>
      <c r="O34" s="34" t="n">
        <v>0</v>
      </c>
      <c r="P34" s="35" t="n">
        <f aca="false">N34+O34</f>
        <v>12500</v>
      </c>
    </row>
    <row r="35" customFormat="false" ht="44.25" hidden="false" customHeight="true" outlineLevel="0" collapsed="false">
      <c r="B35" s="31" t="s">
        <v>90</v>
      </c>
      <c r="C35" s="31"/>
      <c r="D35" s="31"/>
      <c r="E35" s="31"/>
      <c r="F35" s="31"/>
      <c r="G35" s="32" t="s">
        <v>91</v>
      </c>
      <c r="H35" s="31" t="s">
        <v>24</v>
      </c>
      <c r="I35" s="31" t="n">
        <v>13</v>
      </c>
      <c r="J35" s="31" t="s">
        <v>45</v>
      </c>
      <c r="K35" s="33"/>
      <c r="L35" s="43"/>
      <c r="M35" s="43"/>
      <c r="N35" s="34" t="n">
        <f aca="false">N36</f>
        <v>167.7</v>
      </c>
      <c r="O35" s="34" t="n">
        <f aca="false">O36</f>
        <v>0</v>
      </c>
      <c r="P35" s="34" t="n">
        <f aca="false">P36</f>
        <v>167.7</v>
      </c>
    </row>
    <row r="36" customFormat="false" ht="30.75" hidden="false" customHeight="false" outlineLevel="0" collapsed="false">
      <c r="B36" s="31" t="s">
        <v>92</v>
      </c>
      <c r="C36" s="44"/>
      <c r="D36" s="45"/>
      <c r="E36" s="45"/>
      <c r="F36" s="46"/>
      <c r="G36" s="32" t="s">
        <v>59</v>
      </c>
      <c r="H36" s="31" t="s">
        <v>24</v>
      </c>
      <c r="I36" s="31" t="s">
        <v>81</v>
      </c>
      <c r="J36" s="31" t="s">
        <v>93</v>
      </c>
      <c r="K36" s="31" t="s">
        <v>61</v>
      </c>
      <c r="L36" s="24"/>
      <c r="M36" s="24"/>
      <c r="N36" s="34" t="n">
        <f aca="false">N37</f>
        <v>167.7</v>
      </c>
      <c r="O36" s="34" t="n">
        <f aca="false">O37</f>
        <v>0</v>
      </c>
      <c r="P36" s="35" t="n">
        <f aca="false">N36+O36</f>
        <v>167.7</v>
      </c>
    </row>
    <row r="37" customFormat="false" ht="30.75" hidden="false" customHeight="false" outlineLevel="0" collapsed="false">
      <c r="B37" s="31" t="s">
        <v>94</v>
      </c>
      <c r="C37" s="44"/>
      <c r="D37" s="45"/>
      <c r="E37" s="45"/>
      <c r="F37" s="46"/>
      <c r="G37" s="32" t="s">
        <v>63</v>
      </c>
      <c r="H37" s="31" t="s">
        <v>24</v>
      </c>
      <c r="I37" s="31" t="s">
        <v>81</v>
      </c>
      <c r="J37" s="31" t="s">
        <v>93</v>
      </c>
      <c r="K37" s="31" t="s">
        <v>64</v>
      </c>
      <c r="L37" s="24"/>
      <c r="M37" s="24"/>
      <c r="N37" s="34" t="n">
        <v>167.7</v>
      </c>
      <c r="O37" s="34" t="n">
        <v>0</v>
      </c>
      <c r="P37" s="35" t="n">
        <f aca="false">N37+O37</f>
        <v>167.7</v>
      </c>
    </row>
    <row r="38" customFormat="false" ht="63" hidden="false" customHeight="true" outlineLevel="0" collapsed="false">
      <c r="B38" s="31" t="s">
        <v>95</v>
      </c>
      <c r="C38" s="44"/>
      <c r="D38" s="45"/>
      <c r="E38" s="45"/>
      <c r="F38" s="46"/>
      <c r="G38" s="32" t="s">
        <v>34</v>
      </c>
      <c r="H38" s="31" t="s">
        <v>24</v>
      </c>
      <c r="I38" s="31" t="n">
        <v>13</v>
      </c>
      <c r="J38" s="31" t="s">
        <v>96</v>
      </c>
      <c r="K38" s="31"/>
      <c r="L38" s="24"/>
      <c r="M38" s="24"/>
      <c r="N38" s="34" t="n">
        <f aca="false">N39+N41+N43</f>
        <v>8374.034</v>
      </c>
      <c r="O38" s="34" t="n">
        <f aca="false">O39+O41+O43</f>
        <v>256.555</v>
      </c>
      <c r="P38" s="34" t="n">
        <f aca="false">P39+P41+P43</f>
        <v>8630.589</v>
      </c>
    </row>
    <row r="39" customFormat="false" ht="63" hidden="false" customHeight="true" outlineLevel="0" collapsed="false">
      <c r="B39" s="31" t="s">
        <v>97</v>
      </c>
      <c r="C39" s="44"/>
      <c r="D39" s="45"/>
      <c r="E39" s="45"/>
      <c r="F39" s="46"/>
      <c r="G39" s="32" t="s">
        <v>34</v>
      </c>
      <c r="H39" s="31" t="s">
        <v>24</v>
      </c>
      <c r="I39" s="31" t="n">
        <v>13</v>
      </c>
      <c r="J39" s="31" t="s">
        <v>98</v>
      </c>
      <c r="K39" s="31" t="s">
        <v>36</v>
      </c>
      <c r="L39" s="24"/>
      <c r="M39" s="24"/>
      <c r="N39" s="34" t="n">
        <f aca="false">N40</f>
        <v>5515.691</v>
      </c>
      <c r="O39" s="34" t="n">
        <f aca="false">O40</f>
        <v>0</v>
      </c>
      <c r="P39" s="35" t="n">
        <f aca="false">N39+O39</f>
        <v>5515.691</v>
      </c>
    </row>
    <row r="40" customFormat="false" ht="19.5" hidden="false" customHeight="true" outlineLevel="0" collapsed="false">
      <c r="B40" s="31" t="s">
        <v>99</v>
      </c>
      <c r="C40" s="44"/>
      <c r="D40" s="45"/>
      <c r="E40" s="45"/>
      <c r="F40" s="46"/>
      <c r="G40" s="32" t="s">
        <v>100</v>
      </c>
      <c r="H40" s="31" t="s">
        <v>24</v>
      </c>
      <c r="I40" s="31" t="n">
        <v>13</v>
      </c>
      <c r="J40" s="31" t="s">
        <v>98</v>
      </c>
      <c r="K40" s="31" t="s">
        <v>101</v>
      </c>
      <c r="L40" s="24"/>
      <c r="M40" s="24"/>
      <c r="N40" s="34" t="n">
        <v>5515.691</v>
      </c>
      <c r="O40" s="34" t="n">
        <v>0</v>
      </c>
      <c r="P40" s="35" t="n">
        <f aca="false">N40+O40</f>
        <v>5515.691</v>
      </c>
    </row>
    <row r="41" customFormat="false" ht="30.75" hidden="false" customHeight="false" outlineLevel="0" collapsed="false">
      <c r="B41" s="31" t="s">
        <v>102</v>
      </c>
      <c r="C41" s="44"/>
      <c r="D41" s="45"/>
      <c r="E41" s="45"/>
      <c r="F41" s="46"/>
      <c r="G41" s="32" t="s">
        <v>59</v>
      </c>
      <c r="H41" s="31" t="s">
        <v>24</v>
      </c>
      <c r="I41" s="31" t="s">
        <v>81</v>
      </c>
      <c r="J41" s="31" t="s">
        <v>98</v>
      </c>
      <c r="K41" s="31" t="s">
        <v>61</v>
      </c>
      <c r="L41" s="24"/>
      <c r="M41" s="24"/>
      <c r="N41" s="34" t="n">
        <f aca="false">N42</f>
        <v>2818.343</v>
      </c>
      <c r="O41" s="34" t="n">
        <f aca="false">O42</f>
        <v>256.555</v>
      </c>
      <c r="P41" s="35" t="n">
        <f aca="false">N41+O41</f>
        <v>3074.898</v>
      </c>
    </row>
    <row r="42" customFormat="false" ht="30.75" hidden="false" customHeight="false" outlineLevel="0" collapsed="false">
      <c r="B42" s="31" t="s">
        <v>103</v>
      </c>
      <c r="C42" s="44"/>
      <c r="D42" s="45"/>
      <c r="E42" s="45"/>
      <c r="F42" s="46"/>
      <c r="G42" s="32" t="s">
        <v>63</v>
      </c>
      <c r="H42" s="31" t="s">
        <v>24</v>
      </c>
      <c r="I42" s="31" t="s">
        <v>81</v>
      </c>
      <c r="J42" s="31" t="s">
        <v>98</v>
      </c>
      <c r="K42" s="31" t="s">
        <v>64</v>
      </c>
      <c r="L42" s="24"/>
      <c r="M42" s="24"/>
      <c r="N42" s="34" t="n">
        <v>2818.343</v>
      </c>
      <c r="O42" s="34" t="n">
        <v>256.555</v>
      </c>
      <c r="P42" s="35" t="n">
        <f aca="false">N42+O42</f>
        <v>3074.898</v>
      </c>
    </row>
    <row r="43" customFormat="false" ht="16.5" hidden="false" customHeight="true" outlineLevel="0" collapsed="false">
      <c r="B43" s="31" t="s">
        <v>104</v>
      </c>
      <c r="C43" s="44"/>
      <c r="D43" s="45"/>
      <c r="E43" s="45"/>
      <c r="F43" s="46"/>
      <c r="G43" s="32" t="s">
        <v>71</v>
      </c>
      <c r="H43" s="31" t="s">
        <v>24</v>
      </c>
      <c r="I43" s="49" t="n">
        <v>13</v>
      </c>
      <c r="J43" s="49" t="s">
        <v>98</v>
      </c>
      <c r="K43" s="49" t="s">
        <v>73</v>
      </c>
      <c r="L43" s="24"/>
      <c r="M43" s="24"/>
      <c r="N43" s="50" t="n">
        <f aca="false">N44</f>
        <v>40</v>
      </c>
      <c r="O43" s="50" t="n">
        <f aca="false">O44</f>
        <v>0</v>
      </c>
      <c r="P43" s="35" t="n">
        <f aca="false">N43+O43</f>
        <v>40</v>
      </c>
    </row>
    <row r="44" customFormat="false" ht="16.5" hidden="false" customHeight="true" outlineLevel="0" collapsed="false">
      <c r="B44" s="31" t="s">
        <v>105</v>
      </c>
      <c r="C44" s="44"/>
      <c r="D44" s="45"/>
      <c r="E44" s="45"/>
      <c r="F44" s="46"/>
      <c r="G44" s="32" t="s">
        <v>106</v>
      </c>
      <c r="H44" s="31" t="s">
        <v>24</v>
      </c>
      <c r="I44" s="49" t="n">
        <v>13</v>
      </c>
      <c r="J44" s="49" t="s">
        <v>98</v>
      </c>
      <c r="K44" s="49" t="s">
        <v>107</v>
      </c>
      <c r="L44" s="24"/>
      <c r="M44" s="24"/>
      <c r="N44" s="50" t="n">
        <v>40</v>
      </c>
      <c r="O44" s="50" t="n">
        <v>0</v>
      </c>
      <c r="P44" s="35" t="n">
        <f aca="false">N44+O44</f>
        <v>40</v>
      </c>
    </row>
    <row r="45" customFormat="false" ht="16.5" hidden="false" customHeight="true" outlineLevel="0" collapsed="false">
      <c r="B45" s="31" t="s">
        <v>108</v>
      </c>
      <c r="C45" s="31"/>
      <c r="D45" s="31"/>
      <c r="E45" s="31"/>
      <c r="F45" s="31"/>
      <c r="G45" s="32" t="s">
        <v>109</v>
      </c>
      <c r="H45" s="31" t="s">
        <v>24</v>
      </c>
      <c r="I45" s="31" t="n">
        <v>13</v>
      </c>
      <c r="J45" s="31" t="s">
        <v>110</v>
      </c>
      <c r="K45" s="33"/>
      <c r="L45" s="43"/>
      <c r="M45" s="43"/>
      <c r="N45" s="34" t="n">
        <f aca="false">N46+N48+N50+N52</f>
        <v>310</v>
      </c>
      <c r="O45" s="34" t="n">
        <f aca="false">O46+O48+O50+O52</f>
        <v>9.04</v>
      </c>
      <c r="P45" s="34" t="n">
        <f aca="false">P46+P48+P50+P52</f>
        <v>319.04</v>
      </c>
    </row>
    <row r="46" customFormat="false" ht="16.5" hidden="false" customHeight="false" outlineLevel="0" collapsed="false">
      <c r="B46" s="31" t="s">
        <v>111</v>
      </c>
      <c r="C46" s="44"/>
      <c r="D46" s="45"/>
      <c r="E46" s="45"/>
      <c r="F46" s="46"/>
      <c r="G46" s="32" t="s">
        <v>112</v>
      </c>
      <c r="H46" s="31" t="s">
        <v>24</v>
      </c>
      <c r="I46" s="31" t="s">
        <v>81</v>
      </c>
      <c r="J46" s="31" t="s">
        <v>113</v>
      </c>
      <c r="K46" s="31" t="s">
        <v>114</v>
      </c>
      <c r="L46" s="24"/>
      <c r="M46" s="24"/>
      <c r="N46" s="34" t="n">
        <f aca="false">N47</f>
        <v>0</v>
      </c>
      <c r="O46" s="34" t="n">
        <f aca="false">O47</f>
        <v>25.132</v>
      </c>
      <c r="P46" s="35" t="n">
        <f aca="false">N46+O46</f>
        <v>25.132</v>
      </c>
    </row>
    <row r="47" customFormat="false" ht="16.5" hidden="false" customHeight="false" outlineLevel="0" collapsed="false">
      <c r="B47" s="31" t="s">
        <v>115</v>
      </c>
      <c r="C47" s="44"/>
      <c r="D47" s="45"/>
      <c r="E47" s="45"/>
      <c r="F47" s="46"/>
      <c r="G47" s="32" t="s">
        <v>116</v>
      </c>
      <c r="H47" s="31" t="s">
        <v>24</v>
      </c>
      <c r="I47" s="31" t="s">
        <v>81</v>
      </c>
      <c r="J47" s="31" t="s">
        <v>113</v>
      </c>
      <c r="K47" s="31" t="s">
        <v>117</v>
      </c>
      <c r="L47" s="24"/>
      <c r="M47" s="24"/>
      <c r="N47" s="34" t="n">
        <v>0</v>
      </c>
      <c r="O47" s="34" t="n">
        <v>25.132</v>
      </c>
      <c r="P47" s="35" t="n">
        <f aca="false">N47+O47</f>
        <v>25.132</v>
      </c>
    </row>
    <row r="48" customFormat="false" ht="30.75" hidden="false" customHeight="false" outlineLevel="0" collapsed="false">
      <c r="B48" s="31" t="s">
        <v>118</v>
      </c>
      <c r="C48" s="44"/>
      <c r="D48" s="45"/>
      <c r="E48" s="45"/>
      <c r="F48" s="46"/>
      <c r="G48" s="32" t="s">
        <v>59</v>
      </c>
      <c r="H48" s="31" t="s">
        <v>24</v>
      </c>
      <c r="I48" s="31" t="s">
        <v>81</v>
      </c>
      <c r="J48" s="31" t="s">
        <v>113</v>
      </c>
      <c r="K48" s="31" t="s">
        <v>73</v>
      </c>
      <c r="L48" s="24"/>
      <c r="M48" s="24"/>
      <c r="N48" s="34" t="n">
        <f aca="false">N49</f>
        <v>15</v>
      </c>
      <c r="O48" s="34" t="n">
        <f aca="false">O49</f>
        <v>0</v>
      </c>
      <c r="P48" s="35" t="n">
        <f aca="false">N48+O48</f>
        <v>15</v>
      </c>
    </row>
    <row r="49" customFormat="false" ht="30.75" hidden="false" customHeight="false" outlineLevel="0" collapsed="false">
      <c r="B49" s="31" t="s">
        <v>119</v>
      </c>
      <c r="C49" s="44"/>
      <c r="D49" s="45"/>
      <c r="E49" s="45"/>
      <c r="F49" s="46"/>
      <c r="G49" s="32" t="s">
        <v>63</v>
      </c>
      <c r="H49" s="31" t="s">
        <v>24</v>
      </c>
      <c r="I49" s="31" t="s">
        <v>81</v>
      </c>
      <c r="J49" s="31" t="s">
        <v>113</v>
      </c>
      <c r="K49" s="31" t="s">
        <v>107</v>
      </c>
      <c r="L49" s="24"/>
      <c r="M49" s="24"/>
      <c r="N49" s="34" t="n">
        <v>15</v>
      </c>
      <c r="O49" s="34" t="n">
        <v>0</v>
      </c>
      <c r="P49" s="35" t="n">
        <f aca="false">N49+O49</f>
        <v>15</v>
      </c>
    </row>
    <row r="50" customFormat="false" ht="30.75" hidden="false" customHeight="true" outlineLevel="0" collapsed="false">
      <c r="B50" s="31" t="s">
        <v>120</v>
      </c>
      <c r="C50" s="31"/>
      <c r="D50" s="31"/>
      <c r="E50" s="31"/>
      <c r="F50" s="31"/>
      <c r="G50" s="32" t="s">
        <v>59</v>
      </c>
      <c r="H50" s="31" t="s">
        <v>24</v>
      </c>
      <c r="I50" s="31" t="n">
        <v>13</v>
      </c>
      <c r="J50" s="31" t="s">
        <v>121</v>
      </c>
      <c r="K50" s="31" t="s">
        <v>61</v>
      </c>
      <c r="L50" s="24"/>
      <c r="M50" s="24"/>
      <c r="N50" s="34" t="n">
        <f aca="false">N51</f>
        <v>205</v>
      </c>
      <c r="O50" s="34" t="n">
        <f aca="false">O51</f>
        <v>0</v>
      </c>
      <c r="P50" s="35" t="n">
        <f aca="false">N50+O50</f>
        <v>205</v>
      </c>
    </row>
    <row r="51" customFormat="false" ht="30.75" hidden="false" customHeight="true" outlineLevel="0" collapsed="false">
      <c r="B51" s="31" t="s">
        <v>122</v>
      </c>
      <c r="C51" s="31"/>
      <c r="D51" s="31"/>
      <c r="E51" s="31"/>
      <c r="F51" s="31"/>
      <c r="G51" s="32" t="s">
        <v>63</v>
      </c>
      <c r="H51" s="31" t="s">
        <v>24</v>
      </c>
      <c r="I51" s="31" t="n">
        <v>13</v>
      </c>
      <c r="J51" s="31" t="s">
        <v>121</v>
      </c>
      <c r="K51" s="31" t="s">
        <v>64</v>
      </c>
      <c r="L51" s="24"/>
      <c r="M51" s="24"/>
      <c r="N51" s="34" t="n">
        <v>205</v>
      </c>
      <c r="O51" s="34" t="n">
        <v>0</v>
      </c>
      <c r="P51" s="35" t="n">
        <f aca="false">N51+O51</f>
        <v>205</v>
      </c>
    </row>
    <row r="52" customFormat="false" ht="17.25" hidden="false" customHeight="true" outlineLevel="0" collapsed="false">
      <c r="B52" s="31" t="s">
        <v>123</v>
      </c>
      <c r="C52" s="31"/>
      <c r="D52" s="31"/>
      <c r="E52" s="31"/>
      <c r="F52" s="31"/>
      <c r="G52" s="32" t="s">
        <v>71</v>
      </c>
      <c r="H52" s="31" t="s">
        <v>24</v>
      </c>
      <c r="I52" s="31" t="n">
        <v>13</v>
      </c>
      <c r="J52" s="31" t="s">
        <v>121</v>
      </c>
      <c r="K52" s="31" t="s">
        <v>73</v>
      </c>
      <c r="L52" s="24"/>
      <c r="M52" s="24"/>
      <c r="N52" s="34" t="n">
        <f aca="false">N53</f>
        <v>90</v>
      </c>
      <c r="O52" s="34" t="n">
        <f aca="false">O53</f>
        <v>-16.092</v>
      </c>
      <c r="P52" s="35" t="n">
        <f aca="false">N52+O52</f>
        <v>73.908</v>
      </c>
    </row>
    <row r="53" customFormat="false" ht="17.25" hidden="false" customHeight="true" outlineLevel="0" collapsed="false">
      <c r="B53" s="31" t="s">
        <v>124</v>
      </c>
      <c r="C53" s="31"/>
      <c r="D53" s="31"/>
      <c r="E53" s="31"/>
      <c r="F53" s="31"/>
      <c r="G53" s="32" t="s">
        <v>106</v>
      </c>
      <c r="H53" s="31" t="s">
        <v>24</v>
      </c>
      <c r="I53" s="31" t="n">
        <v>13</v>
      </c>
      <c r="J53" s="31" t="s">
        <v>121</v>
      </c>
      <c r="K53" s="31" t="s">
        <v>107</v>
      </c>
      <c r="L53" s="24"/>
      <c r="M53" s="24"/>
      <c r="N53" s="34" t="n">
        <v>90</v>
      </c>
      <c r="O53" s="34" t="n">
        <v>-16.092</v>
      </c>
      <c r="P53" s="35" t="n">
        <f aca="false">N53+O53</f>
        <v>73.908</v>
      </c>
    </row>
    <row r="54" customFormat="false" ht="16.5" hidden="false" customHeight="true" outlineLevel="0" collapsed="false">
      <c r="B54" s="21" t="s">
        <v>125</v>
      </c>
      <c r="C54" s="21"/>
      <c r="D54" s="21"/>
      <c r="E54" s="21"/>
      <c r="F54" s="21"/>
      <c r="G54" s="22" t="s">
        <v>126</v>
      </c>
      <c r="H54" s="51" t="s">
        <v>28</v>
      </c>
      <c r="I54" s="51" t="s">
        <v>25</v>
      </c>
      <c r="J54" s="51"/>
      <c r="K54" s="52"/>
      <c r="L54" s="24"/>
      <c r="M54" s="24"/>
      <c r="N54" s="25" t="n">
        <f aca="false">N55</f>
        <v>80</v>
      </c>
      <c r="O54" s="25" t="n">
        <f aca="false">O55</f>
        <v>20</v>
      </c>
      <c r="P54" s="25" t="n">
        <f aca="false">P55</f>
        <v>100</v>
      </c>
    </row>
    <row r="55" customFormat="false" ht="16.5" hidden="false" customHeight="true" outlineLevel="0" collapsed="false">
      <c r="B55" s="26" t="s">
        <v>127</v>
      </c>
      <c r="C55" s="26"/>
      <c r="D55" s="26"/>
      <c r="E55" s="26"/>
      <c r="F55" s="26"/>
      <c r="G55" s="27" t="s">
        <v>128</v>
      </c>
      <c r="H55" s="37" t="s">
        <v>28</v>
      </c>
      <c r="I55" s="37" t="s">
        <v>129</v>
      </c>
      <c r="J55" s="37"/>
      <c r="K55" s="41"/>
      <c r="L55" s="24"/>
      <c r="M55" s="24"/>
      <c r="N55" s="29" t="n">
        <f aca="false">N56+N59</f>
        <v>80</v>
      </c>
      <c r="O55" s="29" t="n">
        <f aca="false">O56+O59</f>
        <v>20</v>
      </c>
      <c r="P55" s="29" t="n">
        <f aca="false">P56+P59</f>
        <v>100</v>
      </c>
    </row>
    <row r="56" customFormat="false" ht="30.75" hidden="false" customHeight="true" outlineLevel="0" collapsed="false">
      <c r="B56" s="31" t="s">
        <v>130</v>
      </c>
      <c r="C56" s="31"/>
      <c r="D56" s="31"/>
      <c r="E56" s="31"/>
      <c r="F56" s="31"/>
      <c r="G56" s="32" t="s">
        <v>131</v>
      </c>
      <c r="H56" s="39" t="s">
        <v>28</v>
      </c>
      <c r="I56" s="39" t="s">
        <v>129</v>
      </c>
      <c r="J56" s="31" t="s">
        <v>31</v>
      </c>
      <c r="K56" s="33"/>
      <c r="L56" s="24"/>
      <c r="M56" s="24"/>
      <c r="N56" s="34" t="n">
        <f aca="false">N57</f>
        <v>80</v>
      </c>
      <c r="O56" s="53" t="n">
        <f aca="false">O57</f>
        <v>0</v>
      </c>
      <c r="P56" s="35" t="n">
        <f aca="false">N56+O56</f>
        <v>80</v>
      </c>
    </row>
    <row r="57" customFormat="false" ht="59.25" hidden="false" customHeight="true" outlineLevel="0" collapsed="false">
      <c r="B57" s="31" t="s">
        <v>132</v>
      </c>
      <c r="C57" s="31" t="n">
        <v>1</v>
      </c>
      <c r="D57" s="36" t="n">
        <v>200</v>
      </c>
      <c r="E57" s="36" t="n">
        <v>203</v>
      </c>
      <c r="F57" s="33" t="s">
        <v>133</v>
      </c>
      <c r="G57" s="32" t="s">
        <v>34</v>
      </c>
      <c r="H57" s="39" t="s">
        <v>28</v>
      </c>
      <c r="I57" s="40" t="s">
        <v>129</v>
      </c>
      <c r="J57" s="40" t="s">
        <v>134</v>
      </c>
      <c r="K57" s="54" t="s">
        <v>36</v>
      </c>
      <c r="L57" s="24"/>
      <c r="M57" s="24"/>
      <c r="N57" s="34" t="n">
        <f aca="false">N58</f>
        <v>80</v>
      </c>
      <c r="O57" s="53" t="n">
        <f aca="false">O58</f>
        <v>0</v>
      </c>
      <c r="P57" s="35" t="n">
        <f aca="false">N57+O57</f>
        <v>80</v>
      </c>
    </row>
    <row r="58" customFormat="false" ht="30.75" hidden="false" customHeight="false" outlineLevel="0" collapsed="false">
      <c r="B58" s="31" t="s">
        <v>135</v>
      </c>
      <c r="C58" s="31" t="n">
        <v>1</v>
      </c>
      <c r="D58" s="36" t="n">
        <v>100</v>
      </c>
      <c r="E58" s="36" t="n">
        <v>104</v>
      </c>
      <c r="F58" s="33" t="s">
        <v>33</v>
      </c>
      <c r="G58" s="32" t="s">
        <v>38</v>
      </c>
      <c r="H58" s="39" t="s">
        <v>28</v>
      </c>
      <c r="I58" s="40" t="s">
        <v>129</v>
      </c>
      <c r="J58" s="40" t="s">
        <v>134</v>
      </c>
      <c r="K58" s="31" t="s">
        <v>39</v>
      </c>
      <c r="L58" s="24"/>
      <c r="M58" s="24"/>
      <c r="N58" s="34" t="n">
        <v>80</v>
      </c>
      <c r="O58" s="34" t="n">
        <v>0</v>
      </c>
      <c r="P58" s="35" t="n">
        <f aca="false">N58+O58</f>
        <v>80</v>
      </c>
    </row>
    <row r="59" customFormat="false" ht="45.75" hidden="false" customHeight="true" outlineLevel="0" collapsed="false">
      <c r="B59" s="31" t="s">
        <v>136</v>
      </c>
      <c r="C59" s="31"/>
      <c r="D59" s="31"/>
      <c r="E59" s="31"/>
      <c r="F59" s="31"/>
      <c r="G59" s="32" t="s">
        <v>137</v>
      </c>
      <c r="H59" s="39" t="s">
        <v>28</v>
      </c>
      <c r="I59" s="39" t="s">
        <v>129</v>
      </c>
      <c r="J59" s="31" t="s">
        <v>31</v>
      </c>
      <c r="K59" s="33"/>
      <c r="L59" s="24"/>
      <c r="M59" s="24"/>
      <c r="N59" s="34" t="n">
        <f aca="false">N60</f>
        <v>0</v>
      </c>
      <c r="O59" s="53" t="n">
        <f aca="false">O60</f>
        <v>20</v>
      </c>
      <c r="P59" s="35" t="n">
        <f aca="false">N59+O59</f>
        <v>20</v>
      </c>
    </row>
    <row r="60" customFormat="false" ht="59.25" hidden="false" customHeight="true" outlineLevel="0" collapsed="false">
      <c r="B60" s="31" t="s">
        <v>138</v>
      </c>
      <c r="C60" s="31" t="n">
        <v>1</v>
      </c>
      <c r="D60" s="36" t="n">
        <v>200</v>
      </c>
      <c r="E60" s="36" t="n">
        <v>203</v>
      </c>
      <c r="F60" s="33" t="s">
        <v>133</v>
      </c>
      <c r="G60" s="32" t="s">
        <v>34</v>
      </c>
      <c r="H60" s="39" t="s">
        <v>28</v>
      </c>
      <c r="I60" s="40" t="s">
        <v>129</v>
      </c>
      <c r="J60" s="40" t="s">
        <v>139</v>
      </c>
      <c r="K60" s="54" t="s">
        <v>36</v>
      </c>
      <c r="L60" s="24"/>
      <c r="M60" s="24"/>
      <c r="N60" s="34" t="n">
        <f aca="false">N61</f>
        <v>0</v>
      </c>
      <c r="O60" s="53" t="n">
        <f aca="false">O61</f>
        <v>20</v>
      </c>
      <c r="P60" s="35" t="n">
        <f aca="false">N60+O60</f>
        <v>20</v>
      </c>
    </row>
    <row r="61" customFormat="false" ht="30.75" hidden="false" customHeight="false" outlineLevel="0" collapsed="false">
      <c r="B61" s="31" t="s">
        <v>140</v>
      </c>
      <c r="C61" s="31" t="n">
        <v>1</v>
      </c>
      <c r="D61" s="36" t="n">
        <v>100</v>
      </c>
      <c r="E61" s="36" t="n">
        <v>104</v>
      </c>
      <c r="F61" s="33" t="s">
        <v>33</v>
      </c>
      <c r="G61" s="32" t="s">
        <v>38</v>
      </c>
      <c r="H61" s="39" t="s">
        <v>28</v>
      </c>
      <c r="I61" s="40" t="s">
        <v>129</v>
      </c>
      <c r="J61" s="40" t="s">
        <v>139</v>
      </c>
      <c r="K61" s="31" t="s">
        <v>39</v>
      </c>
      <c r="L61" s="24"/>
      <c r="M61" s="24"/>
      <c r="N61" s="34" t="n">
        <v>0</v>
      </c>
      <c r="O61" s="34" t="n">
        <v>20</v>
      </c>
      <c r="P61" s="35" t="n">
        <f aca="false">N61+O61</f>
        <v>20</v>
      </c>
    </row>
    <row r="62" customFormat="false" ht="31.5" hidden="false" customHeight="true" outlineLevel="0" collapsed="false">
      <c r="B62" s="21" t="s">
        <v>141</v>
      </c>
      <c r="C62" s="21"/>
      <c r="D62" s="21"/>
      <c r="E62" s="21"/>
      <c r="F62" s="21"/>
      <c r="G62" s="22" t="s">
        <v>142</v>
      </c>
      <c r="H62" s="21" t="s">
        <v>129</v>
      </c>
      <c r="I62" s="21" t="s">
        <v>25</v>
      </c>
      <c r="J62" s="21"/>
      <c r="K62" s="23"/>
      <c r="L62" s="24"/>
      <c r="M62" s="24"/>
      <c r="N62" s="25" t="n">
        <f aca="false">N63+N67</f>
        <v>28.4699</v>
      </c>
      <c r="O62" s="25" t="n">
        <f aca="false">O63+O67</f>
        <v>0</v>
      </c>
      <c r="P62" s="55" t="n">
        <f aca="false">N62+O62</f>
        <v>28.4699</v>
      </c>
    </row>
    <row r="63" customFormat="false" ht="45.75" hidden="false" customHeight="true" outlineLevel="0" collapsed="false">
      <c r="B63" s="26" t="s">
        <v>143</v>
      </c>
      <c r="C63" s="26"/>
      <c r="D63" s="26"/>
      <c r="E63" s="26"/>
      <c r="F63" s="26"/>
      <c r="G63" s="27" t="s">
        <v>144</v>
      </c>
      <c r="H63" s="26" t="s">
        <v>129</v>
      </c>
      <c r="I63" s="26" t="s">
        <v>145</v>
      </c>
      <c r="J63" s="26"/>
      <c r="K63" s="28"/>
      <c r="L63" s="24"/>
      <c r="M63" s="24"/>
      <c r="N63" s="29" t="n">
        <f aca="false">N64</f>
        <v>13.8699</v>
      </c>
      <c r="O63" s="29" t="n">
        <f aca="false">O64</f>
        <v>0</v>
      </c>
      <c r="P63" s="30" t="n">
        <f aca="false">N63+O63</f>
        <v>13.8699</v>
      </c>
    </row>
    <row r="64" customFormat="false" ht="45.75" hidden="false" customHeight="false" outlineLevel="0" collapsed="false">
      <c r="B64" s="31" t="s">
        <v>146</v>
      </c>
      <c r="C64" s="31" t="n">
        <v>1</v>
      </c>
      <c r="D64" s="36" t="n">
        <v>300</v>
      </c>
      <c r="E64" s="36" t="n">
        <v>309</v>
      </c>
      <c r="F64" s="33" t="s">
        <v>147</v>
      </c>
      <c r="G64" s="32" t="s">
        <v>148</v>
      </c>
      <c r="H64" s="31" t="s">
        <v>129</v>
      </c>
      <c r="I64" s="31" t="s">
        <v>145</v>
      </c>
      <c r="J64" s="31" t="s">
        <v>31</v>
      </c>
      <c r="K64" s="31"/>
      <c r="L64" s="24"/>
      <c r="M64" s="24"/>
      <c r="N64" s="34" t="n">
        <f aca="false">N66</f>
        <v>13.8699</v>
      </c>
      <c r="O64" s="34" t="n">
        <f aca="false">O66</f>
        <v>0</v>
      </c>
      <c r="P64" s="35" t="n">
        <f aca="false">N64+O64</f>
        <v>13.8699</v>
      </c>
    </row>
    <row r="65" customFormat="false" ht="30.75" hidden="false" customHeight="false" outlineLevel="0" collapsed="false">
      <c r="B65" s="31" t="s">
        <v>149</v>
      </c>
      <c r="C65" s="31" t="n">
        <v>1</v>
      </c>
      <c r="D65" s="36" t="n">
        <v>300</v>
      </c>
      <c r="E65" s="36" t="n">
        <v>309</v>
      </c>
      <c r="F65" s="33" t="s">
        <v>147</v>
      </c>
      <c r="G65" s="32" t="s">
        <v>59</v>
      </c>
      <c r="H65" s="31" t="s">
        <v>129</v>
      </c>
      <c r="I65" s="31" t="s">
        <v>145</v>
      </c>
      <c r="J65" s="31" t="s">
        <v>150</v>
      </c>
      <c r="K65" s="31" t="s">
        <v>61</v>
      </c>
      <c r="L65" s="24"/>
      <c r="M65" s="24"/>
      <c r="N65" s="34" t="n">
        <f aca="false">N66</f>
        <v>13.8699</v>
      </c>
      <c r="O65" s="34" t="n">
        <f aca="false">O66</f>
        <v>0</v>
      </c>
      <c r="P65" s="35" t="n">
        <f aca="false">N65+O65</f>
        <v>13.8699</v>
      </c>
    </row>
    <row r="66" customFormat="false" ht="30.75" hidden="false" customHeight="false" outlineLevel="0" collapsed="false">
      <c r="B66" s="31" t="s">
        <v>151</v>
      </c>
      <c r="C66" s="31" t="n">
        <v>1</v>
      </c>
      <c r="D66" s="36" t="n">
        <v>300</v>
      </c>
      <c r="E66" s="36" t="n">
        <v>309</v>
      </c>
      <c r="F66" s="33" t="s">
        <v>147</v>
      </c>
      <c r="G66" s="32" t="s">
        <v>63</v>
      </c>
      <c r="H66" s="31" t="s">
        <v>129</v>
      </c>
      <c r="I66" s="31" t="s">
        <v>145</v>
      </c>
      <c r="J66" s="31" t="s">
        <v>150</v>
      </c>
      <c r="K66" s="31" t="s">
        <v>64</v>
      </c>
      <c r="L66" s="24"/>
      <c r="M66" s="24"/>
      <c r="N66" s="34" t="n">
        <v>13.8699</v>
      </c>
      <c r="O66" s="34" t="n">
        <v>0</v>
      </c>
      <c r="P66" s="35" t="n">
        <f aca="false">N66+O66</f>
        <v>13.8699</v>
      </c>
    </row>
    <row r="67" customFormat="false" ht="30.75" hidden="false" customHeight="true" outlineLevel="0" collapsed="false">
      <c r="B67" s="26" t="s">
        <v>152</v>
      </c>
      <c r="C67" s="26"/>
      <c r="D67" s="26"/>
      <c r="E67" s="26"/>
      <c r="F67" s="26"/>
      <c r="G67" s="27" t="s">
        <v>153</v>
      </c>
      <c r="H67" s="26" t="s">
        <v>129</v>
      </c>
      <c r="I67" s="26" t="s">
        <v>154</v>
      </c>
      <c r="J67" s="26"/>
      <c r="K67" s="28"/>
      <c r="L67" s="24"/>
      <c r="M67" s="24"/>
      <c r="N67" s="29" t="n">
        <f aca="false">N68+N71</f>
        <v>14.6</v>
      </c>
      <c r="O67" s="29" t="n">
        <f aca="false">O68+O71</f>
        <v>0</v>
      </c>
      <c r="P67" s="29" t="n">
        <f aca="false">P68+P71</f>
        <v>14.6</v>
      </c>
    </row>
    <row r="68" customFormat="false" ht="60.75" hidden="false" customHeight="false" outlineLevel="0" collapsed="false">
      <c r="B68" s="31" t="s">
        <v>155</v>
      </c>
      <c r="C68" s="31" t="n">
        <v>1</v>
      </c>
      <c r="D68" s="36" t="n">
        <v>300</v>
      </c>
      <c r="E68" s="36" t="n">
        <v>309</v>
      </c>
      <c r="F68" s="33" t="s">
        <v>147</v>
      </c>
      <c r="G68" s="32" t="s">
        <v>156</v>
      </c>
      <c r="H68" s="31" t="s">
        <v>129</v>
      </c>
      <c r="I68" s="31" t="s">
        <v>154</v>
      </c>
      <c r="J68" s="31" t="s">
        <v>157</v>
      </c>
      <c r="K68" s="31"/>
      <c r="L68" s="24"/>
      <c r="M68" s="24"/>
      <c r="N68" s="34" t="n">
        <f aca="false">N70</f>
        <v>5</v>
      </c>
      <c r="O68" s="34" t="n">
        <f aca="false">O70</f>
        <v>0</v>
      </c>
      <c r="P68" s="35" t="n">
        <f aca="false">N68+O68</f>
        <v>5</v>
      </c>
    </row>
    <row r="69" customFormat="false" ht="30.75" hidden="false" customHeight="false" outlineLevel="0" collapsed="false">
      <c r="B69" s="31" t="s">
        <v>158</v>
      </c>
      <c r="C69" s="31" t="n">
        <v>1</v>
      </c>
      <c r="D69" s="36" t="n">
        <v>300</v>
      </c>
      <c r="E69" s="36" t="n">
        <v>309</v>
      </c>
      <c r="F69" s="33" t="s">
        <v>147</v>
      </c>
      <c r="G69" s="32" t="s">
        <v>59</v>
      </c>
      <c r="H69" s="31" t="s">
        <v>129</v>
      </c>
      <c r="I69" s="31" t="s">
        <v>154</v>
      </c>
      <c r="J69" s="31" t="s">
        <v>159</v>
      </c>
      <c r="K69" s="31" t="s">
        <v>61</v>
      </c>
      <c r="L69" s="24"/>
      <c r="M69" s="24"/>
      <c r="N69" s="34" t="n">
        <f aca="false">N70</f>
        <v>5</v>
      </c>
      <c r="O69" s="34" t="n">
        <f aca="false">O70</f>
        <v>0</v>
      </c>
      <c r="P69" s="35" t="n">
        <f aca="false">N69+O69</f>
        <v>5</v>
      </c>
    </row>
    <row r="70" customFormat="false" ht="30.75" hidden="false" customHeight="false" outlineLevel="0" collapsed="false">
      <c r="B70" s="31" t="s">
        <v>160</v>
      </c>
      <c r="C70" s="31" t="n">
        <v>1</v>
      </c>
      <c r="D70" s="36" t="n">
        <v>300</v>
      </c>
      <c r="E70" s="36" t="n">
        <v>309</v>
      </c>
      <c r="F70" s="33" t="s">
        <v>147</v>
      </c>
      <c r="G70" s="32" t="s">
        <v>63</v>
      </c>
      <c r="H70" s="31" t="s">
        <v>129</v>
      </c>
      <c r="I70" s="31" t="s">
        <v>154</v>
      </c>
      <c r="J70" s="31" t="s">
        <v>159</v>
      </c>
      <c r="K70" s="31" t="s">
        <v>64</v>
      </c>
      <c r="L70" s="24"/>
      <c r="M70" s="24"/>
      <c r="N70" s="34" t="n">
        <v>5</v>
      </c>
      <c r="O70" s="34" t="n">
        <v>0</v>
      </c>
      <c r="P70" s="35" t="n">
        <f aca="false">N70+O70</f>
        <v>5</v>
      </c>
    </row>
    <row r="71" customFormat="false" ht="64.5" hidden="false" customHeight="true" outlineLevel="0" collapsed="false">
      <c r="B71" s="31" t="s">
        <v>161</v>
      </c>
      <c r="C71" s="31" t="n">
        <v>1</v>
      </c>
      <c r="D71" s="36" t="n">
        <v>300</v>
      </c>
      <c r="E71" s="36" t="n">
        <v>309</v>
      </c>
      <c r="F71" s="33" t="s">
        <v>147</v>
      </c>
      <c r="G71" s="32" t="s">
        <v>162</v>
      </c>
      <c r="H71" s="31" t="s">
        <v>129</v>
      </c>
      <c r="I71" s="31" t="s">
        <v>154</v>
      </c>
      <c r="J71" s="31" t="s">
        <v>163</v>
      </c>
      <c r="K71" s="31"/>
      <c r="L71" s="24"/>
      <c r="M71" s="24"/>
      <c r="N71" s="34" t="n">
        <f aca="false">N72+N74</f>
        <v>9.6</v>
      </c>
      <c r="O71" s="34" t="n">
        <f aca="false">O72+O74</f>
        <v>0</v>
      </c>
      <c r="P71" s="34" t="n">
        <f aca="false">P72+P74</f>
        <v>9.6</v>
      </c>
    </row>
    <row r="72" customFormat="false" ht="60.75" hidden="false" customHeight="false" outlineLevel="0" collapsed="false">
      <c r="B72" s="31" t="s">
        <v>164</v>
      </c>
      <c r="C72" s="31" t="n">
        <v>1</v>
      </c>
      <c r="D72" s="36" t="n">
        <v>300</v>
      </c>
      <c r="E72" s="36" t="n">
        <v>309</v>
      </c>
      <c r="F72" s="33" t="s">
        <v>147</v>
      </c>
      <c r="G72" s="32" t="s">
        <v>165</v>
      </c>
      <c r="H72" s="31" t="s">
        <v>129</v>
      </c>
      <c r="I72" s="31" t="s">
        <v>154</v>
      </c>
      <c r="J72" s="31" t="s">
        <v>166</v>
      </c>
      <c r="K72" s="31" t="s">
        <v>36</v>
      </c>
      <c r="L72" s="24"/>
      <c r="M72" s="24"/>
      <c r="N72" s="34" t="n">
        <f aca="false">N73</f>
        <v>6.7</v>
      </c>
      <c r="O72" s="34" t="n">
        <f aca="false">O73</f>
        <v>0</v>
      </c>
      <c r="P72" s="35" t="n">
        <f aca="false">N72+O72</f>
        <v>6.7</v>
      </c>
    </row>
    <row r="73" customFormat="false" ht="30.75" hidden="false" customHeight="false" outlineLevel="0" collapsed="false">
      <c r="B73" s="31" t="s">
        <v>167</v>
      </c>
      <c r="C73" s="31" t="n">
        <v>1</v>
      </c>
      <c r="D73" s="36" t="n">
        <v>300</v>
      </c>
      <c r="E73" s="36" t="n">
        <v>309</v>
      </c>
      <c r="F73" s="33" t="s">
        <v>147</v>
      </c>
      <c r="G73" s="32" t="s">
        <v>38</v>
      </c>
      <c r="H73" s="31" t="s">
        <v>129</v>
      </c>
      <c r="I73" s="31" t="s">
        <v>154</v>
      </c>
      <c r="J73" s="31" t="s">
        <v>166</v>
      </c>
      <c r="K73" s="31" t="s">
        <v>39</v>
      </c>
      <c r="L73" s="24"/>
      <c r="M73" s="24"/>
      <c r="N73" s="34" t="n">
        <v>6.7</v>
      </c>
      <c r="O73" s="34" t="n">
        <v>0</v>
      </c>
      <c r="P73" s="35" t="n">
        <f aca="false">N73+O73</f>
        <v>6.7</v>
      </c>
    </row>
    <row r="74" customFormat="false" ht="60.75" hidden="false" customHeight="false" outlineLevel="0" collapsed="false">
      <c r="B74" s="31" t="s">
        <v>168</v>
      </c>
      <c r="C74" s="31" t="n">
        <v>1</v>
      </c>
      <c r="D74" s="36" t="n">
        <v>300</v>
      </c>
      <c r="E74" s="36" t="n">
        <v>309</v>
      </c>
      <c r="F74" s="33" t="s">
        <v>147</v>
      </c>
      <c r="G74" s="32" t="s">
        <v>165</v>
      </c>
      <c r="H74" s="31" t="s">
        <v>129</v>
      </c>
      <c r="I74" s="31" t="s">
        <v>154</v>
      </c>
      <c r="J74" s="31" t="s">
        <v>169</v>
      </c>
      <c r="K74" s="31" t="s">
        <v>36</v>
      </c>
      <c r="L74" s="24"/>
      <c r="M74" s="24"/>
      <c r="N74" s="34" t="n">
        <f aca="false">N75</f>
        <v>2.9</v>
      </c>
      <c r="O74" s="34" t="n">
        <f aca="false">O75</f>
        <v>0</v>
      </c>
      <c r="P74" s="35" t="n">
        <f aca="false">N74+O74</f>
        <v>2.9</v>
      </c>
    </row>
    <row r="75" customFormat="false" ht="30.75" hidden="false" customHeight="false" outlineLevel="0" collapsed="false">
      <c r="B75" s="31" t="s">
        <v>170</v>
      </c>
      <c r="C75" s="31" t="n">
        <v>1</v>
      </c>
      <c r="D75" s="36" t="n">
        <v>300</v>
      </c>
      <c r="E75" s="36" t="n">
        <v>309</v>
      </c>
      <c r="F75" s="33" t="s">
        <v>147</v>
      </c>
      <c r="G75" s="32" t="s">
        <v>38</v>
      </c>
      <c r="H75" s="31" t="s">
        <v>129</v>
      </c>
      <c r="I75" s="31" t="s">
        <v>154</v>
      </c>
      <c r="J75" s="31" t="s">
        <v>169</v>
      </c>
      <c r="K75" s="31" t="s">
        <v>39</v>
      </c>
      <c r="L75" s="24"/>
      <c r="M75" s="24"/>
      <c r="N75" s="34" t="n">
        <v>2.9</v>
      </c>
      <c r="O75" s="34" t="n">
        <v>0</v>
      </c>
      <c r="P75" s="35" t="n">
        <f aca="false">N75+O75</f>
        <v>2.9</v>
      </c>
    </row>
    <row r="76" customFormat="false" ht="16.5" hidden="false" customHeight="true" outlineLevel="0" collapsed="false">
      <c r="B76" s="21" t="s">
        <v>171</v>
      </c>
      <c r="C76" s="21"/>
      <c r="D76" s="21"/>
      <c r="E76" s="21"/>
      <c r="F76" s="21"/>
      <c r="G76" s="22" t="s">
        <v>172</v>
      </c>
      <c r="H76" s="21" t="s">
        <v>42</v>
      </c>
      <c r="I76" s="21" t="s">
        <v>25</v>
      </c>
      <c r="J76" s="21"/>
      <c r="K76" s="23"/>
      <c r="L76" s="24"/>
      <c r="M76" s="24"/>
      <c r="N76" s="25" t="n">
        <f aca="false">N77+N81</f>
        <v>2514.555</v>
      </c>
      <c r="O76" s="25" t="n">
        <f aca="false">O77+O81</f>
        <v>314.8564</v>
      </c>
      <c r="P76" s="55" t="n">
        <f aca="false">N76+O76</f>
        <v>2829.4114</v>
      </c>
    </row>
    <row r="77" customFormat="false" ht="16.5" hidden="false" customHeight="true" outlineLevel="0" collapsed="false">
      <c r="B77" s="26" t="s">
        <v>173</v>
      </c>
      <c r="C77" s="26"/>
      <c r="D77" s="26"/>
      <c r="E77" s="26"/>
      <c r="F77" s="26"/>
      <c r="G77" s="27" t="s">
        <v>174</v>
      </c>
      <c r="H77" s="26" t="s">
        <v>42</v>
      </c>
      <c r="I77" s="26" t="s">
        <v>145</v>
      </c>
      <c r="J77" s="26"/>
      <c r="K77" s="28"/>
      <c r="L77" s="24"/>
      <c r="M77" s="24"/>
      <c r="N77" s="29" t="n">
        <f aca="false">N78</f>
        <v>837.2</v>
      </c>
      <c r="O77" s="29" t="n">
        <f aca="false">O78</f>
        <v>314.8564</v>
      </c>
      <c r="P77" s="29" t="n">
        <f aca="false">P78</f>
        <v>1152.0564</v>
      </c>
    </row>
    <row r="78" customFormat="false" ht="45" hidden="false" customHeight="true" outlineLevel="0" collapsed="false">
      <c r="B78" s="31" t="s">
        <v>175</v>
      </c>
      <c r="C78" s="31"/>
      <c r="D78" s="31"/>
      <c r="E78" s="31"/>
      <c r="F78" s="31"/>
      <c r="G78" s="56" t="s">
        <v>176</v>
      </c>
      <c r="H78" s="31" t="s">
        <v>42</v>
      </c>
      <c r="I78" s="31" t="s">
        <v>145</v>
      </c>
      <c r="J78" s="31" t="s">
        <v>177</v>
      </c>
      <c r="K78" s="31"/>
      <c r="L78" s="24"/>
      <c r="M78" s="24"/>
      <c r="N78" s="34" t="n">
        <f aca="false">N79</f>
        <v>837.2</v>
      </c>
      <c r="O78" s="34" t="n">
        <f aca="false">O79</f>
        <v>314.8564</v>
      </c>
      <c r="P78" s="34" t="n">
        <f aca="false">P79</f>
        <v>1152.0564</v>
      </c>
    </row>
    <row r="79" customFormat="false" ht="30.75" hidden="false" customHeight="true" outlineLevel="0" collapsed="false">
      <c r="B79" s="31" t="s">
        <v>178</v>
      </c>
      <c r="C79" s="31"/>
      <c r="D79" s="31"/>
      <c r="E79" s="31"/>
      <c r="F79" s="31"/>
      <c r="G79" s="32" t="s">
        <v>59</v>
      </c>
      <c r="H79" s="31" t="s">
        <v>42</v>
      </c>
      <c r="I79" s="31" t="s">
        <v>145</v>
      </c>
      <c r="J79" s="31" t="s">
        <v>179</v>
      </c>
      <c r="K79" s="31" t="s">
        <v>61</v>
      </c>
      <c r="L79" s="24"/>
      <c r="M79" s="24"/>
      <c r="N79" s="34" t="n">
        <f aca="false">N80</f>
        <v>837.2</v>
      </c>
      <c r="O79" s="34" t="n">
        <f aca="false">O80</f>
        <v>314.8564</v>
      </c>
      <c r="P79" s="35" t="n">
        <f aca="false">N79+O79</f>
        <v>1152.0564</v>
      </c>
    </row>
    <row r="80" customFormat="false" ht="30.75" hidden="false" customHeight="true" outlineLevel="0" collapsed="false">
      <c r="B80" s="31" t="s">
        <v>180</v>
      </c>
      <c r="C80" s="31"/>
      <c r="D80" s="31"/>
      <c r="E80" s="31"/>
      <c r="F80" s="31"/>
      <c r="G80" s="32" t="s">
        <v>63</v>
      </c>
      <c r="H80" s="31" t="s">
        <v>42</v>
      </c>
      <c r="I80" s="31" t="s">
        <v>145</v>
      </c>
      <c r="J80" s="31" t="s">
        <v>179</v>
      </c>
      <c r="K80" s="31" t="s">
        <v>64</v>
      </c>
      <c r="L80" s="24"/>
      <c r="M80" s="24"/>
      <c r="N80" s="34" t="n">
        <v>837.2</v>
      </c>
      <c r="O80" s="34" t="n">
        <v>314.8564</v>
      </c>
      <c r="P80" s="35" t="n">
        <f aca="false">N80+O80</f>
        <v>1152.0564</v>
      </c>
    </row>
    <row r="81" customFormat="false" ht="16.5" hidden="false" customHeight="true" outlineLevel="0" collapsed="false">
      <c r="B81" s="26" t="s">
        <v>181</v>
      </c>
      <c r="C81" s="26"/>
      <c r="D81" s="26"/>
      <c r="E81" s="26"/>
      <c r="F81" s="26"/>
      <c r="G81" s="57" t="s">
        <v>182</v>
      </c>
      <c r="H81" s="26" t="s">
        <v>42</v>
      </c>
      <c r="I81" s="26" t="s">
        <v>183</v>
      </c>
      <c r="J81" s="26"/>
      <c r="K81" s="28"/>
      <c r="L81" s="24"/>
      <c r="M81" s="24"/>
      <c r="N81" s="29" t="n">
        <f aca="false">N82</f>
        <v>1677.355</v>
      </c>
      <c r="O81" s="29" t="n">
        <f aca="false">O82</f>
        <v>0</v>
      </c>
      <c r="P81" s="29" t="n">
        <f aca="false">P82</f>
        <v>1677.355</v>
      </c>
    </row>
    <row r="82" customFormat="false" ht="62.25" hidden="false" customHeight="true" outlineLevel="0" collapsed="false">
      <c r="B82" s="31" t="s">
        <v>184</v>
      </c>
      <c r="C82" s="31"/>
      <c r="D82" s="31"/>
      <c r="E82" s="31"/>
      <c r="F82" s="31"/>
      <c r="G82" s="32" t="s">
        <v>185</v>
      </c>
      <c r="H82" s="31" t="s">
        <v>42</v>
      </c>
      <c r="I82" s="31" t="s">
        <v>183</v>
      </c>
      <c r="J82" s="31" t="s">
        <v>186</v>
      </c>
      <c r="K82" s="31"/>
      <c r="L82" s="24"/>
      <c r="M82" s="24"/>
      <c r="N82" s="34" t="n">
        <f aca="false">N83+N85</f>
        <v>1677.355</v>
      </c>
      <c r="O82" s="34" t="n">
        <f aca="false">O83+O85</f>
        <v>0</v>
      </c>
      <c r="P82" s="34" t="n">
        <f aca="false">P83+P85</f>
        <v>1677.355</v>
      </c>
    </row>
    <row r="83" customFormat="false" ht="30.75" hidden="false" customHeight="true" outlineLevel="0" collapsed="false">
      <c r="B83" s="31" t="s">
        <v>187</v>
      </c>
      <c r="C83" s="31"/>
      <c r="D83" s="31"/>
      <c r="E83" s="31"/>
      <c r="F83" s="31"/>
      <c r="G83" s="32" t="s">
        <v>59</v>
      </c>
      <c r="H83" s="31" t="s">
        <v>42</v>
      </c>
      <c r="I83" s="31" t="s">
        <v>183</v>
      </c>
      <c r="J83" s="31" t="s">
        <v>188</v>
      </c>
      <c r="K83" s="31" t="s">
        <v>61</v>
      </c>
      <c r="L83" s="24"/>
      <c r="M83" s="24"/>
      <c r="N83" s="34" t="n">
        <f aca="false">N84</f>
        <v>1286.657</v>
      </c>
      <c r="O83" s="34" t="n">
        <f aca="false">O84</f>
        <v>0</v>
      </c>
      <c r="P83" s="35" t="n">
        <f aca="false">N83+O83</f>
        <v>1286.657</v>
      </c>
    </row>
    <row r="84" customFormat="false" ht="30.75" hidden="false" customHeight="true" outlineLevel="0" collapsed="false">
      <c r="B84" s="31" t="s">
        <v>189</v>
      </c>
      <c r="C84" s="31"/>
      <c r="D84" s="31"/>
      <c r="E84" s="31"/>
      <c r="F84" s="31"/>
      <c r="G84" s="32" t="s">
        <v>63</v>
      </c>
      <c r="H84" s="31" t="s">
        <v>42</v>
      </c>
      <c r="I84" s="31" t="s">
        <v>183</v>
      </c>
      <c r="J84" s="31" t="s">
        <v>188</v>
      </c>
      <c r="K84" s="31" t="s">
        <v>64</v>
      </c>
      <c r="L84" s="24"/>
      <c r="M84" s="24"/>
      <c r="N84" s="34" t="n">
        <v>1286.657</v>
      </c>
      <c r="O84" s="34" t="n">
        <v>0</v>
      </c>
      <c r="P84" s="35" t="n">
        <f aca="false">N84+O84</f>
        <v>1286.657</v>
      </c>
    </row>
    <row r="85" customFormat="false" ht="30.75" hidden="false" customHeight="true" outlineLevel="0" collapsed="false">
      <c r="B85" s="31" t="s">
        <v>190</v>
      </c>
      <c r="C85" s="31"/>
      <c r="D85" s="31"/>
      <c r="E85" s="31"/>
      <c r="F85" s="31"/>
      <c r="G85" s="32" t="s">
        <v>59</v>
      </c>
      <c r="H85" s="31" t="s">
        <v>42</v>
      </c>
      <c r="I85" s="31" t="s">
        <v>183</v>
      </c>
      <c r="J85" s="31" t="s">
        <v>191</v>
      </c>
      <c r="K85" s="31" t="s">
        <v>61</v>
      </c>
      <c r="L85" s="24"/>
      <c r="M85" s="24"/>
      <c r="N85" s="34" t="n">
        <f aca="false">N86</f>
        <v>390.698</v>
      </c>
      <c r="O85" s="34" t="n">
        <f aca="false">O86</f>
        <v>0</v>
      </c>
      <c r="P85" s="35" t="n">
        <f aca="false">N85+O85</f>
        <v>390.698</v>
      </c>
    </row>
    <row r="86" customFormat="false" ht="30.75" hidden="false" customHeight="true" outlineLevel="0" collapsed="false">
      <c r="B86" s="31" t="s">
        <v>192</v>
      </c>
      <c r="C86" s="31"/>
      <c r="D86" s="31"/>
      <c r="E86" s="31"/>
      <c r="F86" s="31"/>
      <c r="G86" s="32" t="s">
        <v>63</v>
      </c>
      <c r="H86" s="31" t="s">
        <v>42</v>
      </c>
      <c r="I86" s="31" t="s">
        <v>183</v>
      </c>
      <c r="J86" s="31" t="s">
        <v>191</v>
      </c>
      <c r="K86" s="31" t="s">
        <v>64</v>
      </c>
      <c r="L86" s="24"/>
      <c r="M86" s="24"/>
      <c r="N86" s="34" t="n">
        <v>390.698</v>
      </c>
      <c r="O86" s="34" t="n">
        <v>0</v>
      </c>
      <c r="P86" s="35" t="n">
        <f aca="false">N86+O86</f>
        <v>390.698</v>
      </c>
    </row>
    <row r="87" customFormat="false" ht="16.5" hidden="false" customHeight="true" outlineLevel="0" collapsed="false">
      <c r="B87" s="21" t="s">
        <v>193</v>
      </c>
      <c r="C87" s="21"/>
      <c r="D87" s="21"/>
      <c r="E87" s="21"/>
      <c r="F87" s="21"/>
      <c r="G87" s="22" t="s">
        <v>194</v>
      </c>
      <c r="H87" s="21" t="s">
        <v>195</v>
      </c>
      <c r="I87" s="21" t="s">
        <v>25</v>
      </c>
      <c r="J87" s="21"/>
      <c r="K87" s="23"/>
      <c r="L87" s="24"/>
      <c r="M87" s="24"/>
      <c r="N87" s="25" t="n">
        <f aca="false">N88+N99</f>
        <v>31096.7187</v>
      </c>
      <c r="O87" s="25" t="n">
        <f aca="false">O88+O99</f>
        <v>1929.5486</v>
      </c>
      <c r="P87" s="55" t="n">
        <f aca="false">N87+O87</f>
        <v>33026.2673</v>
      </c>
    </row>
    <row r="88" customFormat="false" ht="16.5" hidden="false" customHeight="true" outlineLevel="0" collapsed="false">
      <c r="B88" s="26" t="s">
        <v>196</v>
      </c>
      <c r="C88" s="26"/>
      <c r="D88" s="26"/>
      <c r="E88" s="26"/>
      <c r="F88" s="26"/>
      <c r="G88" s="27" t="s">
        <v>197</v>
      </c>
      <c r="H88" s="26" t="s">
        <v>195</v>
      </c>
      <c r="I88" s="26" t="s">
        <v>24</v>
      </c>
      <c r="J88" s="26"/>
      <c r="K88" s="28"/>
      <c r="L88" s="24"/>
      <c r="M88" s="24"/>
      <c r="N88" s="29" t="n">
        <f aca="false">N89+N94</f>
        <v>28021.65169</v>
      </c>
      <c r="O88" s="29" t="n">
        <f aca="false">O89+O94</f>
        <v>-94.42332</v>
      </c>
      <c r="P88" s="29" t="n">
        <f aca="false">P89+P94</f>
        <v>27927.22837</v>
      </c>
    </row>
    <row r="89" customFormat="false" ht="45.75" hidden="false" customHeight="false" outlineLevel="0" collapsed="false">
      <c r="B89" s="31" t="s">
        <v>198</v>
      </c>
      <c r="C89" s="31"/>
      <c r="D89" s="31"/>
      <c r="E89" s="31"/>
      <c r="F89" s="31"/>
      <c r="G89" s="32" t="s">
        <v>199</v>
      </c>
      <c r="H89" s="31" t="s">
        <v>195</v>
      </c>
      <c r="I89" s="31" t="s">
        <v>24</v>
      </c>
      <c r="J89" s="31" t="s">
        <v>200</v>
      </c>
      <c r="K89" s="31"/>
      <c r="L89" s="24"/>
      <c r="M89" s="24"/>
      <c r="N89" s="34" t="n">
        <f aca="false">N90+N92</f>
        <v>27516</v>
      </c>
      <c r="O89" s="34" t="n">
        <f aca="false">O90+O92</f>
        <v>0</v>
      </c>
      <c r="P89" s="34" t="n">
        <f aca="false">P90+P92</f>
        <v>27516</v>
      </c>
      <c r="Q89" s="34" t="n">
        <f aca="false">Q90+Q92</f>
        <v>0</v>
      </c>
      <c r="R89" s="34" t="n">
        <f aca="false">R90+R92</f>
        <v>0</v>
      </c>
    </row>
    <row r="90" customFormat="false" ht="30.75" hidden="false" customHeight="false" outlineLevel="0" collapsed="false">
      <c r="B90" s="31" t="s">
        <v>201</v>
      </c>
      <c r="C90" s="31"/>
      <c r="D90" s="31"/>
      <c r="E90" s="31"/>
      <c r="F90" s="31"/>
      <c r="G90" s="32" t="s">
        <v>84</v>
      </c>
      <c r="H90" s="31" t="s">
        <v>195</v>
      </c>
      <c r="I90" s="31" t="s">
        <v>24</v>
      </c>
      <c r="J90" s="31" t="s">
        <v>202</v>
      </c>
      <c r="K90" s="31" t="s">
        <v>86</v>
      </c>
      <c r="L90" s="24"/>
      <c r="M90" s="24"/>
      <c r="N90" s="34" t="n">
        <f aca="false">N91</f>
        <v>25516</v>
      </c>
      <c r="O90" s="34" t="n">
        <f aca="false">O91</f>
        <v>0</v>
      </c>
      <c r="P90" s="35" t="n">
        <f aca="false">N90+O90</f>
        <v>25516</v>
      </c>
    </row>
    <row r="91" customFormat="false" ht="30.75" hidden="false" customHeight="false" outlineLevel="0" collapsed="false">
      <c r="B91" s="31" t="s">
        <v>203</v>
      </c>
      <c r="C91" s="31"/>
      <c r="D91" s="31"/>
      <c r="E91" s="31"/>
      <c r="F91" s="31"/>
      <c r="G91" s="32" t="s">
        <v>88</v>
      </c>
      <c r="H91" s="31" t="s">
        <v>195</v>
      </c>
      <c r="I91" s="31" t="s">
        <v>24</v>
      </c>
      <c r="J91" s="31" t="s">
        <v>202</v>
      </c>
      <c r="K91" s="31" t="s">
        <v>89</v>
      </c>
      <c r="L91" s="24"/>
      <c r="M91" s="24"/>
      <c r="N91" s="34" t="n">
        <v>25516</v>
      </c>
      <c r="O91" s="34" t="n">
        <v>0</v>
      </c>
      <c r="P91" s="35" t="n">
        <f aca="false">N91+O91</f>
        <v>25516</v>
      </c>
    </row>
    <row r="92" customFormat="false" ht="30.75" hidden="false" customHeight="false" outlineLevel="0" collapsed="false">
      <c r="B92" s="31" t="s">
        <v>204</v>
      </c>
      <c r="C92" s="31"/>
      <c r="D92" s="31"/>
      <c r="E92" s="31"/>
      <c r="F92" s="31"/>
      <c r="G92" s="32" t="s">
        <v>59</v>
      </c>
      <c r="H92" s="31" t="s">
        <v>195</v>
      </c>
      <c r="I92" s="31" t="s">
        <v>24</v>
      </c>
      <c r="J92" s="31" t="s">
        <v>205</v>
      </c>
      <c r="K92" s="31" t="s">
        <v>61</v>
      </c>
      <c r="L92" s="24"/>
      <c r="M92" s="24"/>
      <c r="N92" s="34" t="n">
        <f aca="false">N93</f>
        <v>2000</v>
      </c>
      <c r="O92" s="34" t="n">
        <f aca="false">O93</f>
        <v>0</v>
      </c>
      <c r="P92" s="35" t="n">
        <f aca="false">N92+O92</f>
        <v>2000</v>
      </c>
    </row>
    <row r="93" customFormat="false" ht="30.75" hidden="false" customHeight="false" outlineLevel="0" collapsed="false">
      <c r="B93" s="31" t="s">
        <v>206</v>
      </c>
      <c r="C93" s="31"/>
      <c r="D93" s="31"/>
      <c r="E93" s="31"/>
      <c r="F93" s="31"/>
      <c r="G93" s="32" t="s">
        <v>63</v>
      </c>
      <c r="H93" s="31" t="s">
        <v>195</v>
      </c>
      <c r="I93" s="31" t="s">
        <v>24</v>
      </c>
      <c r="J93" s="31" t="s">
        <v>205</v>
      </c>
      <c r="K93" s="31" t="s">
        <v>64</v>
      </c>
      <c r="L93" s="24"/>
      <c r="M93" s="24"/>
      <c r="N93" s="34" t="n">
        <v>2000</v>
      </c>
      <c r="O93" s="34" t="n">
        <v>0</v>
      </c>
      <c r="P93" s="35" t="n">
        <f aca="false">N93+O93</f>
        <v>2000</v>
      </c>
    </row>
    <row r="94" customFormat="false" ht="45.75" hidden="false" customHeight="false" outlineLevel="0" collapsed="false">
      <c r="B94" s="31" t="s">
        <v>207</v>
      </c>
      <c r="C94" s="31"/>
      <c r="D94" s="31"/>
      <c r="E94" s="31"/>
      <c r="F94" s="31"/>
      <c r="G94" s="32" t="s">
        <v>80</v>
      </c>
      <c r="H94" s="31" t="s">
        <v>195</v>
      </c>
      <c r="I94" s="31" t="s">
        <v>24</v>
      </c>
      <c r="J94" s="31" t="s">
        <v>82</v>
      </c>
      <c r="K94" s="31"/>
      <c r="L94" s="24"/>
      <c r="M94" s="24"/>
      <c r="N94" s="34" t="n">
        <f aca="false">N95+N97</f>
        <v>505.65169</v>
      </c>
      <c r="O94" s="34" t="n">
        <f aca="false">O95+O97</f>
        <v>-94.42332</v>
      </c>
      <c r="P94" s="34" t="n">
        <f aca="false">P95+P97</f>
        <v>411.22837</v>
      </c>
    </row>
    <row r="95" customFormat="false" ht="30.75" hidden="false" customHeight="false" outlineLevel="0" collapsed="false">
      <c r="B95" s="31" t="s">
        <v>204</v>
      </c>
      <c r="C95" s="31"/>
      <c r="D95" s="31"/>
      <c r="E95" s="31"/>
      <c r="F95" s="31"/>
      <c r="G95" s="32" t="s">
        <v>59</v>
      </c>
      <c r="H95" s="31" t="s">
        <v>195</v>
      </c>
      <c r="I95" s="31" t="s">
        <v>24</v>
      </c>
      <c r="J95" s="31" t="s">
        <v>208</v>
      </c>
      <c r="K95" s="31" t="s">
        <v>61</v>
      </c>
      <c r="L95" s="24"/>
      <c r="M95" s="24"/>
      <c r="N95" s="34" t="n">
        <f aca="false">N96</f>
        <v>423.35169</v>
      </c>
      <c r="O95" s="34" t="n">
        <f aca="false">O96</f>
        <v>-94.42332</v>
      </c>
      <c r="P95" s="35" t="n">
        <f aca="false">N95+O95</f>
        <v>328.92837</v>
      </c>
    </row>
    <row r="96" customFormat="false" ht="30.75" hidden="false" customHeight="false" outlineLevel="0" collapsed="false">
      <c r="B96" s="31" t="s">
        <v>206</v>
      </c>
      <c r="C96" s="31"/>
      <c r="D96" s="31"/>
      <c r="E96" s="31"/>
      <c r="F96" s="31"/>
      <c r="G96" s="32" t="s">
        <v>63</v>
      </c>
      <c r="H96" s="31" t="s">
        <v>195</v>
      </c>
      <c r="I96" s="31" t="s">
        <v>24</v>
      </c>
      <c r="J96" s="31" t="s">
        <v>208</v>
      </c>
      <c r="K96" s="31" t="s">
        <v>64</v>
      </c>
      <c r="L96" s="24"/>
      <c r="M96" s="24"/>
      <c r="N96" s="34" t="n">
        <v>423.35169</v>
      </c>
      <c r="O96" s="34" t="n">
        <v>-94.42332</v>
      </c>
      <c r="P96" s="35" t="n">
        <f aca="false">N96+O96</f>
        <v>328.92837</v>
      </c>
    </row>
    <row r="97" customFormat="false" ht="30.75" hidden="false" customHeight="false" outlineLevel="0" collapsed="false">
      <c r="B97" s="31" t="s">
        <v>209</v>
      </c>
      <c r="C97" s="31"/>
      <c r="D97" s="31"/>
      <c r="E97" s="31"/>
      <c r="F97" s="31"/>
      <c r="G97" s="32" t="s">
        <v>84</v>
      </c>
      <c r="H97" s="31" t="s">
        <v>195</v>
      </c>
      <c r="I97" s="31" t="s">
        <v>24</v>
      </c>
      <c r="J97" s="31" t="s">
        <v>208</v>
      </c>
      <c r="K97" s="31" t="s">
        <v>86</v>
      </c>
      <c r="L97" s="24"/>
      <c r="M97" s="24"/>
      <c r="N97" s="34" t="n">
        <f aca="false">N98</f>
        <v>82.3</v>
      </c>
      <c r="O97" s="34" t="n">
        <f aca="false">O98</f>
        <v>0</v>
      </c>
      <c r="P97" s="35" t="n">
        <f aca="false">N97+O97</f>
        <v>82.3</v>
      </c>
    </row>
    <row r="98" customFormat="false" ht="30.75" hidden="false" customHeight="false" outlineLevel="0" collapsed="false">
      <c r="B98" s="31" t="s">
        <v>210</v>
      </c>
      <c r="C98" s="31"/>
      <c r="D98" s="31"/>
      <c r="E98" s="31"/>
      <c r="F98" s="31"/>
      <c r="G98" s="32" t="s">
        <v>88</v>
      </c>
      <c r="H98" s="31" t="s">
        <v>195</v>
      </c>
      <c r="I98" s="31" t="s">
        <v>24</v>
      </c>
      <c r="J98" s="31" t="s">
        <v>208</v>
      </c>
      <c r="K98" s="31" t="s">
        <v>89</v>
      </c>
      <c r="L98" s="24"/>
      <c r="M98" s="24"/>
      <c r="N98" s="34" t="n">
        <v>82.3</v>
      </c>
      <c r="O98" s="34" t="n">
        <v>0</v>
      </c>
      <c r="P98" s="35" t="n">
        <f aca="false">N98+O98</f>
        <v>82.3</v>
      </c>
    </row>
    <row r="99" customFormat="false" ht="15.75" hidden="false" customHeight="true" outlineLevel="0" collapsed="false">
      <c r="B99" s="26" t="s">
        <v>211</v>
      </c>
      <c r="C99" s="26" t="n">
        <v>1</v>
      </c>
      <c r="D99" s="58" t="n">
        <v>500</v>
      </c>
      <c r="E99" s="58" t="n">
        <v>501</v>
      </c>
      <c r="F99" s="28" t="s">
        <v>212</v>
      </c>
      <c r="G99" s="27" t="s">
        <v>213</v>
      </c>
      <c r="H99" s="26" t="s">
        <v>195</v>
      </c>
      <c r="I99" s="26" t="s">
        <v>129</v>
      </c>
      <c r="J99" s="26"/>
      <c r="K99" s="26"/>
      <c r="L99" s="24"/>
      <c r="M99" s="24"/>
      <c r="N99" s="29" t="n">
        <f aca="false">N100</f>
        <v>3075.06701</v>
      </c>
      <c r="O99" s="29" t="n">
        <f aca="false">O100</f>
        <v>2023.97192</v>
      </c>
      <c r="P99" s="29" t="n">
        <f aca="false">P100</f>
        <v>5099.03893</v>
      </c>
    </row>
    <row r="100" customFormat="false" ht="47.25" hidden="false" customHeight="true" outlineLevel="0" collapsed="false">
      <c r="B100" s="31" t="s">
        <v>214</v>
      </c>
      <c r="C100" s="31" t="n">
        <v>1</v>
      </c>
      <c r="D100" s="36" t="n">
        <v>500</v>
      </c>
      <c r="E100" s="36" t="n">
        <v>502</v>
      </c>
      <c r="F100" s="33" t="s">
        <v>215</v>
      </c>
      <c r="G100" s="32" t="s">
        <v>216</v>
      </c>
      <c r="H100" s="31" t="s">
        <v>195</v>
      </c>
      <c r="I100" s="31" t="s">
        <v>129</v>
      </c>
      <c r="J100" s="31" t="s">
        <v>217</v>
      </c>
      <c r="K100" s="33"/>
      <c r="L100" s="24"/>
      <c r="M100" s="24"/>
      <c r="N100" s="34" t="n">
        <f aca="false">N101+N103</f>
        <v>3075.06701</v>
      </c>
      <c r="O100" s="34" t="n">
        <f aca="false">O101+O103</f>
        <v>2023.97192</v>
      </c>
      <c r="P100" s="34" t="n">
        <f aca="false">P101+P103</f>
        <v>5099.03893</v>
      </c>
    </row>
    <row r="101" customFormat="false" ht="30.75" hidden="false" customHeight="false" outlineLevel="0" collapsed="false">
      <c r="B101" s="31" t="s">
        <v>218</v>
      </c>
      <c r="C101" s="31" t="n">
        <v>1</v>
      </c>
      <c r="D101" s="36" t="n">
        <v>500</v>
      </c>
      <c r="E101" s="36" t="n">
        <v>502</v>
      </c>
      <c r="F101" s="33" t="s">
        <v>215</v>
      </c>
      <c r="G101" s="32" t="s">
        <v>59</v>
      </c>
      <c r="H101" s="31" t="s">
        <v>195</v>
      </c>
      <c r="I101" s="31" t="s">
        <v>129</v>
      </c>
      <c r="J101" s="31" t="s">
        <v>219</v>
      </c>
      <c r="K101" s="31" t="s">
        <v>61</v>
      </c>
      <c r="L101" s="24"/>
      <c r="M101" s="24"/>
      <c r="N101" s="34" t="n">
        <f aca="false">N102</f>
        <v>2575.06701</v>
      </c>
      <c r="O101" s="34" t="n">
        <f aca="false">O102</f>
        <v>2023.97192</v>
      </c>
      <c r="P101" s="35" t="n">
        <f aca="false">N101+O101</f>
        <v>4599.03893</v>
      </c>
    </row>
    <row r="102" customFormat="false" ht="30.75" hidden="false" customHeight="false" outlineLevel="0" collapsed="false">
      <c r="B102" s="31" t="s">
        <v>220</v>
      </c>
      <c r="C102" s="31" t="n">
        <v>1</v>
      </c>
      <c r="D102" s="36" t="n">
        <v>500</v>
      </c>
      <c r="E102" s="36" t="n">
        <v>502</v>
      </c>
      <c r="F102" s="33" t="s">
        <v>215</v>
      </c>
      <c r="G102" s="32" t="s">
        <v>63</v>
      </c>
      <c r="H102" s="31" t="s">
        <v>195</v>
      </c>
      <c r="I102" s="31" t="s">
        <v>129</v>
      </c>
      <c r="J102" s="31" t="s">
        <v>219</v>
      </c>
      <c r="K102" s="31" t="s">
        <v>64</v>
      </c>
      <c r="L102" s="24"/>
      <c r="M102" s="24"/>
      <c r="N102" s="34" t="n">
        <v>2575.06701</v>
      </c>
      <c r="O102" s="34" t="n">
        <v>2023.97192</v>
      </c>
      <c r="P102" s="35" t="n">
        <f aca="false">N102+O102</f>
        <v>4599.03893</v>
      </c>
    </row>
    <row r="103" customFormat="false" ht="30.75" hidden="false" customHeight="false" outlineLevel="0" collapsed="false">
      <c r="B103" s="31" t="s">
        <v>221</v>
      </c>
      <c r="C103" s="31" t="n">
        <v>1</v>
      </c>
      <c r="D103" s="36" t="n">
        <v>500</v>
      </c>
      <c r="E103" s="36" t="n">
        <v>502</v>
      </c>
      <c r="F103" s="33" t="s">
        <v>222</v>
      </c>
      <c r="G103" s="32" t="s">
        <v>59</v>
      </c>
      <c r="H103" s="31" t="s">
        <v>195</v>
      </c>
      <c r="I103" s="31" t="s">
        <v>129</v>
      </c>
      <c r="J103" s="31" t="s">
        <v>223</v>
      </c>
      <c r="K103" s="31" t="s">
        <v>61</v>
      </c>
      <c r="L103" s="24"/>
      <c r="M103" s="24"/>
      <c r="N103" s="34" t="n">
        <f aca="false">N104</f>
        <v>500</v>
      </c>
      <c r="O103" s="34" t="n">
        <f aca="false">O104</f>
        <v>0</v>
      </c>
      <c r="P103" s="35" t="n">
        <f aca="false">N103+O103</f>
        <v>500</v>
      </c>
    </row>
    <row r="104" customFormat="false" ht="30.75" hidden="false" customHeight="false" outlineLevel="0" collapsed="false">
      <c r="B104" s="31" t="s">
        <v>224</v>
      </c>
      <c r="C104" s="31" t="n">
        <v>1</v>
      </c>
      <c r="D104" s="36" t="n">
        <v>500</v>
      </c>
      <c r="E104" s="36" t="n">
        <v>502</v>
      </c>
      <c r="F104" s="33" t="s">
        <v>222</v>
      </c>
      <c r="G104" s="32" t="s">
        <v>63</v>
      </c>
      <c r="H104" s="31" t="s">
        <v>195</v>
      </c>
      <c r="I104" s="31" t="s">
        <v>129</v>
      </c>
      <c r="J104" s="31" t="s">
        <v>223</v>
      </c>
      <c r="K104" s="31" t="s">
        <v>64</v>
      </c>
      <c r="L104" s="24"/>
      <c r="M104" s="24"/>
      <c r="N104" s="34" t="n">
        <v>500</v>
      </c>
      <c r="O104" s="34" t="n">
        <v>0</v>
      </c>
      <c r="P104" s="35" t="n">
        <f aca="false">N104+O104</f>
        <v>500</v>
      </c>
    </row>
    <row r="105" customFormat="false" ht="16.5" hidden="false" customHeight="false" outlineLevel="0" collapsed="false">
      <c r="B105" s="21" t="s">
        <v>225</v>
      </c>
      <c r="C105" s="21"/>
      <c r="D105" s="21"/>
      <c r="E105" s="21"/>
      <c r="F105" s="21"/>
      <c r="G105" s="22" t="s">
        <v>226</v>
      </c>
      <c r="H105" s="51" t="s">
        <v>56</v>
      </c>
      <c r="I105" s="51" t="s">
        <v>25</v>
      </c>
      <c r="J105" s="51"/>
      <c r="K105" s="52"/>
      <c r="L105" s="24"/>
      <c r="M105" s="24"/>
      <c r="N105" s="25" t="n">
        <f aca="false">N106</f>
        <v>70</v>
      </c>
      <c r="O105" s="25" t="n">
        <f aca="false">O106</f>
        <v>0</v>
      </c>
      <c r="P105" s="55" t="n">
        <f aca="false">N105+O105</f>
        <v>70</v>
      </c>
    </row>
    <row r="106" customFormat="false" ht="16.5" hidden="false" customHeight="true" outlineLevel="0" collapsed="false">
      <c r="B106" s="26" t="s">
        <v>227</v>
      </c>
      <c r="C106" s="26" t="n">
        <v>1</v>
      </c>
      <c r="D106" s="58" t="n">
        <v>500</v>
      </c>
      <c r="E106" s="58" t="n">
        <v>501</v>
      </c>
      <c r="F106" s="28" t="s">
        <v>212</v>
      </c>
      <c r="G106" s="27" t="s">
        <v>228</v>
      </c>
      <c r="H106" s="26" t="s">
        <v>56</v>
      </c>
      <c r="I106" s="26" t="s">
        <v>56</v>
      </c>
      <c r="J106" s="26"/>
      <c r="K106" s="59"/>
      <c r="L106" s="24"/>
      <c r="M106" s="24"/>
      <c r="N106" s="29" t="n">
        <f aca="false">N107</f>
        <v>70</v>
      </c>
      <c r="O106" s="29" t="n">
        <f aca="false">O107</f>
        <v>0</v>
      </c>
      <c r="P106" s="30" t="n">
        <f aca="false">N106+O106</f>
        <v>70</v>
      </c>
    </row>
    <row r="107" customFormat="false" ht="46.5" hidden="false" customHeight="true" outlineLevel="0" collapsed="false">
      <c r="B107" s="31" t="s">
        <v>229</v>
      </c>
      <c r="C107" s="31" t="n">
        <v>1</v>
      </c>
      <c r="D107" s="36" t="n">
        <v>100</v>
      </c>
      <c r="E107" s="36" t="n">
        <v>113</v>
      </c>
      <c r="F107" s="33" t="s">
        <v>230</v>
      </c>
      <c r="G107" s="32" t="s">
        <v>231</v>
      </c>
      <c r="H107" s="39" t="s">
        <v>56</v>
      </c>
      <c r="I107" s="31" t="s">
        <v>56</v>
      </c>
      <c r="J107" s="31" t="s">
        <v>232</v>
      </c>
      <c r="K107" s="31"/>
      <c r="L107" s="24"/>
      <c r="M107" s="24"/>
      <c r="N107" s="34" t="n">
        <f aca="false">N108</f>
        <v>70</v>
      </c>
      <c r="O107" s="34" t="n">
        <f aca="false">O108</f>
        <v>0</v>
      </c>
      <c r="P107" s="35" t="n">
        <f aca="false">N107+O107</f>
        <v>70</v>
      </c>
    </row>
    <row r="108" customFormat="false" ht="30.75" hidden="false" customHeight="false" outlineLevel="0" collapsed="false">
      <c r="B108" s="31" t="s">
        <v>233</v>
      </c>
      <c r="C108" s="31" t="n">
        <v>1</v>
      </c>
      <c r="D108" s="36" t="n">
        <v>100</v>
      </c>
      <c r="E108" s="36" t="n">
        <v>113</v>
      </c>
      <c r="F108" s="33" t="s">
        <v>230</v>
      </c>
      <c r="G108" s="32" t="s">
        <v>59</v>
      </c>
      <c r="H108" s="39" t="s">
        <v>56</v>
      </c>
      <c r="I108" s="31" t="s">
        <v>56</v>
      </c>
      <c r="J108" s="31" t="s">
        <v>234</v>
      </c>
      <c r="K108" s="31" t="s">
        <v>61</v>
      </c>
      <c r="L108" s="24"/>
      <c r="M108" s="24"/>
      <c r="N108" s="60" t="n">
        <f aca="false">N109</f>
        <v>70</v>
      </c>
      <c r="O108" s="60" t="n">
        <f aca="false">O109</f>
        <v>0</v>
      </c>
      <c r="P108" s="35" t="n">
        <f aca="false">N108+O108</f>
        <v>70</v>
      </c>
    </row>
    <row r="109" customFormat="false" ht="30.75" hidden="false" customHeight="false" outlineLevel="0" collapsed="false">
      <c r="B109" s="31" t="s">
        <v>235</v>
      </c>
      <c r="C109" s="31" t="n">
        <v>1</v>
      </c>
      <c r="D109" s="36" t="n">
        <v>100</v>
      </c>
      <c r="E109" s="36" t="n">
        <v>113</v>
      </c>
      <c r="F109" s="33" t="s">
        <v>230</v>
      </c>
      <c r="G109" s="32" t="s">
        <v>63</v>
      </c>
      <c r="H109" s="39" t="s">
        <v>56</v>
      </c>
      <c r="I109" s="31" t="s">
        <v>56</v>
      </c>
      <c r="J109" s="31" t="s">
        <v>234</v>
      </c>
      <c r="K109" s="31" t="s">
        <v>64</v>
      </c>
      <c r="L109" s="24"/>
      <c r="M109" s="24"/>
      <c r="N109" s="60" t="n">
        <v>70</v>
      </c>
      <c r="O109" s="60" t="n">
        <v>0</v>
      </c>
      <c r="P109" s="35" t="n">
        <f aca="false">N109+O109</f>
        <v>70</v>
      </c>
    </row>
    <row r="110" customFormat="false" ht="47.25" hidden="false" customHeight="true" outlineLevel="0" collapsed="false">
      <c r="B110" s="21" t="s">
        <v>236</v>
      </c>
      <c r="C110" s="21"/>
      <c r="D110" s="21"/>
      <c r="E110" s="21"/>
      <c r="F110" s="21"/>
      <c r="G110" s="22" t="s">
        <v>237</v>
      </c>
      <c r="H110" s="51" t="s">
        <v>154</v>
      </c>
      <c r="I110" s="51" t="s">
        <v>25</v>
      </c>
      <c r="J110" s="51"/>
      <c r="K110" s="52"/>
      <c r="L110" s="24"/>
      <c r="M110" s="24"/>
      <c r="N110" s="25" t="n">
        <f aca="false">N111</f>
        <v>14635.907</v>
      </c>
      <c r="O110" s="25" t="n">
        <f aca="false">O111</f>
        <v>0</v>
      </c>
      <c r="P110" s="55" t="n">
        <f aca="false">N110+O110</f>
        <v>14635.907</v>
      </c>
    </row>
    <row r="111" customFormat="false" ht="16.5" hidden="false" customHeight="true" outlineLevel="0" collapsed="false">
      <c r="B111" s="26" t="s">
        <v>238</v>
      </c>
      <c r="C111" s="26"/>
      <c r="D111" s="26"/>
      <c r="E111" s="26"/>
      <c r="F111" s="26"/>
      <c r="G111" s="27" t="s">
        <v>239</v>
      </c>
      <c r="H111" s="37" t="s">
        <v>154</v>
      </c>
      <c r="I111" s="37" t="s">
        <v>129</v>
      </c>
      <c r="J111" s="37"/>
      <c r="K111" s="41"/>
      <c r="L111" s="24"/>
      <c r="M111" s="24"/>
      <c r="N111" s="29" t="n">
        <f aca="false">N112</f>
        <v>14635.907</v>
      </c>
      <c r="O111" s="29" t="n">
        <f aca="false">O112</f>
        <v>0</v>
      </c>
      <c r="P111" s="30" t="n">
        <f aca="false">N111+O111</f>
        <v>14635.907</v>
      </c>
    </row>
    <row r="112" customFormat="false" ht="60.75" hidden="false" customHeight="true" outlineLevel="0" collapsed="false">
      <c r="B112" s="31" t="s">
        <v>240</v>
      </c>
      <c r="C112" s="31"/>
      <c r="D112" s="31"/>
      <c r="E112" s="31"/>
      <c r="F112" s="31"/>
      <c r="G112" s="32" t="s">
        <v>241</v>
      </c>
      <c r="H112" s="40" t="s">
        <v>154</v>
      </c>
      <c r="I112" s="40" t="s">
        <v>129</v>
      </c>
      <c r="J112" s="31" t="s">
        <v>31</v>
      </c>
      <c r="K112" s="31"/>
      <c r="L112" s="24"/>
      <c r="M112" s="24"/>
      <c r="N112" s="34" t="n">
        <f aca="false">N113</f>
        <v>14635.907</v>
      </c>
      <c r="O112" s="34" t="n">
        <f aca="false">O113</f>
        <v>0</v>
      </c>
      <c r="P112" s="35" t="n">
        <f aca="false">N112+O112</f>
        <v>14635.907</v>
      </c>
    </row>
    <row r="113" customFormat="false" ht="15.75" hidden="false" customHeight="true" outlineLevel="0" collapsed="false">
      <c r="B113" s="31" t="s">
        <v>242</v>
      </c>
      <c r="C113" s="31"/>
      <c r="D113" s="31"/>
      <c r="E113" s="31"/>
      <c r="F113" s="31"/>
      <c r="G113" s="32" t="s">
        <v>239</v>
      </c>
      <c r="H113" s="40" t="s">
        <v>154</v>
      </c>
      <c r="I113" s="40" t="s">
        <v>129</v>
      </c>
      <c r="J113" s="40" t="s">
        <v>243</v>
      </c>
      <c r="K113" s="31" t="s">
        <v>244</v>
      </c>
      <c r="L113" s="24"/>
      <c r="M113" s="24"/>
      <c r="N113" s="34" t="n">
        <f aca="false">N114</f>
        <v>14635.907</v>
      </c>
      <c r="O113" s="34" t="n">
        <f aca="false">O114</f>
        <v>0</v>
      </c>
      <c r="P113" s="35" t="n">
        <f aca="false">N113+O113</f>
        <v>14635.907</v>
      </c>
    </row>
    <row r="114" customFormat="false" ht="15.75" hidden="false" customHeight="true" outlineLevel="0" collapsed="false">
      <c r="B114" s="31" t="s">
        <v>245</v>
      </c>
      <c r="C114" s="31"/>
      <c r="D114" s="31"/>
      <c r="E114" s="31"/>
      <c r="F114" s="31"/>
      <c r="G114" s="32" t="s">
        <v>246</v>
      </c>
      <c r="H114" s="40" t="s">
        <v>154</v>
      </c>
      <c r="I114" s="40" t="s">
        <v>129</v>
      </c>
      <c r="J114" s="40" t="s">
        <v>243</v>
      </c>
      <c r="K114" s="31" t="s">
        <v>247</v>
      </c>
      <c r="L114" s="24"/>
      <c r="M114" s="24"/>
      <c r="N114" s="34" t="n">
        <v>14635.907</v>
      </c>
      <c r="O114" s="34" t="n">
        <v>0</v>
      </c>
      <c r="P114" s="35" t="n">
        <f aca="false">N114+O114</f>
        <v>14635.907</v>
      </c>
    </row>
    <row r="115" s="24" customFormat="true" ht="35.25" hidden="false" customHeight="true" outlineLevel="0" collapsed="false">
      <c r="B115" s="43"/>
      <c r="C115" s="43"/>
      <c r="D115" s="43"/>
      <c r="E115" s="43"/>
      <c r="F115" s="43"/>
      <c r="G115" s="61" t="s">
        <v>248</v>
      </c>
      <c r="H115" s="62"/>
      <c r="I115" s="62"/>
      <c r="J115" s="62"/>
      <c r="K115" s="62"/>
      <c r="L115" s="62"/>
      <c r="M115" s="62"/>
      <c r="N115" s="63" t="n">
        <f aca="false">N11+N54+N62+N76+N87+N105+N110</f>
        <v>77757.1436</v>
      </c>
      <c r="O115" s="63" t="n">
        <f aca="false">O11+O54+O62+O76+O87+O105+O110</f>
        <v>2630</v>
      </c>
      <c r="P115" s="55" t="n">
        <f aca="false">N115+O115</f>
        <v>80387.1436</v>
      </c>
      <c r="Q115" s="63" t="e">
        <f aca="false">Q12+Q63+Q68+#REF!+Q94+Q105+Q110</f>
        <v>#REF!</v>
      </c>
      <c r="R115" s="63" t="e">
        <f aca="false">R12+R63+R68+#REF!+R94+R105+R110</f>
        <v>#REF!</v>
      </c>
    </row>
  </sheetData>
  <mergeCells count="70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B4:C4"/>
    <mergeCell ref="D4:E4"/>
    <mergeCell ref="F4:G4"/>
    <mergeCell ref="H4:I4"/>
    <mergeCell ref="J4:K4"/>
    <mergeCell ref="L4:M4"/>
    <mergeCell ref="N4:O4"/>
    <mergeCell ref="B6:P6"/>
    <mergeCell ref="B8:B9"/>
    <mergeCell ref="C8:C9"/>
    <mergeCell ref="F8:F9"/>
    <mergeCell ref="G8:G9"/>
    <mergeCell ref="H8:H9"/>
    <mergeCell ref="I8:I9"/>
    <mergeCell ref="J8:J9"/>
    <mergeCell ref="K8:K9"/>
    <mergeCell ref="N8:P8"/>
    <mergeCell ref="C12:F12"/>
    <mergeCell ref="C13:F13"/>
    <mergeCell ref="C16:F16"/>
    <mergeCell ref="C17:F17"/>
    <mergeCell ref="C20:F20"/>
    <mergeCell ref="C23:F23"/>
    <mergeCell ref="C24:F24"/>
    <mergeCell ref="C27:F27"/>
    <mergeCell ref="C28:F28"/>
    <mergeCell ref="C31:F31"/>
    <mergeCell ref="C35:F35"/>
    <mergeCell ref="C45:F45"/>
    <mergeCell ref="C50:F50"/>
    <mergeCell ref="C51:F51"/>
    <mergeCell ref="C52:F52"/>
    <mergeCell ref="C53:F53"/>
    <mergeCell ref="C54:F54"/>
    <mergeCell ref="C55:F55"/>
    <mergeCell ref="C56:F56"/>
    <mergeCell ref="C59:F59"/>
    <mergeCell ref="C62:F62"/>
    <mergeCell ref="C63:F63"/>
    <mergeCell ref="C67:F67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7:56:37Z</dcterms:created>
  <dc:creator>Николаева Ольга Владимировна</dc:creator>
  <dc:description/>
  <dc:language>en-US</dc:language>
  <cp:lastModifiedBy>senty</cp:lastModifiedBy>
  <cp:lastPrinted>2017-06-19T09:46:07Z</cp:lastPrinted>
  <dcterms:modified xsi:type="dcterms:W3CDTF">2018-08-15T05:55:26Z</dcterms:modified>
  <cp:revision>0</cp:revision>
  <dc:subject/>
  <dc:title/>
</cp:coreProperties>
</file>