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3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Приложение 2</t>
  </si>
  <si>
    <t xml:space="preserve">к проекту решения Совета депутатов</t>
  </si>
  <si>
    <t xml:space="preserve">сельского поселения Сентябрьский</t>
  </si>
  <si>
    <t xml:space="preserve">от 26 января 2023 г.  № 241</t>
  </si>
  <si>
    <t xml:space="preserve">Приложение 3</t>
  </si>
  <si>
    <t xml:space="preserve">к решению Совета депутатов</t>
  </si>
  <si>
    <t xml:space="preserve">от 6 декабря 2022 г. № 226</t>
  </si>
  <si>
    <t xml:space="preserve">Распределение бюджетных ассигнований по разделам и подразделам классификации расходов бюджета сельского поселения Сентябрьский на 2023 год</t>
  </si>
  <si>
    <t xml:space="preserve">тыс. руб.</t>
  </si>
  <si>
    <t xml:space="preserve">Наименование расхода</t>
  </si>
  <si>
    <t xml:space="preserve">Код по ФКР</t>
  </si>
  <si>
    <t xml:space="preserve">Утверждено 2023 год</t>
  </si>
  <si>
    <t xml:space="preserve">Отклонение</t>
  </si>
  <si>
    <t xml:space="preserve">Уточнено на 2023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Проведение выборов в представительные органы муниципального образования поселения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2%20(&#1088;&#1072;&#1089;&#1093;&#1086;&#1076;&#1099;%20202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"/>
    </sheetNames>
    <sheetDataSet>
      <sheetData sheetId="0">
        <row r="12">
          <cell r="O12">
            <v>2109.24456</v>
          </cell>
        </row>
        <row r="19">
          <cell r="O19">
            <v>7318.56555</v>
          </cell>
        </row>
        <row r="26">
          <cell r="O26">
            <v>752.5</v>
          </cell>
        </row>
        <row r="30">
          <cell r="O30">
            <v>44.7</v>
          </cell>
        </row>
        <row r="33">
          <cell r="O33">
            <v>13609.51583</v>
          </cell>
        </row>
        <row r="50">
          <cell r="P50">
            <v>297.3</v>
          </cell>
        </row>
        <row r="55">
          <cell r="O55">
            <v>50</v>
          </cell>
        </row>
        <row r="60">
          <cell r="O60">
            <v>157.54894</v>
          </cell>
        </row>
        <row r="71">
          <cell r="P71">
            <v>26.4</v>
          </cell>
        </row>
        <row r="76">
          <cell r="O76">
            <v>1500</v>
          </cell>
        </row>
        <row r="81">
          <cell r="O81">
            <v>824</v>
          </cell>
        </row>
        <row r="90">
          <cell r="O90">
            <v>560</v>
          </cell>
        </row>
        <row r="95">
          <cell r="O95">
            <v>3122.2733</v>
          </cell>
        </row>
        <row r="106">
          <cell r="O106">
            <v>60</v>
          </cell>
        </row>
        <row r="114">
          <cell r="O114">
            <v>50</v>
          </cell>
        </row>
        <row r="119">
          <cell r="O119">
            <v>14567.6792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28" activeCellId="0" sqref="X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39.7"/>
    <col collapsed="false" customWidth="true" hidden="false" outlineLevel="0" max="8" min="7" style="1" width="8.7"/>
    <col collapsed="false" customWidth="true" hidden="false" outlineLevel="0" max="9" min="9" style="1" width="5.71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2" min="12" style="1" width="10.41"/>
    <col collapsed="false" customWidth="true" hidden="false" outlineLevel="0" max="13" min="13" style="1" width="6.7"/>
    <col collapsed="false" customWidth="true" hidden="false" outlineLevel="0" max="14" min="14" style="1" width="8.28"/>
    <col collapsed="false" customWidth="true" hidden="false" outlineLevel="0" max="15" min="15" style="1" width="6.7"/>
    <col collapsed="false" customWidth="true" hidden="false" outlineLevel="0" max="16" min="16" style="1" width="6.85"/>
    <col collapsed="false" customWidth="true" hidden="false" outlineLevel="0" max="17" min="17" style="1" width="6.7"/>
    <col collapsed="false" customWidth="true" hidden="false" outlineLevel="0" max="18" min="18" style="1" width="8.41"/>
  </cols>
  <sheetData>
    <row r="1" customFormat="false" ht="12.75" hidden="false" customHeight="false" outlineLevel="0" collapsed="false">
      <c r="B1" s="0"/>
      <c r="J1" s="2"/>
      <c r="K1" s="2"/>
      <c r="L1" s="2"/>
      <c r="M1" s="2"/>
      <c r="N1" s="3" t="s">
        <v>0</v>
      </c>
      <c r="P1" s="2"/>
      <c r="Q1" s="2"/>
      <c r="R1" s="2"/>
    </row>
    <row r="2" customFormat="false" ht="12.75" hidden="false" customHeight="false" outlineLevel="0" collapsed="false">
      <c r="B2" s="0"/>
      <c r="J2" s="2"/>
      <c r="K2" s="2"/>
      <c r="L2" s="2"/>
      <c r="M2" s="2"/>
      <c r="N2" s="2" t="s">
        <v>1</v>
      </c>
      <c r="P2" s="2"/>
      <c r="Q2" s="2"/>
      <c r="R2" s="2"/>
    </row>
    <row r="3" customFormat="false" ht="12.75" hidden="false" customHeight="false" outlineLevel="0" collapsed="false">
      <c r="B3" s="0"/>
      <c r="J3" s="2"/>
      <c r="K3" s="2"/>
      <c r="L3" s="2"/>
      <c r="M3" s="2"/>
      <c r="N3" s="2" t="s">
        <v>2</v>
      </c>
      <c r="P3" s="2"/>
      <c r="Q3" s="2"/>
      <c r="R3" s="2"/>
    </row>
    <row r="4" customFormat="false" ht="12.75" hidden="false" customHeight="false" outlineLevel="0" collapsed="false">
      <c r="B4" s="0"/>
      <c r="J4" s="2"/>
      <c r="K4" s="2"/>
      <c r="L4" s="2"/>
      <c r="M4" s="2"/>
      <c r="N4" s="2" t="s">
        <v>3</v>
      </c>
      <c r="P4" s="2"/>
      <c r="Q4" s="2"/>
      <c r="R4" s="2"/>
    </row>
    <row r="5" customFormat="false" ht="12.75" hidden="false" customHeight="false" outlineLevel="0" collapsed="false">
      <c r="B5" s="0"/>
      <c r="J5" s="2"/>
      <c r="K5" s="2"/>
      <c r="L5" s="2"/>
      <c r="M5" s="2"/>
      <c r="N5" s="2"/>
      <c r="P5" s="2"/>
      <c r="Q5" s="2"/>
      <c r="R5" s="2"/>
    </row>
    <row r="6" customFormat="false" ht="12.75" hidden="false" customHeight="false" outlineLevel="0" collapsed="false">
      <c r="B6" s="0"/>
      <c r="J6" s="2"/>
      <c r="K6" s="2"/>
      <c r="L6" s="2"/>
      <c r="M6" s="2"/>
      <c r="N6" s="3" t="s">
        <v>4</v>
      </c>
      <c r="P6" s="2"/>
      <c r="Q6" s="2"/>
      <c r="R6" s="2"/>
    </row>
    <row r="7" customFormat="false" ht="12.75" hidden="false" customHeight="false" outlineLevel="0" collapsed="false">
      <c r="B7" s="0"/>
      <c r="J7" s="2"/>
      <c r="K7" s="2"/>
      <c r="L7" s="2"/>
      <c r="M7" s="2"/>
      <c r="N7" s="2" t="s">
        <v>5</v>
      </c>
      <c r="P7" s="2"/>
      <c r="Q7" s="2"/>
      <c r="R7" s="2"/>
    </row>
    <row r="8" customFormat="false" ht="12.75" hidden="false" customHeight="false" outlineLevel="0" collapsed="false">
      <c r="B8" s="0"/>
      <c r="J8" s="2"/>
      <c r="K8" s="2"/>
      <c r="L8" s="2"/>
      <c r="M8" s="2"/>
      <c r="N8" s="2" t="s">
        <v>2</v>
      </c>
      <c r="P8" s="2"/>
      <c r="Q8" s="2"/>
      <c r="R8" s="2"/>
    </row>
    <row r="9" customFormat="false" ht="12.75" hidden="false" customHeight="false" outlineLevel="0" collapsed="false">
      <c r="B9" s="0"/>
      <c r="J9" s="2"/>
      <c r="K9" s="2"/>
      <c r="L9" s="2"/>
      <c r="M9" s="2"/>
      <c r="N9" s="2" t="s">
        <v>6</v>
      </c>
      <c r="P9" s="2"/>
      <c r="Q9" s="2"/>
      <c r="R9" s="2"/>
    </row>
    <row r="10" s="1" customFormat="true" ht="29.1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1" customFormat="true" ht="14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 t="s">
        <v>8</v>
      </c>
    </row>
    <row r="12" s="1" customFormat="true" ht="24.95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 t="s">
        <v>10</v>
      </c>
      <c r="M12" s="6" t="s">
        <v>11</v>
      </c>
      <c r="N12" s="6"/>
      <c r="O12" s="6" t="s">
        <v>12</v>
      </c>
      <c r="P12" s="6"/>
      <c r="Q12" s="6" t="s">
        <v>13</v>
      </c>
      <c r="R12" s="6"/>
    </row>
    <row r="13" s="1" customFormat="true" ht="12.95" hidden="false" customHeight="true" outlineLevel="0" collapsed="false">
      <c r="A13" s="7" t="n">
        <v>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 t="n">
        <v>2</v>
      </c>
      <c r="M13" s="7" t="n">
        <v>3</v>
      </c>
      <c r="N13" s="7"/>
      <c r="O13" s="7" t="n">
        <v>4</v>
      </c>
      <c r="P13" s="7"/>
      <c r="Q13" s="7" t="n">
        <v>5</v>
      </c>
      <c r="R13" s="7"/>
    </row>
    <row r="14" s="1" customFormat="true" ht="14.1" hidden="false" customHeight="true" outlineLevel="0" collapsed="false">
      <c r="A14" s="8" t="s">
        <v>1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6" t="s">
        <v>15</v>
      </c>
      <c r="M14" s="9" t="n">
        <f aca="false">SUM(M15:N19)</f>
        <v>23834.52594</v>
      </c>
      <c r="N14" s="9"/>
      <c r="O14" s="9" t="n">
        <f aca="false">SUM(O15:P19)</f>
        <v>1314</v>
      </c>
      <c r="P14" s="9"/>
      <c r="Q14" s="9" t="n">
        <f aca="false">M14+O14</f>
        <v>25148.52594</v>
      </c>
      <c r="R14" s="9"/>
    </row>
    <row r="15" s="1" customFormat="true" ht="24" hidden="false" customHeight="true" outlineLevel="0" collapsed="false">
      <c r="A15" s="10" t="s">
        <v>16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1" t="s">
        <v>17</v>
      </c>
      <c r="M15" s="12" t="n">
        <f aca="false">'[1]приложение 2'!$O$12</f>
        <v>2109.24456</v>
      </c>
      <c r="N15" s="12"/>
      <c r="O15" s="12" t="n">
        <v>0</v>
      </c>
      <c r="P15" s="12"/>
      <c r="Q15" s="12" t="n">
        <f aca="false">M15+O15</f>
        <v>2109.24456</v>
      </c>
      <c r="R15" s="12"/>
    </row>
    <row r="16" s="1" customFormat="true" ht="24" hidden="false" customHeight="true" outlineLevel="0" collapsed="false">
      <c r="A16" s="10" t="s">
        <v>1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1" t="s">
        <v>19</v>
      </c>
      <c r="M16" s="12" t="n">
        <f aca="false">'[1]приложение 2'!$O$19</f>
        <v>7318.56555</v>
      </c>
      <c r="N16" s="12"/>
      <c r="O16" s="12" t="n">
        <v>100</v>
      </c>
      <c r="P16" s="12"/>
      <c r="Q16" s="12" t="n">
        <f aca="false">M16+O16</f>
        <v>7418.56555</v>
      </c>
      <c r="R16" s="12"/>
    </row>
    <row r="17" s="1" customFormat="true" ht="16.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3" t="s">
        <v>21</v>
      </c>
      <c r="M17" s="12" t="n">
        <f aca="false">'[1]приложение 2'!$O$26</f>
        <v>752.5</v>
      </c>
      <c r="N17" s="12"/>
      <c r="O17" s="12" t="n">
        <v>50</v>
      </c>
      <c r="P17" s="12"/>
      <c r="Q17" s="12" t="n">
        <f aca="false">M17+O17</f>
        <v>802.5</v>
      </c>
      <c r="R17" s="12"/>
    </row>
    <row r="18" s="1" customFormat="true" ht="14.1" hidden="false" customHeight="true" outlineLevel="0" collapsed="false">
      <c r="A18" s="10" t="s">
        <v>2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1" t="s">
        <v>23</v>
      </c>
      <c r="M18" s="12" t="n">
        <f aca="false">'[1]приложение 2'!$O$30</f>
        <v>44.7</v>
      </c>
      <c r="N18" s="12"/>
      <c r="O18" s="12" t="n">
        <v>0</v>
      </c>
      <c r="P18" s="12"/>
      <c r="Q18" s="12" t="n">
        <f aca="false">M18+O18</f>
        <v>44.7</v>
      </c>
      <c r="R18" s="12"/>
    </row>
    <row r="19" s="1" customFormat="true" ht="14.1" hidden="false" customHeight="true" outlineLevel="0" collapsed="false">
      <c r="A19" s="10" t="s">
        <v>24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1" t="s">
        <v>25</v>
      </c>
      <c r="M19" s="12" t="n">
        <f aca="false">'[1]приложение 2'!$O$33</f>
        <v>13609.51583</v>
      </c>
      <c r="N19" s="12"/>
      <c r="O19" s="12" t="n">
        <v>1164</v>
      </c>
      <c r="P19" s="12"/>
      <c r="Q19" s="12" t="n">
        <f aca="false">M19+O19</f>
        <v>14773.51583</v>
      </c>
      <c r="R19" s="12"/>
    </row>
    <row r="20" s="1" customFormat="true" ht="14.1" hidden="false" customHeight="true" outlineLevel="0" collapsed="false">
      <c r="A20" s="8" t="s">
        <v>26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6" t="s">
        <v>27</v>
      </c>
      <c r="M20" s="9" t="n">
        <f aca="false">SUM(M21)</f>
        <v>297.3</v>
      </c>
      <c r="N20" s="9"/>
      <c r="O20" s="9" t="n">
        <f aca="false">SUM(O21)</f>
        <v>0</v>
      </c>
      <c r="P20" s="9"/>
      <c r="Q20" s="9" t="n">
        <f aca="false">M20+O20</f>
        <v>297.3</v>
      </c>
      <c r="R20" s="9"/>
    </row>
    <row r="21" s="1" customFormat="true" ht="14.1" hidden="false" customHeight="true" outlineLevel="0" collapsed="false">
      <c r="A21" s="10" t="s">
        <v>28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1" t="s">
        <v>29</v>
      </c>
      <c r="M21" s="12" t="n">
        <f aca="false">'[1]приложение 2'!$P$50</f>
        <v>297.3</v>
      </c>
      <c r="N21" s="12"/>
      <c r="O21" s="12" t="n">
        <v>0</v>
      </c>
      <c r="P21" s="12"/>
      <c r="Q21" s="12" t="n">
        <f aca="false">M21+O21</f>
        <v>297.3</v>
      </c>
      <c r="R21" s="12"/>
    </row>
    <row r="22" s="1" customFormat="true" ht="14.1" hidden="false" customHeight="true" outlineLevel="0" collapsed="false">
      <c r="A22" s="8" t="s">
        <v>30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6" t="s">
        <v>31</v>
      </c>
      <c r="M22" s="9" t="n">
        <f aca="false">SUM(M23:N24)</f>
        <v>207.54894</v>
      </c>
      <c r="N22" s="9"/>
      <c r="O22" s="9" t="n">
        <f aca="false">SUM(O23:P24)</f>
        <v>260</v>
      </c>
      <c r="P22" s="9"/>
      <c r="Q22" s="9" t="n">
        <f aca="false">M22+O22</f>
        <v>467.54894</v>
      </c>
      <c r="R22" s="9"/>
    </row>
    <row r="23" s="1" customFormat="true" ht="24" hidden="false" customHeight="true" outlineLevel="0" collapsed="false">
      <c r="A23" s="10" t="s">
        <v>32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3" t="s">
        <v>33</v>
      </c>
      <c r="M23" s="12" t="n">
        <f aca="false">'[1]приложение 2'!$O$55</f>
        <v>50</v>
      </c>
      <c r="N23" s="12"/>
      <c r="O23" s="12" t="n">
        <v>0</v>
      </c>
      <c r="P23" s="12"/>
      <c r="Q23" s="12" t="n">
        <f aca="false">M23+O23</f>
        <v>50</v>
      </c>
      <c r="R23" s="12"/>
    </row>
    <row r="24" s="1" customFormat="true" ht="14.1" hidden="false" customHeight="true" outlineLevel="0" collapsed="false">
      <c r="A24" s="10" t="s">
        <v>34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1" t="s">
        <v>35</v>
      </c>
      <c r="M24" s="12" t="n">
        <f aca="false">'[1]приложение 2'!$O$60</f>
        <v>157.54894</v>
      </c>
      <c r="N24" s="12"/>
      <c r="O24" s="12" t="n">
        <v>260</v>
      </c>
      <c r="P24" s="12"/>
      <c r="Q24" s="12" t="n">
        <f aca="false">M24+O24</f>
        <v>417.54894</v>
      </c>
      <c r="R24" s="12"/>
    </row>
    <row r="25" s="1" customFormat="true" ht="14.1" hidden="false" customHeight="true" outlineLevel="0" collapsed="false">
      <c r="A25" s="8" t="s">
        <v>36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6" t="s">
        <v>37</v>
      </c>
      <c r="M25" s="9" t="n">
        <f aca="false">SUM(M26:N28)</f>
        <v>2350.4</v>
      </c>
      <c r="N25" s="9"/>
      <c r="O25" s="9" t="n">
        <f aca="false">SUM(O26:P28)</f>
        <v>1868.038</v>
      </c>
      <c r="P25" s="9"/>
      <c r="Q25" s="9" t="n">
        <f aca="false">M25+O25</f>
        <v>4218.438</v>
      </c>
      <c r="R25" s="9"/>
    </row>
    <row r="26" s="1" customFormat="true" ht="14.1" hidden="false" customHeight="true" outlineLevel="0" collapsed="false">
      <c r="A26" s="10" t="s">
        <v>38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3" t="s">
        <v>39</v>
      </c>
      <c r="M26" s="12" t="n">
        <f aca="false">'[1]приложение 2'!$P$71</f>
        <v>26.4</v>
      </c>
      <c r="N26" s="12"/>
      <c r="O26" s="12" t="n">
        <v>0</v>
      </c>
      <c r="P26" s="12"/>
      <c r="Q26" s="12" t="n">
        <f aca="false">M26+O26</f>
        <v>26.4</v>
      </c>
      <c r="R26" s="12"/>
    </row>
    <row r="27" s="1" customFormat="true" ht="14.1" hidden="false" customHeight="true" outlineLevel="0" collapsed="false">
      <c r="A27" s="10" t="s">
        <v>40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1" t="s">
        <v>41</v>
      </c>
      <c r="M27" s="12" t="n">
        <f aca="false">'[1]приложение 2'!$O$76</f>
        <v>1500</v>
      </c>
      <c r="N27" s="12"/>
      <c r="O27" s="12" t="n">
        <v>900</v>
      </c>
      <c r="P27" s="12"/>
      <c r="Q27" s="12" t="n">
        <f aca="false">M27+O27</f>
        <v>2400</v>
      </c>
      <c r="R27" s="12"/>
    </row>
    <row r="28" s="1" customFormat="true" ht="14.1" hidden="false" customHeight="true" outlineLevel="0" collapsed="false">
      <c r="A28" s="10" t="s">
        <v>42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1" t="s">
        <v>43</v>
      </c>
      <c r="M28" s="12" t="n">
        <f aca="false">'[1]приложение 2'!$O$81</f>
        <v>824</v>
      </c>
      <c r="N28" s="12"/>
      <c r="O28" s="12" t="n">
        <v>968.038</v>
      </c>
      <c r="P28" s="12"/>
      <c r="Q28" s="12" t="n">
        <f aca="false">M28+O28</f>
        <v>1792.038</v>
      </c>
      <c r="R28" s="12"/>
    </row>
    <row r="29" s="1" customFormat="true" ht="14.1" hidden="false" customHeight="true" outlineLevel="0" collapsed="false">
      <c r="A29" s="8" t="s">
        <v>44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6" t="s">
        <v>45</v>
      </c>
      <c r="M29" s="9" t="n">
        <f aca="false">SUM(M30:N31)</f>
        <v>3682.2733</v>
      </c>
      <c r="N29" s="9"/>
      <c r="O29" s="9" t="n">
        <f aca="false">SUM(O30:P31)</f>
        <v>2510.41606</v>
      </c>
      <c r="P29" s="9"/>
      <c r="Q29" s="9" t="n">
        <f aca="false">M29+O29</f>
        <v>6192.68936</v>
      </c>
      <c r="R29" s="9"/>
    </row>
    <row r="30" s="1" customFormat="true" ht="14.1" hidden="false" customHeight="true" outlineLevel="0" collapsed="false">
      <c r="A30" s="10" t="s">
        <v>46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1" t="s">
        <v>47</v>
      </c>
      <c r="M30" s="12" t="n">
        <f aca="false">'[1]приложение 2'!$O$90</f>
        <v>560</v>
      </c>
      <c r="N30" s="12"/>
      <c r="O30" s="12" t="n">
        <v>50</v>
      </c>
      <c r="P30" s="12"/>
      <c r="Q30" s="12" t="n">
        <f aca="false">M30+O30</f>
        <v>610</v>
      </c>
      <c r="R30" s="12"/>
    </row>
    <row r="31" s="1" customFormat="true" ht="14.1" hidden="false" customHeight="true" outlineLevel="0" collapsed="false">
      <c r="A31" s="10" t="s">
        <v>48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1" t="s">
        <v>49</v>
      </c>
      <c r="M31" s="12" t="n">
        <f aca="false">'[1]приложение 2'!$O$95</f>
        <v>3122.2733</v>
      </c>
      <c r="N31" s="12"/>
      <c r="O31" s="12" t="n">
        <v>2460.41606</v>
      </c>
      <c r="P31" s="12"/>
      <c r="Q31" s="12" t="n">
        <f aca="false">M31+O31</f>
        <v>5582.68936</v>
      </c>
      <c r="R31" s="12"/>
    </row>
    <row r="32" s="1" customFormat="true" ht="14.1" hidden="false" customHeight="true" outlineLevel="0" collapsed="false">
      <c r="A32" s="8" t="s">
        <v>50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6" t="s">
        <v>51</v>
      </c>
      <c r="M32" s="9" t="n">
        <f aca="false">SUM(M33:N34)</f>
        <v>110</v>
      </c>
      <c r="N32" s="9"/>
      <c r="O32" s="9" t="n">
        <f aca="false">SUM(O33:P34)</f>
        <v>200</v>
      </c>
      <c r="P32" s="9"/>
      <c r="Q32" s="9" t="n">
        <f aca="false">M32+O32</f>
        <v>310</v>
      </c>
      <c r="R32" s="9"/>
    </row>
    <row r="33" s="1" customFormat="true" ht="14.1" hidden="false" customHeight="true" outlineLevel="0" collapsed="false">
      <c r="A33" s="10" t="s">
        <v>52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1" t="s">
        <v>53</v>
      </c>
      <c r="M33" s="12" t="n">
        <f aca="false">'[1]приложение 2'!$O$106</f>
        <v>60</v>
      </c>
      <c r="N33" s="12"/>
      <c r="O33" s="12" t="n">
        <v>100</v>
      </c>
      <c r="P33" s="12"/>
      <c r="Q33" s="12" t="n">
        <f aca="false">M33+O33</f>
        <v>160</v>
      </c>
      <c r="R33" s="12"/>
    </row>
    <row r="34" s="1" customFormat="true" ht="14.1" hidden="false" customHeight="true" outlineLevel="0" collapsed="false">
      <c r="A34" s="10" t="s">
        <v>5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1" t="s">
        <v>55</v>
      </c>
      <c r="M34" s="12" t="n">
        <f aca="false">'[1]приложение 2'!$O$114</f>
        <v>50</v>
      </c>
      <c r="N34" s="12"/>
      <c r="O34" s="12" t="n">
        <v>100</v>
      </c>
      <c r="P34" s="12"/>
      <c r="Q34" s="12" t="n">
        <f aca="false">M34+O34</f>
        <v>150</v>
      </c>
      <c r="R34" s="12"/>
    </row>
    <row r="35" s="1" customFormat="true" ht="24" hidden="false" customHeight="true" outlineLevel="0" collapsed="false">
      <c r="A35" s="8" t="s">
        <v>56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6" t="s">
        <v>57</v>
      </c>
      <c r="M35" s="9" t="n">
        <f aca="false">M36</f>
        <v>14567.67929</v>
      </c>
      <c r="N35" s="9"/>
      <c r="O35" s="9" t="n">
        <f aca="false">O36</f>
        <v>60</v>
      </c>
      <c r="P35" s="9"/>
      <c r="Q35" s="9" t="n">
        <f aca="false">M35+O35</f>
        <v>14627.67929</v>
      </c>
      <c r="R35" s="9"/>
    </row>
    <row r="36" s="1" customFormat="true" ht="14.1" hidden="false" customHeight="true" outlineLevel="0" collapsed="false">
      <c r="A36" s="10" t="s">
        <v>58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1" t="s">
        <v>59</v>
      </c>
      <c r="M36" s="12" t="n">
        <f aca="false">'[1]приложение 2'!$O$119</f>
        <v>14567.67929</v>
      </c>
      <c r="N36" s="12"/>
      <c r="O36" s="12" t="n">
        <v>60</v>
      </c>
      <c r="P36" s="12"/>
      <c r="Q36" s="12" t="n">
        <f aca="false">M36+O36</f>
        <v>14627.67929</v>
      </c>
      <c r="R36" s="12"/>
    </row>
    <row r="37" s="1" customFormat="true" ht="15" hidden="false" customHeight="true" outlineLevel="0" collapsed="false">
      <c r="A37" s="8" t="s">
        <v>60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9" t="n">
        <f aca="false">M14+M20+M22+M25+M29+M32+M35</f>
        <v>45049.72747</v>
      </c>
      <c r="N37" s="9"/>
      <c r="O37" s="9" t="n">
        <f aca="false">O14+O20+O22+O25+O29+O32+O35</f>
        <v>6212.45406</v>
      </c>
      <c r="P37" s="9"/>
      <c r="Q37" s="9" t="n">
        <f aca="false">M37+O37</f>
        <v>51262.18153</v>
      </c>
      <c r="R37" s="9"/>
    </row>
  </sheetData>
  <mergeCells count="105">
    <mergeCell ref="A10:R10"/>
    <mergeCell ref="A12:K12"/>
    <mergeCell ref="M12:N12"/>
    <mergeCell ref="O12:P12"/>
    <mergeCell ref="Q12:R12"/>
    <mergeCell ref="A13:K13"/>
    <mergeCell ref="M13:N13"/>
    <mergeCell ref="O13:P13"/>
    <mergeCell ref="Q13:R13"/>
    <mergeCell ref="A14:K14"/>
    <mergeCell ref="M14:N14"/>
    <mergeCell ref="O14:P14"/>
    <mergeCell ref="Q14:R14"/>
    <mergeCell ref="A15:K15"/>
    <mergeCell ref="M15:N15"/>
    <mergeCell ref="O15:P15"/>
    <mergeCell ref="Q15:R15"/>
    <mergeCell ref="A16:K16"/>
    <mergeCell ref="M16:N16"/>
    <mergeCell ref="O16:P16"/>
    <mergeCell ref="Q16:R16"/>
    <mergeCell ref="A17:K17"/>
    <mergeCell ref="M17:N17"/>
    <mergeCell ref="O17:P17"/>
    <mergeCell ref="Q17:R17"/>
    <mergeCell ref="A18:K18"/>
    <mergeCell ref="M18:N18"/>
    <mergeCell ref="O18:P18"/>
    <mergeCell ref="Q18:R18"/>
    <mergeCell ref="A19:K19"/>
    <mergeCell ref="M19:N19"/>
    <mergeCell ref="O19:P19"/>
    <mergeCell ref="Q19:R19"/>
    <mergeCell ref="A20:K20"/>
    <mergeCell ref="M20:N20"/>
    <mergeCell ref="O20:P20"/>
    <mergeCell ref="Q20:R20"/>
    <mergeCell ref="A21:K21"/>
    <mergeCell ref="M21:N21"/>
    <mergeCell ref="O21:P21"/>
    <mergeCell ref="Q21:R21"/>
    <mergeCell ref="A22:K22"/>
    <mergeCell ref="M22:N22"/>
    <mergeCell ref="O22:P22"/>
    <mergeCell ref="Q22:R22"/>
    <mergeCell ref="A23:K23"/>
    <mergeCell ref="M23:N23"/>
    <mergeCell ref="O23:P23"/>
    <mergeCell ref="Q23:R23"/>
    <mergeCell ref="A24:K24"/>
    <mergeCell ref="M24:N24"/>
    <mergeCell ref="O24:P24"/>
    <mergeCell ref="Q24:R24"/>
    <mergeCell ref="A25:K25"/>
    <mergeCell ref="M25:N25"/>
    <mergeCell ref="O25:P25"/>
    <mergeCell ref="Q25:R25"/>
    <mergeCell ref="A26:K26"/>
    <mergeCell ref="M26:N26"/>
    <mergeCell ref="O26:P26"/>
    <mergeCell ref="Q26:R26"/>
    <mergeCell ref="A27:K27"/>
    <mergeCell ref="M27:N27"/>
    <mergeCell ref="O27:P27"/>
    <mergeCell ref="Q27:R27"/>
    <mergeCell ref="A28:K28"/>
    <mergeCell ref="M28:N28"/>
    <mergeCell ref="O28:P28"/>
    <mergeCell ref="Q28:R28"/>
    <mergeCell ref="A29:K29"/>
    <mergeCell ref="M29:N29"/>
    <mergeCell ref="O29:P29"/>
    <mergeCell ref="Q29:R29"/>
    <mergeCell ref="A30:K30"/>
    <mergeCell ref="M30:N30"/>
    <mergeCell ref="O30:P30"/>
    <mergeCell ref="Q30:R30"/>
    <mergeCell ref="A31:K31"/>
    <mergeCell ref="M31:N31"/>
    <mergeCell ref="O31:P31"/>
    <mergeCell ref="Q31:R31"/>
    <mergeCell ref="A32:K32"/>
    <mergeCell ref="M32:N32"/>
    <mergeCell ref="O32:P32"/>
    <mergeCell ref="Q32:R32"/>
    <mergeCell ref="A33:K33"/>
    <mergeCell ref="M33:N33"/>
    <mergeCell ref="O33:P33"/>
    <mergeCell ref="Q33:R33"/>
    <mergeCell ref="A34:K34"/>
    <mergeCell ref="M34:N34"/>
    <mergeCell ref="O34:P34"/>
    <mergeCell ref="Q34:R34"/>
    <mergeCell ref="A35:K35"/>
    <mergeCell ref="M35:N35"/>
    <mergeCell ref="O35:P35"/>
    <mergeCell ref="Q35:R35"/>
    <mergeCell ref="A36:K36"/>
    <mergeCell ref="M36:N36"/>
    <mergeCell ref="O36:P36"/>
    <mergeCell ref="Q36:R36"/>
    <mergeCell ref="A37:K37"/>
    <mergeCell ref="M37:N37"/>
    <mergeCell ref="O37:P37"/>
    <mergeCell ref="Q37:R37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0:23:55Z</dcterms:created>
  <dc:creator>Сентябрьский Администрация</dc:creator>
  <dc:description/>
  <dc:language>en-US</dc:language>
  <cp:lastModifiedBy>Пользователь</cp:lastModifiedBy>
  <cp:lastPrinted>2023-01-20T06:15:13Z</cp:lastPrinted>
  <dcterms:modified xsi:type="dcterms:W3CDTF">2023-01-30T10:24:15Z</dcterms:modified>
  <cp:revision>0</cp:revision>
  <dc:subject/>
  <dc:title/>
</cp:coreProperties>
</file>