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6120/+&#1087;&#1088;&#1080;&#1083;&#1086;&#1078;&#1077;&#1085;&#1080;&#1077;%202%20(&#1088;&#1072;&#1089;&#1093;&#1086;&#1076;&#1099;%20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2">
          <cell r="O12">
            <v>3154.591</v>
          </cell>
        </row>
        <row r="19">
          <cell r="O19">
            <v>9020.613</v>
          </cell>
        </row>
        <row r="32">
          <cell r="O32">
            <v>45</v>
          </cell>
        </row>
        <row r="33">
          <cell r="O33">
            <v>16400.94203</v>
          </cell>
        </row>
        <row r="51">
          <cell r="N51">
            <v>350.2</v>
          </cell>
        </row>
        <row r="55">
          <cell r="O55">
            <v>9</v>
          </cell>
        </row>
        <row r="60">
          <cell r="O60">
            <v>297.07046</v>
          </cell>
        </row>
        <row r="77">
          <cell r="O77">
            <v>0</v>
          </cell>
        </row>
        <row r="78">
          <cell r="O78">
            <v>8030.17445</v>
          </cell>
        </row>
        <row r="92">
          <cell r="O92">
            <v>465</v>
          </cell>
        </row>
        <row r="97">
          <cell r="O97">
            <v>3736.473</v>
          </cell>
        </row>
        <row r="108">
          <cell r="O108">
            <v>70</v>
          </cell>
        </row>
        <row r="116">
          <cell r="O116">
            <v>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2"/>
      <c r="I1" s="3" t="s">
        <v>0</v>
      </c>
      <c r="J1" s="4"/>
      <c r="K1" s="4"/>
      <c r="L1" s="4"/>
      <c r="M1" s="4"/>
      <c r="N1" s="4"/>
      <c r="O1" s="1"/>
    </row>
    <row r="2" customFormat="false" ht="12.75" hidden="false" customHeight="false" outlineLevel="0" collapsed="false">
      <c r="B2" s="2"/>
      <c r="I2" s="4" t="s">
        <v>1</v>
      </c>
      <c r="J2" s="4"/>
      <c r="K2" s="4"/>
      <c r="L2" s="4"/>
      <c r="M2" s="4"/>
      <c r="N2" s="4"/>
      <c r="O2" s="1"/>
    </row>
    <row r="3" customFormat="false" ht="12.75" hidden="false" customHeight="false" outlineLevel="0" collapsed="false">
      <c r="B3" s="2"/>
      <c r="I3" s="4" t="s">
        <v>2</v>
      </c>
      <c r="J3" s="4"/>
      <c r="K3" s="4"/>
      <c r="L3" s="4"/>
      <c r="M3" s="4"/>
      <c r="N3" s="4"/>
      <c r="O3" s="1"/>
    </row>
    <row r="4" customFormat="false" ht="12.75" hidden="false" customHeight="false" outlineLevel="0" collapsed="false">
      <c r="B4" s="2"/>
      <c r="I4" s="4" t="s">
        <v>3</v>
      </c>
      <c r="J4" s="4"/>
      <c r="K4" s="4"/>
      <c r="L4" s="4"/>
      <c r="M4" s="4"/>
      <c r="N4" s="4"/>
      <c r="O4" s="1"/>
    </row>
    <row r="5" customFormat="false" ht="12.75" hidden="false" customHeight="false" outlineLevel="0" collapsed="false">
      <c r="B5" s="2"/>
      <c r="G5" s="5"/>
      <c r="O5" s="1"/>
    </row>
    <row r="6" s="1" customFormat="true" ht="2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24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8" t="s">
        <v>8</v>
      </c>
      <c r="N8" s="8"/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3</v>
      </c>
      <c r="N9" s="9"/>
    </row>
    <row r="10" s="1" customFormat="true" ht="14.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8" t="s">
        <v>10</v>
      </c>
      <c r="M10" s="11" t="n">
        <f aca="false">SUM(M11:N15)</f>
        <v>28621.14603</v>
      </c>
      <c r="N10" s="11"/>
    </row>
    <row r="11" s="1" customFormat="true" ht="24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 t="s">
        <v>12</v>
      </c>
      <c r="M11" s="14" t="n">
        <f aca="false">'[1]приложение 2'!$O$12</f>
        <v>3154.591</v>
      </c>
      <c r="N11" s="14"/>
    </row>
    <row r="12" s="1" customFormat="true" ht="24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4</v>
      </c>
      <c r="M12" s="14" t="n">
        <f aca="false">'[1]приложение 2'!$O$19</f>
        <v>9020.613</v>
      </c>
      <c r="N12" s="14"/>
    </row>
    <row r="13" s="1" customFormat="true" ht="16.5" hidden="tru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" t="s">
        <v>16</v>
      </c>
      <c r="M13" s="14" t="n">
        <v>0</v>
      </c>
      <c r="N13" s="14"/>
    </row>
    <row r="14" s="1" customFormat="true" ht="14.1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18</v>
      </c>
      <c r="M14" s="14" t="n">
        <f aca="false">'[1]приложение 2'!$O$32</f>
        <v>45</v>
      </c>
      <c r="N14" s="14"/>
    </row>
    <row r="15" s="1" customFormat="true" ht="14.1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0</v>
      </c>
      <c r="M15" s="14" t="n">
        <f aca="false">'[1]приложение 2'!$O$33</f>
        <v>16400.94203</v>
      </c>
      <c r="N15" s="14"/>
    </row>
    <row r="16" s="1" customFormat="true" ht="14.1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8" t="s">
        <v>22</v>
      </c>
      <c r="M16" s="11" t="n">
        <f aca="false">SUM(M17)</f>
        <v>350.2</v>
      </c>
      <c r="N16" s="11"/>
    </row>
    <row r="17" s="1" customFormat="true" ht="14.1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4</v>
      </c>
      <c r="M17" s="14" t="n">
        <f aca="false">'[1]приложение 2'!$N$51</f>
        <v>350.2</v>
      </c>
      <c r="N17" s="14"/>
    </row>
    <row r="18" s="1" customFormat="true" ht="14.1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8" t="s">
        <v>26</v>
      </c>
      <c r="M18" s="11" t="n">
        <f aca="false">SUM(M19:N20)</f>
        <v>306.07046</v>
      </c>
      <c r="N18" s="11"/>
    </row>
    <row r="19" s="1" customFormat="true" ht="24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5" t="s">
        <v>28</v>
      </c>
      <c r="M19" s="14" t="n">
        <f aca="false">'[1]приложение 2'!$O$55</f>
        <v>9</v>
      </c>
      <c r="N19" s="14"/>
    </row>
    <row r="20" s="1" customFormat="true" ht="14.1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0</v>
      </c>
      <c r="M20" s="14" t="n">
        <f aca="false">'[1]приложение 2'!$O$60</f>
        <v>297.07046</v>
      </c>
      <c r="N20" s="14"/>
    </row>
    <row r="21" s="1" customFormat="true" ht="14.1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8" t="s">
        <v>32</v>
      </c>
      <c r="M21" s="11" t="n">
        <f aca="false">SUM(M22:N24)</f>
        <v>8997.72641</v>
      </c>
      <c r="N21" s="11"/>
    </row>
    <row r="22" s="1" customFormat="true" ht="14.1" hidden="true" customHeight="true" outlineLevel="0" collapsed="false">
      <c r="A22" s="12" t="s">
        <v>3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5" t="s">
        <v>34</v>
      </c>
      <c r="M22" s="14" t="n">
        <f aca="false">'[1]приложение 2'!$O$77</f>
        <v>0</v>
      </c>
      <c r="N22" s="14"/>
    </row>
    <row r="23" s="1" customFormat="true" ht="14.1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6</v>
      </c>
      <c r="M23" s="14" t="n">
        <f aca="false">'[1]приложение 2'!$O$78</f>
        <v>8030.17445</v>
      </c>
      <c r="N23" s="14"/>
    </row>
    <row r="24" s="1" customFormat="true" ht="14.1" hidden="false" customHeight="tru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38</v>
      </c>
      <c r="M24" s="14" t="n">
        <v>967.55196</v>
      </c>
      <c r="N24" s="14"/>
    </row>
    <row r="25" s="1" customFormat="true" ht="14.1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8" t="s">
        <v>40</v>
      </c>
      <c r="M25" s="11" t="n">
        <f aca="false">SUM(M26:N27)</f>
        <v>4201.473</v>
      </c>
      <c r="N25" s="11"/>
    </row>
    <row r="26" s="1" customFormat="true" ht="14.1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2</v>
      </c>
      <c r="M26" s="14" t="n">
        <f aca="false">'[1]приложение 2'!$O$92</f>
        <v>465</v>
      </c>
      <c r="N26" s="14"/>
    </row>
    <row r="27" s="1" customFormat="true" ht="14.1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4</v>
      </c>
      <c r="M27" s="14" t="n">
        <f aca="false">'[1]приложение 2'!$O$97</f>
        <v>3736.473</v>
      </c>
      <c r="N27" s="14"/>
    </row>
    <row r="28" s="1" customFormat="true" ht="14.1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8" t="s">
        <v>46</v>
      </c>
      <c r="M28" s="11" t="n">
        <f aca="false">SUM(M29:N30)</f>
        <v>220</v>
      </c>
      <c r="N28" s="11"/>
    </row>
    <row r="29" s="1" customFormat="true" ht="14.1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48</v>
      </c>
      <c r="M29" s="14" t="n">
        <f aca="false">'[1]приложение 2'!$O$108</f>
        <v>70</v>
      </c>
      <c r="N29" s="14"/>
    </row>
    <row r="30" s="1" customFormat="true" ht="14.1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 t="s">
        <v>50</v>
      </c>
      <c r="M30" s="14" t="n">
        <f aca="false">'[1]приложение 2'!$O$116</f>
        <v>150</v>
      </c>
      <c r="N30" s="14"/>
    </row>
    <row r="31" s="1" customFormat="true" ht="24" hidden="false" customHeight="true" outlineLevel="0" collapsed="false">
      <c r="A31" s="10" t="s">
        <v>5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8" t="s">
        <v>52</v>
      </c>
      <c r="M31" s="11" t="n">
        <f aca="false">M32</f>
        <v>8221.61314</v>
      </c>
      <c r="N31" s="11"/>
    </row>
    <row r="32" s="1" customFormat="true" ht="14.1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s">
        <v>54</v>
      </c>
      <c r="M32" s="14" t="n">
        <v>8221.61314</v>
      </c>
      <c r="N32" s="14"/>
    </row>
    <row r="33" s="1" customFormat="true" ht="15" hidden="false" customHeight="true" outlineLevel="0" collapsed="false">
      <c r="A33" s="10" t="s">
        <v>5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 t="n">
        <f aca="false">M10+M16+M18+M21+M25+M28+M31</f>
        <v>50918.22904</v>
      </c>
      <c r="N33" s="11"/>
    </row>
  </sheetData>
  <mergeCells count="53">
    <mergeCell ref="A6:N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Рослова </cp:lastModifiedBy>
  <cp:lastPrinted>2022-12-07T10:41:02Z</cp:lastPrinted>
  <dcterms:modified xsi:type="dcterms:W3CDTF">2023-12-14T12:22:59Z</dcterms:modified>
  <cp:revision>0</cp:revision>
  <dc:subject/>
  <dc:title/>
</cp:coreProperties>
</file>