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.1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ение 2.1'!$A$1:$S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62">
  <si>
    <t xml:space="preserve">Приложение 2</t>
  </si>
  <si>
    <t xml:space="preserve">к решению Совета депутатов</t>
  </si>
  <si>
    <t xml:space="preserve">сельского поселения Сентябрьский</t>
  </si>
  <si>
    <t xml:space="preserve">от</t>
  </si>
  <si>
    <t xml:space="preserve">Приложение 2.1</t>
  </si>
  <si>
    <t xml:space="preserve">от 7 декабря 2023 года № 20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плановый период 2025-2026 годов</t>
  </si>
  <si>
    <t xml:space="preserve">тыс. руб.</t>
  </si>
  <si>
    <t xml:space="preserve">Наименование расхода</t>
  </si>
  <si>
    <t xml:space="preserve">КФСР</t>
  </si>
  <si>
    <t xml:space="preserve">КЦСР</t>
  </si>
  <si>
    <t xml:space="preserve">КВР</t>
  </si>
  <si>
    <t xml:space="preserve">2025 год</t>
  </si>
  <si>
    <t xml:space="preserve">Отклонение</t>
  </si>
  <si>
    <t xml:space="preserve">Уточнено на 2025 год</t>
  </si>
  <si>
    <t xml:space="preserve">2026 год</t>
  </si>
  <si>
    <t xml:space="preserve">Уточнено на 2026 год</t>
  </si>
  <si>
    <t xml:space="preserve">9</t>
  </si>
  <si>
    <t xml:space="preserve">10</t>
  </si>
  <si>
    <t xml:space="preserve">АДМИНИСТРАЦИИ ГОРОДСКОГО И СЕЛЬСКИХ ПОСЕЛЕНИЙ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Совершенствование муниципального управления в сельском поселении Сентябрьский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главы муниципального образования</t>
  </si>
  <si>
    <t xml:space="preserve">06001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индексацию фонда оплаты труда иных категорий работников муниципальных учреждений, не подпадающих под действие указа Президента Российской Федерации от 07.05.2012 № 597 «О мероприятиях по реализации государственной социальной политики»</t>
  </si>
  <si>
    <t xml:space="preserve">060018900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Резервные фонды</t>
  </si>
  <si>
    <t xml:space="preserve">0111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сходы на выплаты персоналу казенных учреждений</t>
  </si>
  <si>
    <t xml:space="preserve">110</t>
  </si>
  <si>
    <t xml:space="preserve">Реализация мероприятий</t>
  </si>
  <si>
    <t xml:space="preserve">060019999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Муниципальная программа "Управление имуществом в сельском поселении Сентябрьский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0800199990</t>
  </si>
  <si>
    <t xml:space="preserve">Условно-утвержденные расходы в поселениях</t>
  </si>
  <si>
    <t xml:space="preserve">5000009900</t>
  </si>
  <si>
    <t xml:space="preserve">Специальные расходы</t>
  </si>
  <si>
    <t xml:space="preserve">8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"</t>
  </si>
  <si>
    <t xml:space="preserve">0900000000</t>
  </si>
  <si>
    <t xml:space="preserve">Основное мероприятие "Создание условий для пожарной безопасности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"</t>
  </si>
  <si>
    <t xml:space="preserve">05000000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Субвенции на организацию мероприятий при осуществлении деятельности по обращению с животными без владельцев</t>
  </si>
  <si>
    <t xml:space="preserve">05002842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системы сельского поселения Сентябрьский"</t>
  </si>
  <si>
    <t xml:space="preserve">0100000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Связь и информатика</t>
  </si>
  <si>
    <t xml:space="preserve">04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00000</t>
  </si>
  <si>
    <t xml:space="preserve">04001999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0500000000</t>
  </si>
  <si>
    <t xml:space="preserve">0500299990</t>
  </si>
  <si>
    <t xml:space="preserve">Основное мероприятие "Федеральный проект "Формирование комфортной городской среды"</t>
  </si>
  <si>
    <t xml:space="preserve">050F200000</t>
  </si>
  <si>
    <t xml:space="preserve">Реализация программ формирования современной городской среды (за счет средств федерального бюджета)</t>
  </si>
  <si>
    <t xml:space="preserve">050F255550</t>
  </si>
  <si>
    <t xml:space="preserve">Реализация программ формирования современной городской среды (за счет средств бюджета автономного округа)</t>
  </si>
  <si>
    <t xml:space="preserve">Реализация программ формирования современной городской среды (за счет средств местного бюджета)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400</t>
  </si>
  <si>
    <t xml:space="preserve">Молодежная политика</t>
  </si>
  <si>
    <t xml:space="preserve">0707</t>
  </si>
  <si>
    <t xml:space="preserve">Муниципальная программа "Развитие молодежной политики в сельском поселении Сентябрьский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ежбюджетные трансферты общего характера бюджетам субъектов 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60028902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контрольно-счетного органа в соответствии с заключенными соглашениями</t>
  </si>
  <si>
    <t xml:space="preserve">0600289021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@"/>
    <numFmt numFmtId="167" formatCode="#,##0.0000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Temp/Rar$DIa14592.2517/&#1087;&#1088;&#1080;&#1083;&#1086;&#1078;&#1077;&#1085;&#1080;&#1077;%209.1%20(&#1074;&#1077;&#1076;&#1086;&#1084;&#1089;&#1090;&#1074;&#1077;&#1085;&#1085;&#1072;&#1103;%202023-202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9.1"/>
    </sheetNames>
    <sheetDataSet>
      <sheetData sheetId="0">
        <row r="110">
          <cell r="S110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5"/>
  <sheetViews>
    <sheetView showFormulas="false" showGridLines="true" showRowColHeaders="true" showZeros="true" rightToLeft="false" tabSelected="true" showOutlineSymbols="true" defaultGridColor="true" view="pageBreakPreview" topLeftCell="A82" colorId="64" zoomScale="100" zoomScaleNormal="100" zoomScalePageLayoutView="100" workbookViewId="0">
      <selection pane="topLeft" activeCell="R108" activeCellId="0" sqref="R10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1" width="2.7"/>
    <col collapsed="false" customWidth="true" hidden="false" outlineLevel="0" max="7" min="7" style="1" width="5.71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0.13"/>
    <col collapsed="false" customWidth="true" hidden="false" outlineLevel="0" max="11" min="11" style="1" width="2.7"/>
    <col collapsed="false" customWidth="true" hidden="false" outlineLevel="0" max="12" min="12" style="1" width="6.7"/>
    <col collapsed="false" customWidth="true" hidden="false" outlineLevel="0" max="13" min="13" style="1" width="4.7"/>
    <col collapsed="false" customWidth="true" hidden="false" outlineLevel="0" max="14" min="14" style="1" width="11.99"/>
    <col collapsed="false" customWidth="true" hidden="false" outlineLevel="0" max="15" min="15" style="1" width="12.85"/>
    <col collapsed="false" customWidth="true" hidden="false" outlineLevel="0" max="16" min="16" style="1" width="13.41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true" hidden="false" outlineLevel="0" max="19" min="19" style="1" width="13.28"/>
    <col collapsed="false" customWidth="false" hidden="false" outlineLevel="0" max="257" min="20" style="2" width="8.85"/>
  </cols>
  <sheetData>
    <row r="1" customFormat="false" ht="12.75" hidden="false" customHeight="false" outlineLevel="0" collapsed="false">
      <c r="Q1" s="3" t="s">
        <v>0</v>
      </c>
    </row>
    <row r="2" customFormat="false" ht="12.75" hidden="false" customHeight="false" outlineLevel="0" collapsed="false">
      <c r="Q2" s="4" t="s">
        <v>1</v>
      </c>
    </row>
    <row r="3" customFormat="false" ht="12.75" hidden="false" customHeight="false" outlineLevel="0" collapsed="false">
      <c r="Q3" s="4" t="s">
        <v>2</v>
      </c>
    </row>
    <row r="4" customFormat="false" ht="12.75" hidden="false" customHeight="false" outlineLevel="0" collapsed="false">
      <c r="Q4" s="4" t="s">
        <v>3</v>
      </c>
    </row>
    <row r="7" customFormat="false" ht="12.75" hidden="false" customHeight="false" outlineLevel="0" collapsed="false">
      <c r="C7" s="2"/>
      <c r="Q7" s="5" t="s">
        <v>4</v>
      </c>
      <c r="R7" s="6"/>
      <c r="S7" s="6"/>
    </row>
    <row r="8" customFormat="false" ht="12.75" hidden="false" customHeight="false" outlineLevel="0" collapsed="false">
      <c r="C8" s="2"/>
      <c r="Q8" s="6" t="s">
        <v>1</v>
      </c>
      <c r="R8" s="6"/>
      <c r="S8" s="6"/>
    </row>
    <row r="9" customFormat="false" ht="12.75" hidden="false" customHeight="false" outlineLevel="0" collapsed="false">
      <c r="C9" s="2"/>
      <c r="Q9" s="6" t="s">
        <v>2</v>
      </c>
      <c r="R9" s="6"/>
      <c r="S9" s="6"/>
    </row>
    <row r="10" customFormat="false" ht="12.75" hidden="false" customHeight="false" outlineLevel="0" collapsed="false">
      <c r="C10" s="2"/>
      <c r="Q10" s="6" t="s">
        <v>5</v>
      </c>
      <c r="R10" s="6"/>
      <c r="S10" s="6"/>
    </row>
    <row r="11" customFormat="false" ht="12.75" hidden="false" customHeight="false" outlineLevel="0" collapsed="false">
      <c r="C11" s="2"/>
      <c r="N11" s="7"/>
      <c r="Q11" s="8"/>
      <c r="R11" s="6"/>
      <c r="S11" s="6"/>
    </row>
    <row r="12" s="1" customFormat="true" ht="41.25" hidden="false" customHeight="true" outlineLevel="0" collapsed="false">
      <c r="A12" s="9" t="s">
        <v>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s="1" customFormat="true" ht="12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 t="s">
        <v>7</v>
      </c>
    </row>
    <row r="14" s="1" customFormat="true" ht="85.5" hidden="false" customHeight="true" outlineLevel="0" collapsed="false">
      <c r="A14" s="13" t="s">
        <v>8</v>
      </c>
      <c r="B14" s="13"/>
      <c r="C14" s="13"/>
      <c r="D14" s="13"/>
      <c r="E14" s="13"/>
      <c r="F14" s="13" t="s">
        <v>9</v>
      </c>
      <c r="G14" s="13"/>
      <c r="H14" s="13"/>
      <c r="I14" s="13" t="s">
        <v>10</v>
      </c>
      <c r="J14" s="13"/>
      <c r="K14" s="13"/>
      <c r="L14" s="13"/>
      <c r="M14" s="13" t="s">
        <v>11</v>
      </c>
      <c r="N14" s="13" t="s">
        <v>12</v>
      </c>
      <c r="O14" s="13" t="s">
        <v>13</v>
      </c>
      <c r="P14" s="13" t="s">
        <v>14</v>
      </c>
      <c r="Q14" s="13" t="s">
        <v>15</v>
      </c>
      <c r="R14" s="13" t="s">
        <v>13</v>
      </c>
      <c r="S14" s="13" t="s">
        <v>16</v>
      </c>
    </row>
    <row r="15" s="1" customFormat="true" ht="12.95" hidden="false" customHeight="true" outlineLevel="0" collapsed="false">
      <c r="A15" s="14" t="n">
        <v>1</v>
      </c>
      <c r="B15" s="14"/>
      <c r="C15" s="14"/>
      <c r="D15" s="14"/>
      <c r="E15" s="14"/>
      <c r="F15" s="14" t="n">
        <v>2</v>
      </c>
      <c r="G15" s="14"/>
      <c r="H15" s="14"/>
      <c r="I15" s="14" t="n">
        <v>3</v>
      </c>
      <c r="J15" s="14"/>
      <c r="K15" s="14"/>
      <c r="L15" s="14"/>
      <c r="M15" s="14" t="n">
        <v>4</v>
      </c>
      <c r="N15" s="14" t="n">
        <v>5</v>
      </c>
      <c r="O15" s="14" t="n">
        <v>6</v>
      </c>
      <c r="P15" s="14" t="n">
        <v>7</v>
      </c>
      <c r="Q15" s="14" t="n">
        <v>8</v>
      </c>
      <c r="R15" s="15" t="s">
        <v>17</v>
      </c>
      <c r="S15" s="15" t="s">
        <v>18</v>
      </c>
    </row>
    <row r="16" s="1" customFormat="true" ht="18" hidden="false" customHeight="true" outlineLevel="0" collapsed="false">
      <c r="A16" s="16" t="s">
        <v>19</v>
      </c>
      <c r="B16" s="16"/>
      <c r="C16" s="16"/>
      <c r="D16" s="16"/>
      <c r="E16" s="16"/>
      <c r="F16" s="13"/>
      <c r="G16" s="13"/>
      <c r="H16" s="13"/>
      <c r="I16" s="13"/>
      <c r="J16" s="13"/>
      <c r="K16" s="13"/>
      <c r="L16" s="13"/>
      <c r="M16" s="13"/>
      <c r="N16" s="17" t="n">
        <v>42467.35114</v>
      </c>
      <c r="O16" s="17" t="n">
        <f aca="false">SUM(O17+O54+O58+O74+O90+O108+O122)</f>
        <v>0</v>
      </c>
      <c r="P16" s="17" t="n">
        <f aca="false">SUM(P17+P54+P58+P74+P90+P108+P122)</f>
        <v>42467.35114</v>
      </c>
      <c r="Q16" s="17" t="n">
        <v>42285.25114</v>
      </c>
      <c r="R16" s="17" t="n">
        <f aca="false">R17+R54+R58+R74+R90+R108+R122</f>
        <v>0</v>
      </c>
      <c r="S16" s="17" t="n">
        <f aca="false">S17+S54+S58+S74+S90+S108+S122</f>
        <v>42285.25114</v>
      </c>
    </row>
    <row r="17" s="1" customFormat="true" ht="15" hidden="false" customHeight="true" outlineLevel="0" collapsed="false">
      <c r="A17" s="16" t="s">
        <v>20</v>
      </c>
      <c r="B17" s="16"/>
      <c r="C17" s="16"/>
      <c r="D17" s="16"/>
      <c r="E17" s="16"/>
      <c r="F17" s="15" t="s">
        <v>21</v>
      </c>
      <c r="G17" s="15"/>
      <c r="H17" s="15"/>
      <c r="I17" s="13"/>
      <c r="J17" s="13"/>
      <c r="K17" s="13"/>
      <c r="L17" s="13"/>
      <c r="M17" s="13"/>
      <c r="N17" s="17" t="n">
        <v>25652.80529</v>
      </c>
      <c r="O17" s="17" t="n">
        <f aca="false">O18+O25+O32+O35</f>
        <v>0</v>
      </c>
      <c r="P17" s="17" t="n">
        <f aca="false">P18+P25+P32+P35</f>
        <v>25652.80529</v>
      </c>
      <c r="Q17" s="17" t="n">
        <v>26955.80212</v>
      </c>
      <c r="R17" s="17" t="n">
        <f aca="false">R18+R25+R32+R35</f>
        <v>0</v>
      </c>
      <c r="S17" s="17" t="n">
        <f aca="false">S18+S25+S32+S35</f>
        <v>26955.80212</v>
      </c>
    </row>
    <row r="18" s="1" customFormat="true" ht="24" hidden="false" customHeight="true" outlineLevel="0" collapsed="false">
      <c r="A18" s="16" t="s">
        <v>22</v>
      </c>
      <c r="B18" s="16"/>
      <c r="C18" s="16"/>
      <c r="D18" s="16"/>
      <c r="E18" s="16"/>
      <c r="F18" s="13" t="s">
        <v>23</v>
      </c>
      <c r="G18" s="13"/>
      <c r="H18" s="13"/>
      <c r="I18" s="13"/>
      <c r="J18" s="13"/>
      <c r="K18" s="13"/>
      <c r="L18" s="13"/>
      <c r="M18" s="13"/>
      <c r="N18" s="17" t="n">
        <v>3187.325</v>
      </c>
      <c r="O18" s="17" t="n">
        <f aca="false">O21+O23</f>
        <v>0</v>
      </c>
      <c r="P18" s="17" t="n">
        <f aca="false">P21+P23</f>
        <v>3187.325</v>
      </c>
      <c r="Q18" s="17" t="n">
        <v>3282.785</v>
      </c>
      <c r="R18" s="17" t="n">
        <f aca="false">R21+R23</f>
        <v>0</v>
      </c>
      <c r="S18" s="17" t="n">
        <f aca="false">S21+S23</f>
        <v>3282.785</v>
      </c>
    </row>
    <row r="19" s="1" customFormat="true" ht="25.5" hidden="false" customHeight="true" outlineLevel="0" collapsed="false">
      <c r="A19" s="18" t="s">
        <v>24</v>
      </c>
      <c r="B19" s="18"/>
      <c r="C19" s="18"/>
      <c r="D19" s="18"/>
      <c r="E19" s="18"/>
      <c r="F19" s="19" t="s">
        <v>23</v>
      </c>
      <c r="G19" s="19"/>
      <c r="H19" s="19"/>
      <c r="I19" s="20" t="s">
        <v>25</v>
      </c>
      <c r="J19" s="20"/>
      <c r="K19" s="20"/>
      <c r="L19" s="20"/>
      <c r="M19" s="19"/>
      <c r="N19" s="21" t="n">
        <v>3187.325</v>
      </c>
      <c r="O19" s="21" t="n">
        <f aca="false">O20</f>
        <v>0</v>
      </c>
      <c r="P19" s="21" t="n">
        <f aca="false">P20</f>
        <v>3187.325</v>
      </c>
      <c r="Q19" s="21" t="n">
        <v>3282.785</v>
      </c>
      <c r="R19" s="21" t="n">
        <f aca="false">R20</f>
        <v>0</v>
      </c>
      <c r="S19" s="21" t="n">
        <f aca="false">S20</f>
        <v>3282.785</v>
      </c>
    </row>
    <row r="20" s="1" customFormat="true" ht="33.75" hidden="false" customHeight="true" outlineLevel="0" collapsed="false">
      <c r="A20" s="18" t="s">
        <v>26</v>
      </c>
      <c r="B20" s="18"/>
      <c r="C20" s="18"/>
      <c r="D20" s="18"/>
      <c r="E20" s="18"/>
      <c r="F20" s="19" t="s">
        <v>23</v>
      </c>
      <c r="G20" s="19"/>
      <c r="H20" s="19"/>
      <c r="I20" s="20" t="s">
        <v>27</v>
      </c>
      <c r="J20" s="20"/>
      <c r="K20" s="20"/>
      <c r="L20" s="20"/>
      <c r="M20" s="19"/>
      <c r="N20" s="21" t="n">
        <v>3187.325</v>
      </c>
      <c r="O20" s="21" t="n">
        <f aca="false">O21+O23</f>
        <v>0</v>
      </c>
      <c r="P20" s="21" t="n">
        <f aca="false">P21+P23</f>
        <v>3187.325</v>
      </c>
      <c r="Q20" s="21" t="n">
        <v>3282.785</v>
      </c>
      <c r="R20" s="21" t="n">
        <f aca="false">R21+R23</f>
        <v>0</v>
      </c>
      <c r="S20" s="21" t="n">
        <f aca="false">S21+S23</f>
        <v>3282.785</v>
      </c>
    </row>
    <row r="21" s="1" customFormat="true" ht="15.75" hidden="false" customHeight="true" outlineLevel="0" collapsed="false">
      <c r="A21" s="18" t="s">
        <v>28</v>
      </c>
      <c r="B21" s="18"/>
      <c r="C21" s="18"/>
      <c r="D21" s="18"/>
      <c r="E21" s="18"/>
      <c r="F21" s="19" t="s">
        <v>23</v>
      </c>
      <c r="G21" s="19"/>
      <c r="H21" s="19"/>
      <c r="I21" s="20" t="s">
        <v>29</v>
      </c>
      <c r="J21" s="20"/>
      <c r="K21" s="20"/>
      <c r="L21" s="20"/>
      <c r="M21" s="19"/>
      <c r="N21" s="21" t="n">
        <v>3110.814</v>
      </c>
      <c r="O21" s="21" t="n">
        <f aca="false">O22</f>
        <v>76.511</v>
      </c>
      <c r="P21" s="21" t="n">
        <f aca="false">P22</f>
        <v>3187.325</v>
      </c>
      <c r="Q21" s="21" t="n">
        <v>3203.214</v>
      </c>
      <c r="R21" s="21" t="n">
        <f aca="false">R22</f>
        <v>79.571</v>
      </c>
      <c r="S21" s="21" t="n">
        <f aca="false">S22</f>
        <v>3282.785</v>
      </c>
    </row>
    <row r="22" s="1" customFormat="true" ht="17.25" hidden="false" customHeight="true" outlineLevel="0" collapsed="false">
      <c r="A22" s="18" t="s">
        <v>30</v>
      </c>
      <c r="B22" s="18"/>
      <c r="C22" s="18"/>
      <c r="D22" s="18"/>
      <c r="E22" s="18"/>
      <c r="F22" s="19" t="s">
        <v>23</v>
      </c>
      <c r="G22" s="19"/>
      <c r="H22" s="19"/>
      <c r="I22" s="20" t="s">
        <v>29</v>
      </c>
      <c r="J22" s="20"/>
      <c r="K22" s="20"/>
      <c r="L22" s="20"/>
      <c r="M22" s="19" t="s">
        <v>31</v>
      </c>
      <c r="N22" s="21" t="n">
        <v>3110.814</v>
      </c>
      <c r="O22" s="21" t="n">
        <v>76.511</v>
      </c>
      <c r="P22" s="21" t="n">
        <f aca="false">O22+N22</f>
        <v>3187.325</v>
      </c>
      <c r="Q22" s="21" t="n">
        <v>3203.214</v>
      </c>
      <c r="R22" s="21" t="n">
        <v>79.571</v>
      </c>
      <c r="S22" s="21" t="n">
        <f aca="false">Q22+R22</f>
        <v>3282.785</v>
      </c>
    </row>
    <row r="23" s="1" customFormat="true" ht="47.25" hidden="false" customHeight="true" outlineLevel="0" collapsed="false">
      <c r="A23" s="18" t="s">
        <v>32</v>
      </c>
      <c r="B23" s="18"/>
      <c r="C23" s="18"/>
      <c r="D23" s="18"/>
      <c r="E23" s="18"/>
      <c r="F23" s="19" t="s">
        <v>23</v>
      </c>
      <c r="G23" s="19"/>
      <c r="H23" s="19"/>
      <c r="I23" s="20" t="s">
        <v>33</v>
      </c>
      <c r="J23" s="20"/>
      <c r="K23" s="20"/>
      <c r="L23" s="20"/>
      <c r="M23" s="19"/>
      <c r="N23" s="21" t="n">
        <v>76.511</v>
      </c>
      <c r="O23" s="21" t="n">
        <f aca="false">O24</f>
        <v>-76.511</v>
      </c>
      <c r="P23" s="21" t="n">
        <f aca="false">P24</f>
        <v>0</v>
      </c>
      <c r="Q23" s="21" t="n">
        <v>79.571</v>
      </c>
      <c r="R23" s="21" t="n">
        <f aca="false">R24</f>
        <v>-79.571</v>
      </c>
      <c r="S23" s="21" t="n">
        <f aca="false">S24</f>
        <v>0</v>
      </c>
    </row>
    <row r="24" s="1" customFormat="true" ht="17.25" hidden="false" customHeight="true" outlineLevel="0" collapsed="false">
      <c r="A24" s="18" t="s">
        <v>30</v>
      </c>
      <c r="B24" s="18"/>
      <c r="C24" s="18"/>
      <c r="D24" s="18"/>
      <c r="E24" s="18"/>
      <c r="F24" s="19" t="s">
        <v>23</v>
      </c>
      <c r="G24" s="19"/>
      <c r="H24" s="19"/>
      <c r="I24" s="20" t="s">
        <v>33</v>
      </c>
      <c r="J24" s="20"/>
      <c r="K24" s="20"/>
      <c r="L24" s="20"/>
      <c r="M24" s="19" t="s">
        <v>31</v>
      </c>
      <c r="N24" s="21" t="n">
        <v>76.511</v>
      </c>
      <c r="O24" s="21" t="n">
        <v>-76.511</v>
      </c>
      <c r="P24" s="21" t="n">
        <f aca="false">O24+N24</f>
        <v>0</v>
      </c>
      <c r="Q24" s="21" t="n">
        <v>79.571</v>
      </c>
      <c r="R24" s="21" t="n">
        <v>-79.571</v>
      </c>
      <c r="S24" s="21" t="n">
        <f aca="false">Q24+R24</f>
        <v>0</v>
      </c>
    </row>
    <row r="25" s="1" customFormat="true" ht="33.95" hidden="false" customHeight="true" outlineLevel="0" collapsed="false">
      <c r="A25" s="16" t="s">
        <v>34</v>
      </c>
      <c r="B25" s="16"/>
      <c r="C25" s="16"/>
      <c r="D25" s="16"/>
      <c r="E25" s="16"/>
      <c r="F25" s="13" t="s">
        <v>35</v>
      </c>
      <c r="G25" s="13"/>
      <c r="H25" s="13"/>
      <c r="I25" s="13"/>
      <c r="J25" s="13"/>
      <c r="K25" s="13"/>
      <c r="L25" s="13"/>
      <c r="M25" s="13"/>
      <c r="N25" s="17" t="n">
        <v>9376.09652</v>
      </c>
      <c r="O25" s="17" t="n">
        <f aca="false">O26</f>
        <v>0</v>
      </c>
      <c r="P25" s="17" t="n">
        <f aca="false">P26</f>
        <v>9376.09652</v>
      </c>
      <c r="Q25" s="17" t="n">
        <v>9751.14086</v>
      </c>
      <c r="R25" s="17" t="n">
        <f aca="false">R26</f>
        <v>0</v>
      </c>
      <c r="S25" s="17" t="n">
        <f aca="false">S26</f>
        <v>9751.14086</v>
      </c>
    </row>
    <row r="26" s="1" customFormat="true" ht="24" hidden="false" customHeight="true" outlineLevel="0" collapsed="false">
      <c r="A26" s="18" t="s">
        <v>24</v>
      </c>
      <c r="B26" s="18"/>
      <c r="C26" s="18"/>
      <c r="D26" s="18"/>
      <c r="E26" s="18"/>
      <c r="F26" s="19" t="s">
        <v>35</v>
      </c>
      <c r="G26" s="19"/>
      <c r="H26" s="19"/>
      <c r="I26" s="20" t="s">
        <v>25</v>
      </c>
      <c r="J26" s="20"/>
      <c r="K26" s="20"/>
      <c r="L26" s="20"/>
      <c r="M26" s="19"/>
      <c r="N26" s="21" t="n">
        <v>9376.09652</v>
      </c>
      <c r="O26" s="21" t="n">
        <f aca="false">O27</f>
        <v>0</v>
      </c>
      <c r="P26" s="21" t="n">
        <f aca="false">P27</f>
        <v>9376.09652</v>
      </c>
      <c r="Q26" s="21" t="n">
        <v>9751.14086</v>
      </c>
      <c r="R26" s="21" t="n">
        <f aca="false">R27</f>
        <v>0</v>
      </c>
      <c r="S26" s="21" t="n">
        <f aca="false">S27</f>
        <v>9751.14086</v>
      </c>
    </row>
    <row r="27" s="1" customFormat="true" ht="33" hidden="false" customHeight="true" outlineLevel="0" collapsed="false">
      <c r="A27" s="18" t="s">
        <v>26</v>
      </c>
      <c r="B27" s="18"/>
      <c r="C27" s="18"/>
      <c r="D27" s="18"/>
      <c r="E27" s="18"/>
      <c r="F27" s="19" t="s">
        <v>35</v>
      </c>
      <c r="G27" s="19"/>
      <c r="H27" s="19"/>
      <c r="I27" s="20" t="s">
        <v>27</v>
      </c>
      <c r="J27" s="20"/>
      <c r="K27" s="20"/>
      <c r="L27" s="20"/>
      <c r="M27" s="19"/>
      <c r="N27" s="21" t="n">
        <v>9376.09652</v>
      </c>
      <c r="O27" s="21" t="n">
        <f aca="false">O28+O30</f>
        <v>0</v>
      </c>
      <c r="P27" s="21" t="n">
        <f aca="false">P28+P30</f>
        <v>9376.09652</v>
      </c>
      <c r="Q27" s="21" t="n">
        <v>9751.14086</v>
      </c>
      <c r="R27" s="21" t="n">
        <f aca="false">R28+R30</f>
        <v>0</v>
      </c>
      <c r="S27" s="21" t="n">
        <f aca="false">S28+S30</f>
        <v>9751.14086</v>
      </c>
    </row>
    <row r="28" s="1" customFormat="true" ht="24" hidden="false" customHeight="true" outlineLevel="0" collapsed="false">
      <c r="A28" s="18" t="s">
        <v>36</v>
      </c>
      <c r="B28" s="18"/>
      <c r="C28" s="18"/>
      <c r="D28" s="18"/>
      <c r="E28" s="18"/>
      <c r="F28" s="19" t="s">
        <v>35</v>
      </c>
      <c r="G28" s="19"/>
      <c r="H28" s="19"/>
      <c r="I28" s="20" t="s">
        <v>37</v>
      </c>
      <c r="J28" s="20"/>
      <c r="K28" s="20"/>
      <c r="L28" s="20"/>
      <c r="M28" s="19"/>
      <c r="N28" s="21" t="n">
        <v>8915.93352</v>
      </c>
      <c r="O28" s="21" t="n">
        <f aca="false">O29</f>
        <v>460.163</v>
      </c>
      <c r="P28" s="21" t="n">
        <f aca="false">P29</f>
        <v>9376.09652</v>
      </c>
      <c r="Q28" s="21" t="n">
        <v>9272.57086</v>
      </c>
      <c r="R28" s="21" t="n">
        <f aca="false">R29</f>
        <v>478.57</v>
      </c>
      <c r="S28" s="21" t="n">
        <f aca="false">S29</f>
        <v>9751.14086</v>
      </c>
    </row>
    <row r="29" s="1" customFormat="true" ht="17.25" hidden="false" customHeight="true" outlineLevel="0" collapsed="false">
      <c r="A29" s="18" t="s">
        <v>30</v>
      </c>
      <c r="B29" s="18"/>
      <c r="C29" s="18"/>
      <c r="D29" s="18"/>
      <c r="E29" s="18"/>
      <c r="F29" s="19" t="s">
        <v>35</v>
      </c>
      <c r="G29" s="19"/>
      <c r="H29" s="19"/>
      <c r="I29" s="20" t="s">
        <v>37</v>
      </c>
      <c r="J29" s="20"/>
      <c r="K29" s="20"/>
      <c r="L29" s="20"/>
      <c r="M29" s="19" t="s">
        <v>31</v>
      </c>
      <c r="N29" s="21" t="n">
        <v>8915.93352</v>
      </c>
      <c r="O29" s="21" t="n">
        <v>460.163</v>
      </c>
      <c r="P29" s="21" t="n">
        <f aca="false">O29+N29</f>
        <v>9376.09652</v>
      </c>
      <c r="Q29" s="21" t="n">
        <v>9272.57086</v>
      </c>
      <c r="R29" s="21" t="n">
        <v>478.57</v>
      </c>
      <c r="S29" s="21" t="n">
        <f aca="false">Q29+R29</f>
        <v>9751.14086</v>
      </c>
    </row>
    <row r="30" s="1" customFormat="true" ht="46.5" hidden="false" customHeight="true" outlineLevel="0" collapsed="false">
      <c r="A30" s="18" t="s">
        <v>32</v>
      </c>
      <c r="B30" s="18"/>
      <c r="C30" s="18"/>
      <c r="D30" s="18"/>
      <c r="E30" s="18"/>
      <c r="F30" s="19" t="s">
        <v>35</v>
      </c>
      <c r="G30" s="19"/>
      <c r="H30" s="19"/>
      <c r="I30" s="20" t="s">
        <v>33</v>
      </c>
      <c r="J30" s="20"/>
      <c r="K30" s="20"/>
      <c r="L30" s="20"/>
      <c r="M30" s="19"/>
      <c r="N30" s="21" t="n">
        <v>460.163</v>
      </c>
      <c r="O30" s="21" t="n">
        <f aca="false">O31</f>
        <v>-460.163</v>
      </c>
      <c r="P30" s="21" t="n">
        <f aca="false">P31</f>
        <v>0</v>
      </c>
      <c r="Q30" s="21" t="n">
        <v>478.57</v>
      </c>
      <c r="R30" s="21" t="n">
        <f aca="false">R31</f>
        <v>-478.57</v>
      </c>
      <c r="S30" s="21" t="n">
        <f aca="false">S31</f>
        <v>0</v>
      </c>
    </row>
    <row r="31" s="1" customFormat="true" ht="17.25" hidden="false" customHeight="true" outlineLevel="0" collapsed="false">
      <c r="A31" s="18" t="s">
        <v>30</v>
      </c>
      <c r="B31" s="18"/>
      <c r="C31" s="18"/>
      <c r="D31" s="18"/>
      <c r="E31" s="18"/>
      <c r="F31" s="19" t="s">
        <v>35</v>
      </c>
      <c r="G31" s="19"/>
      <c r="H31" s="19"/>
      <c r="I31" s="20" t="s">
        <v>33</v>
      </c>
      <c r="J31" s="20"/>
      <c r="K31" s="20"/>
      <c r="L31" s="20"/>
      <c r="M31" s="19" t="s">
        <v>31</v>
      </c>
      <c r="N31" s="21" t="n">
        <v>460.163</v>
      </c>
      <c r="O31" s="21" t="n">
        <v>-460.163</v>
      </c>
      <c r="P31" s="21" t="n">
        <f aca="false">O31+N31</f>
        <v>0</v>
      </c>
      <c r="Q31" s="21" t="n">
        <v>478.57</v>
      </c>
      <c r="R31" s="21" t="n">
        <v>-478.57</v>
      </c>
      <c r="S31" s="21" t="n">
        <f aca="false">Q31+R31</f>
        <v>0</v>
      </c>
    </row>
    <row r="32" s="1" customFormat="true" ht="14.1" hidden="false" customHeight="true" outlineLevel="0" collapsed="false">
      <c r="A32" s="16" t="s">
        <v>38</v>
      </c>
      <c r="B32" s="16"/>
      <c r="C32" s="16"/>
      <c r="D32" s="16"/>
      <c r="E32" s="16"/>
      <c r="F32" s="13" t="s">
        <v>39</v>
      </c>
      <c r="G32" s="13"/>
      <c r="H32" s="13"/>
      <c r="I32" s="13"/>
      <c r="J32" s="13"/>
      <c r="K32" s="13"/>
      <c r="L32" s="13"/>
      <c r="M32" s="13"/>
      <c r="N32" s="17" t="n">
        <v>45</v>
      </c>
      <c r="O32" s="17" t="n">
        <f aca="false">O33</f>
        <v>0</v>
      </c>
      <c r="P32" s="17" t="n">
        <f aca="false">P33</f>
        <v>45</v>
      </c>
      <c r="Q32" s="17" t="n">
        <v>45</v>
      </c>
      <c r="R32" s="17" t="n">
        <f aca="false">R33</f>
        <v>0</v>
      </c>
      <c r="S32" s="17" t="n">
        <f aca="false">S33</f>
        <v>45</v>
      </c>
    </row>
    <row r="33" s="1" customFormat="true" ht="14.1" hidden="false" customHeight="true" outlineLevel="0" collapsed="false">
      <c r="A33" s="18" t="s">
        <v>40</v>
      </c>
      <c r="B33" s="18"/>
      <c r="C33" s="18"/>
      <c r="D33" s="18"/>
      <c r="E33" s="18"/>
      <c r="F33" s="19" t="s">
        <v>39</v>
      </c>
      <c r="G33" s="19"/>
      <c r="H33" s="19"/>
      <c r="I33" s="19" t="s">
        <v>41</v>
      </c>
      <c r="J33" s="19"/>
      <c r="K33" s="19"/>
      <c r="L33" s="19"/>
      <c r="M33" s="19"/>
      <c r="N33" s="21" t="n">
        <v>45</v>
      </c>
      <c r="O33" s="21" t="n">
        <f aca="false">O34</f>
        <v>0</v>
      </c>
      <c r="P33" s="21" t="n">
        <f aca="false">P34</f>
        <v>45</v>
      </c>
      <c r="Q33" s="21" t="n">
        <v>45</v>
      </c>
      <c r="R33" s="21" t="n">
        <f aca="false">R34</f>
        <v>0</v>
      </c>
      <c r="S33" s="21" t="n">
        <f aca="false">S34</f>
        <v>45</v>
      </c>
    </row>
    <row r="34" s="1" customFormat="true" ht="14.1" hidden="false" customHeight="true" outlineLevel="0" collapsed="false">
      <c r="A34" s="18" t="s">
        <v>42</v>
      </c>
      <c r="B34" s="18"/>
      <c r="C34" s="18"/>
      <c r="D34" s="18"/>
      <c r="E34" s="18"/>
      <c r="F34" s="19" t="s">
        <v>39</v>
      </c>
      <c r="G34" s="19"/>
      <c r="H34" s="19"/>
      <c r="I34" s="19" t="s">
        <v>41</v>
      </c>
      <c r="J34" s="19"/>
      <c r="K34" s="19"/>
      <c r="L34" s="19"/>
      <c r="M34" s="19" t="s">
        <v>43</v>
      </c>
      <c r="N34" s="21" t="n">
        <v>45</v>
      </c>
      <c r="O34" s="21" t="n">
        <v>0</v>
      </c>
      <c r="P34" s="21" t="n">
        <f aca="false">O34+N34</f>
        <v>45</v>
      </c>
      <c r="Q34" s="21" t="n">
        <v>45</v>
      </c>
      <c r="R34" s="21" t="n">
        <v>0</v>
      </c>
      <c r="S34" s="21" t="n">
        <f aca="false">Q34+R34</f>
        <v>45</v>
      </c>
    </row>
    <row r="35" s="1" customFormat="true" ht="19.5" hidden="false" customHeight="true" outlineLevel="0" collapsed="false">
      <c r="A35" s="16" t="s">
        <v>44</v>
      </c>
      <c r="B35" s="16"/>
      <c r="C35" s="16"/>
      <c r="D35" s="16"/>
      <c r="E35" s="16"/>
      <c r="F35" s="13" t="s">
        <v>45</v>
      </c>
      <c r="G35" s="13"/>
      <c r="H35" s="13"/>
      <c r="I35" s="13"/>
      <c r="J35" s="13"/>
      <c r="K35" s="13"/>
      <c r="L35" s="13"/>
      <c r="M35" s="13"/>
      <c r="N35" s="17" t="n">
        <v>13044.38377</v>
      </c>
      <c r="O35" s="17" t="n">
        <f aca="false">O36+O52+O47</f>
        <v>0</v>
      </c>
      <c r="P35" s="17" t="n">
        <f aca="false">P36+P52+P47</f>
        <v>13044.38377</v>
      </c>
      <c r="Q35" s="17" t="n">
        <v>13876.87626</v>
      </c>
      <c r="R35" s="17" t="n">
        <f aca="false">R36+R52+R47</f>
        <v>0</v>
      </c>
      <c r="S35" s="17" t="n">
        <f aca="false">S36+S52+S47</f>
        <v>13876.87626</v>
      </c>
    </row>
    <row r="36" s="1" customFormat="true" ht="24" hidden="false" customHeight="true" outlineLevel="0" collapsed="false">
      <c r="A36" s="18" t="s">
        <v>24</v>
      </c>
      <c r="B36" s="18"/>
      <c r="C36" s="18"/>
      <c r="D36" s="18"/>
      <c r="E36" s="18"/>
      <c r="F36" s="19" t="s">
        <v>45</v>
      </c>
      <c r="G36" s="19"/>
      <c r="H36" s="19"/>
      <c r="I36" s="20" t="s">
        <v>25</v>
      </c>
      <c r="J36" s="20"/>
      <c r="K36" s="20"/>
      <c r="L36" s="20"/>
      <c r="M36" s="19"/>
      <c r="N36" s="21" t="n">
        <v>11747.7</v>
      </c>
      <c r="O36" s="21" t="n">
        <f aca="false">O37</f>
        <v>0</v>
      </c>
      <c r="P36" s="21" t="n">
        <f aca="false">P37</f>
        <v>11747.7</v>
      </c>
      <c r="Q36" s="21" t="n">
        <v>11527.614</v>
      </c>
      <c r="R36" s="21" t="n">
        <f aca="false">R37</f>
        <v>0</v>
      </c>
      <c r="S36" s="21" t="n">
        <f aca="false">S37</f>
        <v>11527.614</v>
      </c>
    </row>
    <row r="37" s="1" customFormat="true" ht="33" hidden="false" customHeight="true" outlineLevel="0" collapsed="false">
      <c r="A37" s="18" t="s">
        <v>26</v>
      </c>
      <c r="B37" s="18"/>
      <c r="C37" s="18"/>
      <c r="D37" s="18"/>
      <c r="E37" s="18"/>
      <c r="F37" s="19" t="s">
        <v>45</v>
      </c>
      <c r="G37" s="19"/>
      <c r="H37" s="19"/>
      <c r="I37" s="20" t="s">
        <v>27</v>
      </c>
      <c r="J37" s="20"/>
      <c r="K37" s="20"/>
      <c r="L37" s="20"/>
      <c r="M37" s="19"/>
      <c r="N37" s="21" t="n">
        <v>11747.7</v>
      </c>
      <c r="O37" s="21" t="n">
        <f aca="false">O38+O40+O42</f>
        <v>0</v>
      </c>
      <c r="P37" s="21" t="n">
        <f aca="false">P38+P40+P42</f>
        <v>11747.7</v>
      </c>
      <c r="Q37" s="21" t="n">
        <v>11527.614</v>
      </c>
      <c r="R37" s="21" t="n">
        <f aca="false">R38+R40+R42</f>
        <v>0</v>
      </c>
      <c r="S37" s="21" t="n">
        <f aca="false">S38+S40+S42</f>
        <v>11527.614</v>
      </c>
    </row>
    <row r="38" s="1" customFormat="true" ht="24" hidden="false" customHeight="true" outlineLevel="0" collapsed="false">
      <c r="A38" s="18" t="s">
        <v>46</v>
      </c>
      <c r="B38" s="18"/>
      <c r="C38" s="18"/>
      <c r="D38" s="18"/>
      <c r="E38" s="18"/>
      <c r="F38" s="19" t="s">
        <v>45</v>
      </c>
      <c r="G38" s="19"/>
      <c r="H38" s="19"/>
      <c r="I38" s="20" t="s">
        <v>47</v>
      </c>
      <c r="J38" s="20"/>
      <c r="K38" s="20"/>
      <c r="L38" s="20"/>
      <c r="M38" s="19"/>
      <c r="N38" s="21" t="n">
        <v>16</v>
      </c>
      <c r="O38" s="21" t="n">
        <f aca="false">O39</f>
        <v>0</v>
      </c>
      <c r="P38" s="21" t="n">
        <f aca="false">P39</f>
        <v>16</v>
      </c>
      <c r="Q38" s="21" t="n">
        <v>16</v>
      </c>
      <c r="R38" s="21" t="n">
        <f aca="false">R39</f>
        <v>0</v>
      </c>
      <c r="S38" s="21" t="n">
        <f aca="false">S39</f>
        <v>16</v>
      </c>
    </row>
    <row r="39" s="1" customFormat="true" ht="24" hidden="false" customHeight="true" outlineLevel="0" collapsed="false">
      <c r="A39" s="18" t="s">
        <v>48</v>
      </c>
      <c r="B39" s="18"/>
      <c r="C39" s="18"/>
      <c r="D39" s="18"/>
      <c r="E39" s="18"/>
      <c r="F39" s="19" t="s">
        <v>45</v>
      </c>
      <c r="G39" s="19"/>
      <c r="H39" s="19"/>
      <c r="I39" s="20" t="s">
        <v>47</v>
      </c>
      <c r="J39" s="20"/>
      <c r="K39" s="20"/>
      <c r="L39" s="20"/>
      <c r="M39" s="19" t="s">
        <v>49</v>
      </c>
      <c r="N39" s="21" t="n">
        <v>16</v>
      </c>
      <c r="O39" s="21" t="n">
        <v>0</v>
      </c>
      <c r="P39" s="21" t="n">
        <f aca="false">O39+N39</f>
        <v>16</v>
      </c>
      <c r="Q39" s="21" t="n">
        <v>16</v>
      </c>
      <c r="R39" s="21" t="n">
        <v>0</v>
      </c>
      <c r="S39" s="21" t="n">
        <f aca="false">Q39+R39</f>
        <v>16</v>
      </c>
    </row>
    <row r="40" s="1" customFormat="true" ht="45" hidden="false" customHeight="true" outlineLevel="0" collapsed="false">
      <c r="A40" s="18" t="s">
        <v>32</v>
      </c>
      <c r="B40" s="18"/>
      <c r="C40" s="18"/>
      <c r="D40" s="18"/>
      <c r="E40" s="18"/>
      <c r="F40" s="19" t="s">
        <v>45</v>
      </c>
      <c r="G40" s="19"/>
      <c r="H40" s="19"/>
      <c r="I40" s="20" t="s">
        <v>33</v>
      </c>
      <c r="J40" s="20"/>
      <c r="K40" s="20"/>
      <c r="L40" s="20"/>
      <c r="M40" s="19"/>
      <c r="N40" s="21" t="n">
        <v>1262.423</v>
      </c>
      <c r="O40" s="21" t="n">
        <f aca="false">O41</f>
        <v>-1262.423</v>
      </c>
      <c r="P40" s="21" t="n">
        <f aca="false">P41</f>
        <v>0</v>
      </c>
      <c r="Q40" s="21" t="n">
        <v>516.767</v>
      </c>
      <c r="R40" s="21" t="n">
        <f aca="false">R41</f>
        <v>-516.767</v>
      </c>
      <c r="S40" s="21" t="n">
        <f aca="false">S41</f>
        <v>0</v>
      </c>
    </row>
    <row r="41" s="1" customFormat="true" ht="14.1" hidden="false" customHeight="true" outlineLevel="0" collapsed="false">
      <c r="A41" s="18" t="s">
        <v>50</v>
      </c>
      <c r="B41" s="18"/>
      <c r="C41" s="18"/>
      <c r="D41" s="18"/>
      <c r="E41" s="18"/>
      <c r="F41" s="19" t="s">
        <v>45</v>
      </c>
      <c r="G41" s="19"/>
      <c r="H41" s="19"/>
      <c r="I41" s="20" t="s">
        <v>33</v>
      </c>
      <c r="J41" s="20"/>
      <c r="K41" s="20"/>
      <c r="L41" s="20"/>
      <c r="M41" s="19" t="s">
        <v>51</v>
      </c>
      <c r="N41" s="21" t="n">
        <v>1262.423</v>
      </c>
      <c r="O41" s="21" t="n">
        <v>-1262.423</v>
      </c>
      <c r="P41" s="21" t="n">
        <f aca="false">O41+N41</f>
        <v>0</v>
      </c>
      <c r="Q41" s="21" t="n">
        <v>516.767</v>
      </c>
      <c r="R41" s="21" t="n">
        <v>-516.767</v>
      </c>
      <c r="S41" s="21" t="n">
        <f aca="false">Q41+R41</f>
        <v>0</v>
      </c>
    </row>
    <row r="42" s="1" customFormat="true" ht="14.1" hidden="false" customHeight="true" outlineLevel="0" collapsed="false">
      <c r="A42" s="18" t="s">
        <v>52</v>
      </c>
      <c r="B42" s="18"/>
      <c r="C42" s="18"/>
      <c r="D42" s="18"/>
      <c r="E42" s="18"/>
      <c r="F42" s="19" t="s">
        <v>45</v>
      </c>
      <c r="G42" s="19"/>
      <c r="H42" s="19"/>
      <c r="I42" s="20" t="s">
        <v>53</v>
      </c>
      <c r="J42" s="20"/>
      <c r="K42" s="20"/>
      <c r="L42" s="20"/>
      <c r="M42" s="19"/>
      <c r="N42" s="21" t="n">
        <v>10469.277</v>
      </c>
      <c r="O42" s="21" t="n">
        <f aca="false">O43+O44+O45+O46</f>
        <v>1262.423</v>
      </c>
      <c r="P42" s="21" t="n">
        <f aca="false">P43+P44+P45+P46</f>
        <v>11731.7</v>
      </c>
      <c r="Q42" s="21" t="n">
        <v>10994.847</v>
      </c>
      <c r="R42" s="21" t="n">
        <f aca="false">R43+R44+R45+R46</f>
        <v>516.767</v>
      </c>
      <c r="S42" s="21" t="n">
        <f aca="false">S43+S44+S45+S46</f>
        <v>11511.614</v>
      </c>
    </row>
    <row r="43" s="1" customFormat="true" ht="14.1" hidden="false" customHeight="true" outlineLevel="0" collapsed="false">
      <c r="A43" s="18" t="s">
        <v>50</v>
      </c>
      <c r="B43" s="18"/>
      <c r="C43" s="18"/>
      <c r="D43" s="18"/>
      <c r="E43" s="18"/>
      <c r="F43" s="19" t="s">
        <v>45</v>
      </c>
      <c r="G43" s="19"/>
      <c r="H43" s="19"/>
      <c r="I43" s="20" t="s">
        <v>53</v>
      </c>
      <c r="J43" s="20"/>
      <c r="K43" s="20"/>
      <c r="L43" s="20"/>
      <c r="M43" s="19" t="s">
        <v>51</v>
      </c>
      <c r="N43" s="21" t="n">
        <v>7891.277</v>
      </c>
      <c r="O43" s="21" t="n">
        <v>1262.423</v>
      </c>
      <c r="P43" s="21" t="n">
        <f aca="false">O43+N43</f>
        <v>9153.7</v>
      </c>
      <c r="Q43" s="21" t="n">
        <v>8416.847</v>
      </c>
      <c r="R43" s="21" t="n">
        <v>516.767</v>
      </c>
      <c r="S43" s="21" t="n">
        <f aca="false">Q43+R43</f>
        <v>8933.614</v>
      </c>
    </row>
    <row r="44" s="1" customFormat="true" ht="24" hidden="false" customHeight="true" outlineLevel="0" collapsed="false">
      <c r="A44" s="18" t="s">
        <v>48</v>
      </c>
      <c r="B44" s="18"/>
      <c r="C44" s="18"/>
      <c r="D44" s="18"/>
      <c r="E44" s="18"/>
      <c r="F44" s="19" t="s">
        <v>45</v>
      </c>
      <c r="G44" s="19"/>
      <c r="H44" s="19"/>
      <c r="I44" s="20" t="s">
        <v>53</v>
      </c>
      <c r="J44" s="20"/>
      <c r="K44" s="20"/>
      <c r="L44" s="20"/>
      <c r="M44" s="19" t="s">
        <v>49</v>
      </c>
      <c r="N44" s="21" t="n">
        <v>2555</v>
      </c>
      <c r="O44" s="21" t="n">
        <v>0</v>
      </c>
      <c r="P44" s="21" t="n">
        <f aca="false">O44+N44</f>
        <v>2555</v>
      </c>
      <c r="Q44" s="21" t="n">
        <v>2555</v>
      </c>
      <c r="R44" s="21" t="n">
        <v>0</v>
      </c>
      <c r="S44" s="21" t="n">
        <f aca="false">Q44+R44</f>
        <v>2555</v>
      </c>
    </row>
    <row r="45" s="1" customFormat="true" ht="14.1" hidden="false" customHeight="true" outlineLevel="0" collapsed="false">
      <c r="A45" s="18" t="s">
        <v>54</v>
      </c>
      <c r="B45" s="18"/>
      <c r="C45" s="18"/>
      <c r="D45" s="18"/>
      <c r="E45" s="18"/>
      <c r="F45" s="19" t="s">
        <v>45</v>
      </c>
      <c r="G45" s="19"/>
      <c r="H45" s="19"/>
      <c r="I45" s="20" t="s">
        <v>53</v>
      </c>
      <c r="J45" s="20"/>
      <c r="K45" s="20"/>
      <c r="L45" s="20"/>
      <c r="M45" s="19" t="s">
        <v>55</v>
      </c>
      <c r="N45" s="21" t="n">
        <v>6</v>
      </c>
      <c r="O45" s="21" t="n">
        <v>0</v>
      </c>
      <c r="P45" s="21" t="n">
        <f aca="false">O45+N45</f>
        <v>6</v>
      </c>
      <c r="Q45" s="21" t="n">
        <v>6</v>
      </c>
      <c r="R45" s="21" t="n">
        <v>0</v>
      </c>
      <c r="S45" s="21" t="n">
        <f aca="false">Q45+R45</f>
        <v>6</v>
      </c>
    </row>
    <row r="46" s="1" customFormat="true" ht="14.1" hidden="false" customHeight="true" outlineLevel="0" collapsed="false">
      <c r="A46" s="18" t="s">
        <v>56</v>
      </c>
      <c r="B46" s="18"/>
      <c r="C46" s="18"/>
      <c r="D46" s="18"/>
      <c r="E46" s="18"/>
      <c r="F46" s="19" t="s">
        <v>45</v>
      </c>
      <c r="G46" s="19"/>
      <c r="H46" s="19"/>
      <c r="I46" s="20" t="s">
        <v>53</v>
      </c>
      <c r="J46" s="20"/>
      <c r="K46" s="20"/>
      <c r="L46" s="20"/>
      <c r="M46" s="19" t="s">
        <v>57</v>
      </c>
      <c r="N46" s="21" t="n">
        <v>17</v>
      </c>
      <c r="O46" s="21" t="n">
        <v>0</v>
      </c>
      <c r="P46" s="21" t="n">
        <f aca="false">O46+N46</f>
        <v>17</v>
      </c>
      <c r="Q46" s="21" t="n">
        <v>17</v>
      </c>
      <c r="R46" s="21" t="n">
        <v>0</v>
      </c>
      <c r="S46" s="21" t="n">
        <f aca="false">Q46+R46</f>
        <v>17</v>
      </c>
    </row>
    <row r="47" s="1" customFormat="true" ht="24" hidden="false" customHeight="true" outlineLevel="0" collapsed="false">
      <c r="A47" s="18" t="s">
        <v>58</v>
      </c>
      <c r="B47" s="18"/>
      <c r="C47" s="18"/>
      <c r="D47" s="18"/>
      <c r="E47" s="18"/>
      <c r="F47" s="19" t="s">
        <v>45</v>
      </c>
      <c r="G47" s="19"/>
      <c r="H47" s="19"/>
      <c r="I47" s="20" t="s">
        <v>59</v>
      </c>
      <c r="J47" s="20"/>
      <c r="K47" s="20"/>
      <c r="L47" s="20"/>
      <c r="M47" s="19"/>
      <c r="N47" s="21" t="n">
        <v>235</v>
      </c>
      <c r="O47" s="21" t="n">
        <f aca="false">SUM(O48)</f>
        <v>0</v>
      </c>
      <c r="P47" s="21" t="n">
        <f aca="false">SUM(P48)</f>
        <v>235</v>
      </c>
      <c r="Q47" s="21" t="n">
        <v>235</v>
      </c>
      <c r="R47" s="21" t="n">
        <f aca="false">SUM(R48)</f>
        <v>0</v>
      </c>
      <c r="S47" s="21" t="n">
        <f aca="false">SUM(S48)</f>
        <v>235</v>
      </c>
    </row>
    <row r="48" s="1" customFormat="true" ht="22.5" hidden="false" customHeight="true" outlineLevel="0" collapsed="false">
      <c r="A48" s="18" t="s">
        <v>60</v>
      </c>
      <c r="B48" s="18"/>
      <c r="C48" s="18"/>
      <c r="D48" s="18"/>
      <c r="E48" s="18"/>
      <c r="F48" s="19" t="s">
        <v>45</v>
      </c>
      <c r="G48" s="19"/>
      <c r="H48" s="19"/>
      <c r="I48" s="20" t="s">
        <v>61</v>
      </c>
      <c r="J48" s="20"/>
      <c r="K48" s="20"/>
      <c r="L48" s="20"/>
      <c r="M48" s="19"/>
      <c r="N48" s="21" t="n">
        <v>235</v>
      </c>
      <c r="O48" s="21" t="n">
        <f aca="false">O49</f>
        <v>0</v>
      </c>
      <c r="P48" s="21" t="n">
        <f aca="false">P49</f>
        <v>235</v>
      </c>
      <c r="Q48" s="21" t="n">
        <v>235</v>
      </c>
      <c r="R48" s="21" t="n">
        <f aca="false">R49</f>
        <v>0</v>
      </c>
      <c r="S48" s="21" t="n">
        <f aca="false">S49</f>
        <v>235</v>
      </c>
    </row>
    <row r="49" s="1" customFormat="true" ht="14.1" hidden="false" customHeight="true" outlineLevel="0" collapsed="false">
      <c r="A49" s="18" t="s">
        <v>52</v>
      </c>
      <c r="B49" s="18"/>
      <c r="C49" s="18"/>
      <c r="D49" s="18"/>
      <c r="E49" s="18"/>
      <c r="F49" s="19" t="s">
        <v>45</v>
      </c>
      <c r="G49" s="19"/>
      <c r="H49" s="19"/>
      <c r="I49" s="19" t="s">
        <v>62</v>
      </c>
      <c r="J49" s="19"/>
      <c r="K49" s="19"/>
      <c r="L49" s="19"/>
      <c r="M49" s="19"/>
      <c r="N49" s="21" t="n">
        <v>235</v>
      </c>
      <c r="O49" s="21" t="n">
        <f aca="false">O50+O51</f>
        <v>0</v>
      </c>
      <c r="P49" s="21" t="n">
        <f aca="false">P50+P51</f>
        <v>235</v>
      </c>
      <c r="Q49" s="21" t="n">
        <v>235</v>
      </c>
      <c r="R49" s="21" t="n">
        <f aca="false">R50+R51</f>
        <v>0</v>
      </c>
      <c r="S49" s="21" t="n">
        <f aca="false">S50+S51</f>
        <v>235</v>
      </c>
    </row>
    <row r="50" s="1" customFormat="true" ht="24" hidden="false" customHeight="true" outlineLevel="0" collapsed="false">
      <c r="A50" s="18" t="s">
        <v>48</v>
      </c>
      <c r="B50" s="18"/>
      <c r="C50" s="18"/>
      <c r="D50" s="18"/>
      <c r="E50" s="18"/>
      <c r="F50" s="19" t="s">
        <v>45</v>
      </c>
      <c r="G50" s="19"/>
      <c r="H50" s="19"/>
      <c r="I50" s="19" t="s">
        <v>62</v>
      </c>
      <c r="J50" s="19"/>
      <c r="K50" s="19"/>
      <c r="L50" s="19"/>
      <c r="M50" s="19" t="s">
        <v>49</v>
      </c>
      <c r="N50" s="21" t="n">
        <v>100</v>
      </c>
      <c r="O50" s="21" t="n">
        <v>0</v>
      </c>
      <c r="P50" s="21" t="n">
        <f aca="false">O50+N50</f>
        <v>100</v>
      </c>
      <c r="Q50" s="21" t="n">
        <v>100</v>
      </c>
      <c r="R50" s="21" t="n">
        <v>0</v>
      </c>
      <c r="S50" s="21" t="n">
        <f aca="false">Q50+R50</f>
        <v>100</v>
      </c>
    </row>
    <row r="51" s="1" customFormat="true" ht="14.1" hidden="false" customHeight="true" outlineLevel="0" collapsed="false">
      <c r="A51" s="18" t="s">
        <v>56</v>
      </c>
      <c r="B51" s="18"/>
      <c r="C51" s="18"/>
      <c r="D51" s="18"/>
      <c r="E51" s="18"/>
      <c r="F51" s="19" t="s">
        <v>45</v>
      </c>
      <c r="G51" s="19"/>
      <c r="H51" s="19"/>
      <c r="I51" s="19" t="s">
        <v>62</v>
      </c>
      <c r="J51" s="19"/>
      <c r="K51" s="19"/>
      <c r="L51" s="19"/>
      <c r="M51" s="19" t="s">
        <v>57</v>
      </c>
      <c r="N51" s="21" t="n">
        <v>135</v>
      </c>
      <c r="O51" s="21" t="n">
        <v>0</v>
      </c>
      <c r="P51" s="21" t="n">
        <f aca="false">O51+N51</f>
        <v>135</v>
      </c>
      <c r="Q51" s="21" t="n">
        <v>135</v>
      </c>
      <c r="R51" s="21" t="n">
        <v>0</v>
      </c>
      <c r="S51" s="21" t="n">
        <f aca="false">Q51+R51</f>
        <v>135</v>
      </c>
    </row>
    <row r="52" s="1" customFormat="true" ht="14.1" hidden="false" customHeight="true" outlineLevel="0" collapsed="false">
      <c r="A52" s="18" t="s">
        <v>63</v>
      </c>
      <c r="B52" s="18"/>
      <c r="C52" s="18"/>
      <c r="D52" s="18"/>
      <c r="E52" s="18"/>
      <c r="F52" s="19" t="s">
        <v>45</v>
      </c>
      <c r="G52" s="19"/>
      <c r="H52" s="19"/>
      <c r="I52" s="19" t="s">
        <v>64</v>
      </c>
      <c r="J52" s="19"/>
      <c r="K52" s="19"/>
      <c r="L52" s="19"/>
      <c r="M52" s="19"/>
      <c r="N52" s="21" t="n">
        <v>1061.68377</v>
      </c>
      <c r="O52" s="21" t="n">
        <f aca="false">O53</f>
        <v>0</v>
      </c>
      <c r="P52" s="21" t="n">
        <f aca="false">P53</f>
        <v>1061.68377</v>
      </c>
      <c r="Q52" s="21" t="n">
        <v>2114.26226</v>
      </c>
      <c r="R52" s="21" t="n">
        <f aca="false">R53</f>
        <v>0</v>
      </c>
      <c r="S52" s="21" t="n">
        <f aca="false">S53</f>
        <v>2114.26226</v>
      </c>
    </row>
    <row r="53" s="1" customFormat="true" ht="14.1" hidden="false" customHeight="true" outlineLevel="0" collapsed="false">
      <c r="A53" s="18" t="s">
        <v>65</v>
      </c>
      <c r="B53" s="18"/>
      <c r="C53" s="18"/>
      <c r="D53" s="18"/>
      <c r="E53" s="18"/>
      <c r="F53" s="19" t="s">
        <v>45</v>
      </c>
      <c r="G53" s="19"/>
      <c r="H53" s="19"/>
      <c r="I53" s="19" t="s">
        <v>64</v>
      </c>
      <c r="J53" s="19"/>
      <c r="K53" s="19"/>
      <c r="L53" s="19"/>
      <c r="M53" s="19" t="s">
        <v>66</v>
      </c>
      <c r="N53" s="21" t="n">
        <v>1061.68377</v>
      </c>
      <c r="O53" s="21" t="n">
        <v>0</v>
      </c>
      <c r="P53" s="21" t="n">
        <f aca="false">O53+N53</f>
        <v>1061.68377</v>
      </c>
      <c r="Q53" s="21" t="n">
        <v>2114.26226</v>
      </c>
      <c r="R53" s="21" t="n">
        <v>0</v>
      </c>
      <c r="S53" s="21" t="n">
        <f aca="false">Q53+R53</f>
        <v>2114.26226</v>
      </c>
    </row>
    <row r="54" s="1" customFormat="true" ht="15" hidden="false" customHeight="true" outlineLevel="0" collapsed="false">
      <c r="A54" s="16" t="s">
        <v>67</v>
      </c>
      <c r="B54" s="16"/>
      <c r="C54" s="16"/>
      <c r="D54" s="16"/>
      <c r="E54" s="16"/>
      <c r="F54" s="15" t="s">
        <v>68</v>
      </c>
      <c r="G54" s="15"/>
      <c r="H54" s="15"/>
      <c r="I54" s="13"/>
      <c r="J54" s="13"/>
      <c r="K54" s="13"/>
      <c r="L54" s="13"/>
      <c r="M54" s="13"/>
      <c r="N54" s="17" t="n">
        <v>386.7</v>
      </c>
      <c r="O54" s="17" t="n">
        <f aca="false">O55</f>
        <v>0</v>
      </c>
      <c r="P54" s="17" t="n">
        <f aca="false">P55</f>
        <v>386.7</v>
      </c>
      <c r="Q54" s="17" t="n">
        <v>423.7</v>
      </c>
      <c r="R54" s="17" t="n">
        <f aca="false">R55</f>
        <v>0</v>
      </c>
      <c r="S54" s="17" t="n">
        <f aca="false">S55</f>
        <v>423.7</v>
      </c>
    </row>
    <row r="55" s="1" customFormat="true" ht="14.1" hidden="false" customHeight="true" outlineLevel="0" collapsed="false">
      <c r="A55" s="16" t="s">
        <v>69</v>
      </c>
      <c r="B55" s="16"/>
      <c r="C55" s="16"/>
      <c r="D55" s="16"/>
      <c r="E55" s="16"/>
      <c r="F55" s="13" t="s">
        <v>70</v>
      </c>
      <c r="G55" s="13"/>
      <c r="H55" s="13"/>
      <c r="I55" s="13"/>
      <c r="J55" s="13"/>
      <c r="K55" s="13"/>
      <c r="L55" s="13"/>
      <c r="M55" s="13"/>
      <c r="N55" s="17" t="n">
        <v>386.7</v>
      </c>
      <c r="O55" s="17" t="n">
        <f aca="false">O56</f>
        <v>0</v>
      </c>
      <c r="P55" s="17" t="n">
        <f aca="false">P56</f>
        <v>386.7</v>
      </c>
      <c r="Q55" s="17" t="n">
        <v>423.7</v>
      </c>
      <c r="R55" s="17" t="n">
        <f aca="false">R56</f>
        <v>0</v>
      </c>
      <c r="S55" s="17" t="n">
        <f aca="false">S56</f>
        <v>423.7</v>
      </c>
    </row>
    <row r="56" s="1" customFormat="true" ht="24" hidden="false" customHeight="true" outlineLevel="0" collapsed="false">
      <c r="A56" s="18" t="s">
        <v>71</v>
      </c>
      <c r="B56" s="18"/>
      <c r="C56" s="18"/>
      <c r="D56" s="18"/>
      <c r="E56" s="18"/>
      <c r="F56" s="19" t="s">
        <v>70</v>
      </c>
      <c r="G56" s="19"/>
      <c r="H56" s="19"/>
      <c r="I56" s="19" t="s">
        <v>72</v>
      </c>
      <c r="J56" s="19"/>
      <c r="K56" s="19"/>
      <c r="L56" s="19"/>
      <c r="M56" s="19"/>
      <c r="N56" s="21" t="n">
        <v>386.7</v>
      </c>
      <c r="O56" s="21" t="n">
        <f aca="false">O57</f>
        <v>0</v>
      </c>
      <c r="P56" s="21" t="n">
        <f aca="false">P57</f>
        <v>386.7</v>
      </c>
      <c r="Q56" s="21" t="n">
        <v>423.7</v>
      </c>
      <c r="R56" s="21" t="n">
        <f aca="false">R57</f>
        <v>0</v>
      </c>
      <c r="S56" s="21" t="n">
        <f aca="false">S57</f>
        <v>423.7</v>
      </c>
    </row>
    <row r="57" s="1" customFormat="true" ht="17.25" hidden="false" customHeight="true" outlineLevel="0" collapsed="false">
      <c r="A57" s="18" t="s">
        <v>30</v>
      </c>
      <c r="B57" s="18"/>
      <c r="C57" s="18"/>
      <c r="D57" s="18"/>
      <c r="E57" s="18"/>
      <c r="F57" s="19" t="s">
        <v>70</v>
      </c>
      <c r="G57" s="19"/>
      <c r="H57" s="19"/>
      <c r="I57" s="19" t="s">
        <v>72</v>
      </c>
      <c r="J57" s="19"/>
      <c r="K57" s="19"/>
      <c r="L57" s="19"/>
      <c r="M57" s="19" t="s">
        <v>31</v>
      </c>
      <c r="N57" s="21" t="n">
        <v>386.7</v>
      </c>
      <c r="O57" s="21" t="n">
        <v>0</v>
      </c>
      <c r="P57" s="21" t="n">
        <f aca="false">O57+N57</f>
        <v>386.7</v>
      </c>
      <c r="Q57" s="21" t="n">
        <v>423.7</v>
      </c>
      <c r="R57" s="21" t="n">
        <v>0</v>
      </c>
      <c r="S57" s="21" t="n">
        <f aca="false">Q57+R57</f>
        <v>423.7</v>
      </c>
    </row>
    <row r="58" s="1" customFormat="true" ht="16.5" hidden="false" customHeight="true" outlineLevel="0" collapsed="false">
      <c r="A58" s="16" t="s">
        <v>73</v>
      </c>
      <c r="B58" s="16"/>
      <c r="C58" s="16"/>
      <c r="D58" s="16"/>
      <c r="E58" s="16"/>
      <c r="F58" s="15" t="s">
        <v>74</v>
      </c>
      <c r="G58" s="15"/>
      <c r="H58" s="15"/>
      <c r="I58" s="13"/>
      <c r="J58" s="13"/>
      <c r="K58" s="13"/>
      <c r="L58" s="13"/>
      <c r="M58" s="13"/>
      <c r="N58" s="17" t="n">
        <v>333.10228</v>
      </c>
      <c r="O58" s="17" t="n">
        <f aca="false">O59+O64</f>
        <v>0</v>
      </c>
      <c r="P58" s="17" t="n">
        <f aca="false">P59+P64</f>
        <v>333.10228</v>
      </c>
      <c r="Q58" s="17" t="n">
        <v>333.10228</v>
      </c>
      <c r="R58" s="17" t="n">
        <f aca="false">R59+R64</f>
        <v>0</v>
      </c>
      <c r="S58" s="17" t="n">
        <f aca="false">S59+S64</f>
        <v>333.10228</v>
      </c>
    </row>
    <row r="59" s="1" customFormat="true" ht="24" hidden="false" customHeight="true" outlineLevel="0" collapsed="false">
      <c r="A59" s="16" t="s">
        <v>75</v>
      </c>
      <c r="B59" s="16"/>
      <c r="C59" s="16"/>
      <c r="D59" s="16"/>
      <c r="E59" s="16"/>
      <c r="F59" s="15" t="s">
        <v>76</v>
      </c>
      <c r="G59" s="15"/>
      <c r="H59" s="15"/>
      <c r="I59" s="13"/>
      <c r="J59" s="13"/>
      <c r="K59" s="13"/>
      <c r="L59" s="13"/>
      <c r="M59" s="13"/>
      <c r="N59" s="17" t="n">
        <v>9</v>
      </c>
      <c r="O59" s="17" t="n">
        <f aca="false">O60</f>
        <v>0</v>
      </c>
      <c r="P59" s="17" t="n">
        <f aca="false">P60</f>
        <v>9</v>
      </c>
      <c r="Q59" s="17" t="n">
        <v>9</v>
      </c>
      <c r="R59" s="17" t="n">
        <f aca="false">R60</f>
        <v>0</v>
      </c>
      <c r="S59" s="17" t="n">
        <f aca="false">S60</f>
        <v>9</v>
      </c>
    </row>
    <row r="60" s="1" customFormat="true" ht="35.25" hidden="false" customHeight="true" outlineLevel="0" collapsed="false">
      <c r="A60" s="18" t="s">
        <v>77</v>
      </c>
      <c r="B60" s="18"/>
      <c r="C60" s="18"/>
      <c r="D60" s="18"/>
      <c r="E60" s="18"/>
      <c r="F60" s="20" t="s">
        <v>76</v>
      </c>
      <c r="G60" s="20"/>
      <c r="H60" s="20"/>
      <c r="I60" s="20" t="s">
        <v>78</v>
      </c>
      <c r="J60" s="20"/>
      <c r="K60" s="20"/>
      <c r="L60" s="20"/>
      <c r="M60" s="19"/>
      <c r="N60" s="21" t="n">
        <v>9</v>
      </c>
      <c r="O60" s="21" t="n">
        <f aca="false">O61</f>
        <v>0</v>
      </c>
      <c r="P60" s="21" t="n">
        <f aca="false">P61</f>
        <v>9</v>
      </c>
      <c r="Q60" s="21" t="n">
        <v>9</v>
      </c>
      <c r="R60" s="21" t="n">
        <f aca="false">R61</f>
        <v>0</v>
      </c>
      <c r="S60" s="21" t="n">
        <f aca="false">S61</f>
        <v>9</v>
      </c>
    </row>
    <row r="61" s="1" customFormat="true" ht="13.5" hidden="false" customHeight="true" outlineLevel="0" collapsed="false">
      <c r="A61" s="18" t="s">
        <v>79</v>
      </c>
      <c r="B61" s="18"/>
      <c r="C61" s="18"/>
      <c r="D61" s="18"/>
      <c r="E61" s="18"/>
      <c r="F61" s="20" t="s">
        <v>76</v>
      </c>
      <c r="G61" s="20"/>
      <c r="H61" s="20"/>
      <c r="I61" s="20" t="s">
        <v>80</v>
      </c>
      <c r="J61" s="20"/>
      <c r="K61" s="20"/>
      <c r="L61" s="20"/>
      <c r="M61" s="19"/>
      <c r="N61" s="21" t="n">
        <v>9</v>
      </c>
      <c r="O61" s="21" t="n">
        <f aca="false">O62</f>
        <v>0</v>
      </c>
      <c r="P61" s="21" t="n">
        <f aca="false">P62</f>
        <v>9</v>
      </c>
      <c r="Q61" s="21" t="n">
        <v>9</v>
      </c>
      <c r="R61" s="21" t="n">
        <f aca="false">R62</f>
        <v>0</v>
      </c>
      <c r="S61" s="21" t="n">
        <f aca="false">S62</f>
        <v>9</v>
      </c>
    </row>
    <row r="62" s="1" customFormat="true" ht="14.1" hidden="false" customHeight="true" outlineLevel="0" collapsed="false">
      <c r="A62" s="18" t="s">
        <v>81</v>
      </c>
      <c r="B62" s="18"/>
      <c r="C62" s="18"/>
      <c r="D62" s="18"/>
      <c r="E62" s="18"/>
      <c r="F62" s="20" t="s">
        <v>76</v>
      </c>
      <c r="G62" s="20"/>
      <c r="H62" s="20"/>
      <c r="I62" s="19" t="s">
        <v>82</v>
      </c>
      <c r="J62" s="19"/>
      <c r="K62" s="19"/>
      <c r="L62" s="19"/>
      <c r="M62" s="19"/>
      <c r="N62" s="21" t="n">
        <v>9</v>
      </c>
      <c r="O62" s="21" t="n">
        <f aca="false">O63</f>
        <v>0</v>
      </c>
      <c r="P62" s="21" t="n">
        <f aca="false">P63</f>
        <v>9</v>
      </c>
      <c r="Q62" s="21" t="n">
        <v>9</v>
      </c>
      <c r="R62" s="21" t="n">
        <f aca="false">R63</f>
        <v>0</v>
      </c>
      <c r="S62" s="21" t="n">
        <f aca="false">S63</f>
        <v>9</v>
      </c>
    </row>
    <row r="63" s="1" customFormat="true" ht="24" hidden="false" customHeight="true" outlineLevel="0" collapsed="false">
      <c r="A63" s="18" t="s">
        <v>48</v>
      </c>
      <c r="B63" s="18"/>
      <c r="C63" s="18"/>
      <c r="D63" s="18"/>
      <c r="E63" s="18"/>
      <c r="F63" s="20" t="s">
        <v>76</v>
      </c>
      <c r="G63" s="20"/>
      <c r="H63" s="20"/>
      <c r="I63" s="19" t="s">
        <v>82</v>
      </c>
      <c r="J63" s="19"/>
      <c r="K63" s="19"/>
      <c r="L63" s="19"/>
      <c r="M63" s="19" t="s">
        <v>49</v>
      </c>
      <c r="N63" s="21" t="n">
        <v>9</v>
      </c>
      <c r="O63" s="21" t="n">
        <v>0</v>
      </c>
      <c r="P63" s="21" t="n">
        <f aca="false">O63+N63</f>
        <v>9</v>
      </c>
      <c r="Q63" s="21" t="n">
        <v>9</v>
      </c>
      <c r="R63" s="21" t="n">
        <v>0</v>
      </c>
      <c r="S63" s="21" t="n">
        <f aca="false">Q63+R63</f>
        <v>9</v>
      </c>
    </row>
    <row r="64" s="1" customFormat="true" ht="24" hidden="false" customHeight="true" outlineLevel="0" collapsed="false">
      <c r="A64" s="16" t="s">
        <v>83</v>
      </c>
      <c r="B64" s="16"/>
      <c r="C64" s="16"/>
      <c r="D64" s="16"/>
      <c r="E64" s="16"/>
      <c r="F64" s="13" t="s">
        <v>84</v>
      </c>
      <c r="G64" s="13"/>
      <c r="H64" s="13"/>
      <c r="I64" s="13"/>
      <c r="J64" s="13"/>
      <c r="K64" s="13"/>
      <c r="L64" s="13"/>
      <c r="M64" s="13"/>
      <c r="N64" s="17" t="n">
        <v>324.10228</v>
      </c>
      <c r="O64" s="17" t="n">
        <f aca="false">O67+O69+O72</f>
        <v>0</v>
      </c>
      <c r="P64" s="17" t="n">
        <f aca="false">P67+P69+P72</f>
        <v>324.10228</v>
      </c>
      <c r="Q64" s="17" t="n">
        <v>324.10228</v>
      </c>
      <c r="R64" s="17" t="n">
        <f aca="false">SUM(R65)</f>
        <v>0</v>
      </c>
      <c r="S64" s="17" t="n">
        <f aca="false">SUM(S65)</f>
        <v>324.10228</v>
      </c>
    </row>
    <row r="65" s="1" customFormat="true" ht="35.25" hidden="false" customHeight="true" outlineLevel="0" collapsed="false">
      <c r="A65" s="18" t="s">
        <v>85</v>
      </c>
      <c r="B65" s="18"/>
      <c r="C65" s="18"/>
      <c r="D65" s="18"/>
      <c r="E65" s="18"/>
      <c r="F65" s="19" t="s">
        <v>84</v>
      </c>
      <c r="G65" s="19"/>
      <c r="H65" s="19"/>
      <c r="I65" s="20" t="s">
        <v>86</v>
      </c>
      <c r="J65" s="20"/>
      <c r="K65" s="20"/>
      <c r="L65" s="20"/>
      <c r="M65" s="19"/>
      <c r="N65" s="21" t="n">
        <v>324.10228</v>
      </c>
      <c r="O65" s="21" t="n">
        <f aca="false">O66+O71</f>
        <v>0</v>
      </c>
      <c r="P65" s="21" t="n">
        <f aca="false">P66+P71</f>
        <v>324.10228</v>
      </c>
      <c r="Q65" s="21" t="n">
        <v>324.10228</v>
      </c>
      <c r="R65" s="21" t="n">
        <f aca="false">SUM(R66+R71)</f>
        <v>0</v>
      </c>
      <c r="S65" s="21" t="n">
        <f aca="false">SUM(S66+S71)</f>
        <v>324.10228</v>
      </c>
    </row>
    <row r="66" s="1" customFormat="true" ht="43.5" hidden="false" customHeight="true" outlineLevel="0" collapsed="false">
      <c r="A66" s="18" t="s">
        <v>87</v>
      </c>
      <c r="B66" s="18"/>
      <c r="C66" s="18"/>
      <c r="D66" s="18"/>
      <c r="E66" s="18"/>
      <c r="F66" s="19" t="s">
        <v>84</v>
      </c>
      <c r="G66" s="19"/>
      <c r="H66" s="19"/>
      <c r="I66" s="20" t="s">
        <v>88</v>
      </c>
      <c r="J66" s="20"/>
      <c r="K66" s="20"/>
      <c r="L66" s="20"/>
      <c r="M66" s="19"/>
      <c r="N66" s="21" t="n">
        <v>24.10228</v>
      </c>
      <c r="O66" s="21" t="n">
        <f aca="false">O67+O69</f>
        <v>0</v>
      </c>
      <c r="P66" s="21" t="n">
        <f aca="false">P67+P69</f>
        <v>24.10228</v>
      </c>
      <c r="Q66" s="21" t="n">
        <v>24.10228</v>
      </c>
      <c r="R66" s="21" t="n">
        <f aca="false">R67+R69</f>
        <v>0</v>
      </c>
      <c r="S66" s="21" t="n">
        <f aca="false">S67+S69</f>
        <v>24.10228</v>
      </c>
    </row>
    <row r="67" s="1" customFormat="true" ht="14.1" hidden="false" customHeight="true" outlineLevel="0" collapsed="false">
      <c r="A67" s="18" t="s">
        <v>89</v>
      </c>
      <c r="B67" s="18"/>
      <c r="C67" s="18"/>
      <c r="D67" s="18"/>
      <c r="E67" s="18"/>
      <c r="F67" s="19" t="s">
        <v>84</v>
      </c>
      <c r="G67" s="19"/>
      <c r="H67" s="19"/>
      <c r="I67" s="19" t="s">
        <v>90</v>
      </c>
      <c r="J67" s="19"/>
      <c r="K67" s="19"/>
      <c r="L67" s="19"/>
      <c r="M67" s="19"/>
      <c r="N67" s="21" t="n">
        <v>12.05114</v>
      </c>
      <c r="O67" s="21" t="n">
        <f aca="false">O68</f>
        <v>0</v>
      </c>
      <c r="P67" s="21" t="n">
        <f aca="false">P68</f>
        <v>12.05114</v>
      </c>
      <c r="Q67" s="21" t="n">
        <v>12.05114</v>
      </c>
      <c r="R67" s="21" t="n">
        <f aca="false">R68</f>
        <v>0</v>
      </c>
      <c r="S67" s="21" t="n">
        <f aca="false">S68</f>
        <v>12.05114</v>
      </c>
    </row>
    <row r="68" s="1" customFormat="true" ht="16.5" hidden="false" customHeight="true" outlineLevel="0" collapsed="false">
      <c r="A68" s="18" t="s">
        <v>30</v>
      </c>
      <c r="B68" s="18"/>
      <c r="C68" s="18"/>
      <c r="D68" s="18"/>
      <c r="E68" s="18"/>
      <c r="F68" s="19" t="s">
        <v>84</v>
      </c>
      <c r="G68" s="19"/>
      <c r="H68" s="19"/>
      <c r="I68" s="19" t="s">
        <v>90</v>
      </c>
      <c r="J68" s="19"/>
      <c r="K68" s="19"/>
      <c r="L68" s="19"/>
      <c r="M68" s="19" t="s">
        <v>31</v>
      </c>
      <c r="N68" s="21" t="n">
        <v>12.05114</v>
      </c>
      <c r="O68" s="21" t="n">
        <v>0</v>
      </c>
      <c r="P68" s="21" t="n">
        <f aca="false">O68+N68</f>
        <v>12.05114</v>
      </c>
      <c r="Q68" s="21" t="n">
        <v>12.05114</v>
      </c>
      <c r="R68" s="21" t="n">
        <v>0</v>
      </c>
      <c r="S68" s="21" t="n">
        <f aca="false">Q68+R68</f>
        <v>12.05114</v>
      </c>
    </row>
    <row r="69" s="1" customFormat="true" ht="16.5" hidden="false" customHeight="true" outlineLevel="0" collapsed="false">
      <c r="A69" s="18" t="s">
        <v>91</v>
      </c>
      <c r="B69" s="18"/>
      <c r="C69" s="18"/>
      <c r="D69" s="18"/>
      <c r="E69" s="18"/>
      <c r="F69" s="19" t="s">
        <v>84</v>
      </c>
      <c r="G69" s="19"/>
      <c r="H69" s="19"/>
      <c r="I69" s="19" t="s">
        <v>92</v>
      </c>
      <c r="J69" s="19"/>
      <c r="K69" s="19"/>
      <c r="L69" s="19"/>
      <c r="M69" s="19"/>
      <c r="N69" s="21" t="n">
        <v>12.05114</v>
      </c>
      <c r="O69" s="21" t="n">
        <f aca="false">O70</f>
        <v>0</v>
      </c>
      <c r="P69" s="21" t="n">
        <f aca="false">P70</f>
        <v>12.05114</v>
      </c>
      <c r="Q69" s="21" t="n">
        <v>12.05114</v>
      </c>
      <c r="R69" s="21" t="n">
        <f aca="false">R70</f>
        <v>0</v>
      </c>
      <c r="S69" s="21" t="n">
        <f aca="false">S70</f>
        <v>12.05114</v>
      </c>
    </row>
    <row r="70" s="1" customFormat="true" ht="15" hidden="false" customHeight="true" outlineLevel="0" collapsed="false">
      <c r="A70" s="18" t="s">
        <v>30</v>
      </c>
      <c r="B70" s="18"/>
      <c r="C70" s="18"/>
      <c r="D70" s="18"/>
      <c r="E70" s="18"/>
      <c r="F70" s="19" t="s">
        <v>84</v>
      </c>
      <c r="G70" s="19"/>
      <c r="H70" s="19"/>
      <c r="I70" s="19" t="s">
        <v>92</v>
      </c>
      <c r="J70" s="19"/>
      <c r="K70" s="19"/>
      <c r="L70" s="19"/>
      <c r="M70" s="19" t="s">
        <v>31</v>
      </c>
      <c r="N70" s="21" t="n">
        <v>12.05114</v>
      </c>
      <c r="O70" s="21" t="n">
        <v>0</v>
      </c>
      <c r="P70" s="21" t="n">
        <f aca="false">O70+N70</f>
        <v>12.05114</v>
      </c>
      <c r="Q70" s="21" t="n">
        <v>12.05114</v>
      </c>
      <c r="R70" s="21" t="n">
        <v>0</v>
      </c>
      <c r="S70" s="21" t="n">
        <f aca="false">Q70+R70</f>
        <v>12.05114</v>
      </c>
    </row>
    <row r="71" s="1" customFormat="true" ht="24.75" hidden="false" customHeight="true" outlineLevel="0" collapsed="false">
      <c r="A71" s="18" t="s">
        <v>93</v>
      </c>
      <c r="B71" s="18"/>
      <c r="C71" s="18"/>
      <c r="D71" s="18"/>
      <c r="E71" s="18"/>
      <c r="F71" s="19" t="s">
        <v>84</v>
      </c>
      <c r="G71" s="19"/>
      <c r="H71" s="19"/>
      <c r="I71" s="20" t="s">
        <v>94</v>
      </c>
      <c r="J71" s="20"/>
      <c r="K71" s="20"/>
      <c r="L71" s="20"/>
      <c r="M71" s="19"/>
      <c r="N71" s="21" t="n">
        <v>300</v>
      </c>
      <c r="O71" s="21" t="n">
        <f aca="false">O72</f>
        <v>0</v>
      </c>
      <c r="P71" s="21" t="n">
        <f aca="false">P72</f>
        <v>300</v>
      </c>
      <c r="Q71" s="21" t="n">
        <v>300</v>
      </c>
      <c r="R71" s="21" t="n">
        <f aca="false">R72</f>
        <v>0</v>
      </c>
      <c r="S71" s="21" t="n">
        <f aca="false">S72</f>
        <v>300</v>
      </c>
    </row>
    <row r="72" s="1" customFormat="true" ht="14.1" hidden="false" customHeight="true" outlineLevel="0" collapsed="false">
      <c r="A72" s="18" t="s">
        <v>52</v>
      </c>
      <c r="B72" s="18"/>
      <c r="C72" s="18"/>
      <c r="D72" s="18"/>
      <c r="E72" s="18"/>
      <c r="F72" s="19" t="s">
        <v>84</v>
      </c>
      <c r="G72" s="19"/>
      <c r="H72" s="19"/>
      <c r="I72" s="19" t="s">
        <v>95</v>
      </c>
      <c r="J72" s="19"/>
      <c r="K72" s="19"/>
      <c r="L72" s="19"/>
      <c r="M72" s="19"/>
      <c r="N72" s="21" t="n">
        <v>300</v>
      </c>
      <c r="O72" s="21" t="n">
        <f aca="false">O73</f>
        <v>0</v>
      </c>
      <c r="P72" s="21" t="n">
        <f aca="false">P73</f>
        <v>300</v>
      </c>
      <c r="Q72" s="21" t="n">
        <v>300</v>
      </c>
      <c r="R72" s="21" t="n">
        <f aca="false">R73</f>
        <v>0</v>
      </c>
      <c r="S72" s="21" t="n">
        <f aca="false">S73</f>
        <v>300</v>
      </c>
    </row>
    <row r="73" s="1" customFormat="true" ht="24" hidden="false" customHeight="true" outlineLevel="0" collapsed="false">
      <c r="A73" s="18" t="s">
        <v>48</v>
      </c>
      <c r="B73" s="18"/>
      <c r="C73" s="18"/>
      <c r="D73" s="18"/>
      <c r="E73" s="18"/>
      <c r="F73" s="19" t="s">
        <v>84</v>
      </c>
      <c r="G73" s="19"/>
      <c r="H73" s="19"/>
      <c r="I73" s="19" t="s">
        <v>95</v>
      </c>
      <c r="J73" s="19"/>
      <c r="K73" s="19"/>
      <c r="L73" s="19"/>
      <c r="M73" s="19" t="s">
        <v>49</v>
      </c>
      <c r="N73" s="21" t="n">
        <v>300</v>
      </c>
      <c r="O73" s="21" t="n">
        <v>0</v>
      </c>
      <c r="P73" s="21" t="n">
        <f aca="false">O73+N73</f>
        <v>300</v>
      </c>
      <c r="Q73" s="21" t="n">
        <v>300</v>
      </c>
      <c r="R73" s="21" t="n">
        <v>0</v>
      </c>
      <c r="S73" s="21" t="n">
        <f aca="false">Q73+R73</f>
        <v>300</v>
      </c>
    </row>
    <row r="74" s="1" customFormat="true" ht="15" hidden="false" customHeight="true" outlineLevel="0" collapsed="false">
      <c r="A74" s="16" t="s">
        <v>96</v>
      </c>
      <c r="B74" s="16"/>
      <c r="C74" s="16"/>
      <c r="D74" s="16"/>
      <c r="E74" s="16"/>
      <c r="F74" s="15" t="s">
        <v>97</v>
      </c>
      <c r="G74" s="15"/>
      <c r="H74" s="15"/>
      <c r="I74" s="13"/>
      <c r="J74" s="13"/>
      <c r="K74" s="13"/>
      <c r="L74" s="13"/>
      <c r="M74" s="13"/>
      <c r="N74" s="17" t="n">
        <v>5702.99029</v>
      </c>
      <c r="O74" s="17" t="n">
        <f aca="false">O75+O80+O85</f>
        <v>0</v>
      </c>
      <c r="P74" s="17" t="n">
        <f aca="false">P75+P80+P85</f>
        <v>5702.99029</v>
      </c>
      <c r="Q74" s="17" t="n">
        <v>5250.89346</v>
      </c>
      <c r="R74" s="17" t="n">
        <f aca="false">R75+R80+R85</f>
        <v>0</v>
      </c>
      <c r="S74" s="17" t="n">
        <f aca="false">S75+S80+S85</f>
        <v>5250.89346</v>
      </c>
    </row>
    <row r="75" s="1" customFormat="true" ht="15" hidden="true" customHeight="true" outlineLevel="0" collapsed="false">
      <c r="A75" s="16" t="s">
        <v>98</v>
      </c>
      <c r="B75" s="16"/>
      <c r="C75" s="16"/>
      <c r="D75" s="16"/>
      <c r="E75" s="16"/>
      <c r="F75" s="15" t="s">
        <v>99</v>
      </c>
      <c r="G75" s="15"/>
      <c r="H75" s="15"/>
      <c r="I75" s="13"/>
      <c r="J75" s="13"/>
      <c r="K75" s="13"/>
      <c r="L75" s="13"/>
      <c r="M75" s="13"/>
      <c r="N75" s="17" t="n">
        <v>0</v>
      </c>
      <c r="O75" s="17" t="n">
        <f aca="false">SUM(O76)</f>
        <v>0</v>
      </c>
      <c r="P75" s="17" t="n">
        <f aca="false">SUM(P76)</f>
        <v>0</v>
      </c>
      <c r="Q75" s="17" t="n">
        <v>0</v>
      </c>
      <c r="R75" s="17" t="n">
        <f aca="false">SUM(R76)</f>
        <v>0</v>
      </c>
      <c r="S75" s="17" t="n">
        <f aca="false">SUM(S76)</f>
        <v>0</v>
      </c>
    </row>
    <row r="76" s="1" customFormat="true" ht="38.25" hidden="true" customHeight="true" outlineLevel="0" collapsed="false">
      <c r="A76" s="18" t="s">
        <v>100</v>
      </c>
      <c r="B76" s="18"/>
      <c r="C76" s="18"/>
      <c r="D76" s="18"/>
      <c r="E76" s="18"/>
      <c r="F76" s="20" t="s">
        <v>99</v>
      </c>
      <c r="G76" s="20"/>
      <c r="H76" s="20"/>
      <c r="I76" s="20" t="s">
        <v>101</v>
      </c>
      <c r="J76" s="20"/>
      <c r="K76" s="20"/>
      <c r="L76" s="20"/>
      <c r="M76" s="19"/>
      <c r="N76" s="21" t="n">
        <v>0</v>
      </c>
      <c r="O76" s="21" t="n">
        <v>0</v>
      </c>
      <c r="P76" s="21" t="n">
        <f aca="false">P77</f>
        <v>0</v>
      </c>
      <c r="Q76" s="21" t="n">
        <v>0</v>
      </c>
      <c r="R76" s="21" t="n">
        <v>0</v>
      </c>
      <c r="S76" s="21" t="n">
        <f aca="false">S77</f>
        <v>0</v>
      </c>
    </row>
    <row r="77" s="1" customFormat="true" ht="24" hidden="true" customHeight="true" outlineLevel="0" collapsed="false">
      <c r="A77" s="18" t="s">
        <v>102</v>
      </c>
      <c r="B77" s="18"/>
      <c r="C77" s="18"/>
      <c r="D77" s="18"/>
      <c r="E77" s="18"/>
      <c r="F77" s="20" t="s">
        <v>99</v>
      </c>
      <c r="G77" s="20"/>
      <c r="H77" s="20"/>
      <c r="I77" s="20" t="s">
        <v>103</v>
      </c>
      <c r="J77" s="20"/>
      <c r="K77" s="20"/>
      <c r="L77" s="20"/>
      <c r="M77" s="19"/>
      <c r="N77" s="21" t="n">
        <v>0</v>
      </c>
      <c r="O77" s="21" t="n">
        <v>0</v>
      </c>
      <c r="P77" s="21" t="n">
        <f aca="false">P78</f>
        <v>0</v>
      </c>
      <c r="Q77" s="21" t="n">
        <v>0</v>
      </c>
      <c r="R77" s="21" t="n">
        <v>0</v>
      </c>
      <c r="S77" s="21" t="n">
        <f aca="false">S78</f>
        <v>0</v>
      </c>
    </row>
    <row r="78" s="1" customFormat="true" ht="27.75" hidden="true" customHeight="true" outlineLevel="0" collapsed="false">
      <c r="A78" s="18" t="s">
        <v>104</v>
      </c>
      <c r="B78" s="18"/>
      <c r="C78" s="18"/>
      <c r="D78" s="18"/>
      <c r="E78" s="18"/>
      <c r="F78" s="20" t="s">
        <v>99</v>
      </c>
      <c r="G78" s="20"/>
      <c r="H78" s="20"/>
      <c r="I78" s="20" t="s">
        <v>105</v>
      </c>
      <c r="J78" s="20"/>
      <c r="K78" s="20"/>
      <c r="L78" s="20"/>
      <c r="M78" s="19"/>
      <c r="N78" s="21" t="n">
        <v>0</v>
      </c>
      <c r="O78" s="21" t="n">
        <v>0</v>
      </c>
      <c r="P78" s="21" t="n">
        <f aca="false">P79</f>
        <v>0</v>
      </c>
      <c r="Q78" s="21" t="n">
        <v>0</v>
      </c>
      <c r="R78" s="21" t="n">
        <v>0</v>
      </c>
      <c r="S78" s="21" t="n">
        <f aca="false">S79</f>
        <v>0</v>
      </c>
    </row>
    <row r="79" s="1" customFormat="true" ht="27" hidden="true" customHeight="true" outlineLevel="0" collapsed="false">
      <c r="A79" s="18" t="s">
        <v>48</v>
      </c>
      <c r="B79" s="18"/>
      <c r="C79" s="18"/>
      <c r="D79" s="18"/>
      <c r="E79" s="18"/>
      <c r="F79" s="20" t="s">
        <v>99</v>
      </c>
      <c r="G79" s="20"/>
      <c r="H79" s="20"/>
      <c r="I79" s="20" t="s">
        <v>105</v>
      </c>
      <c r="J79" s="20"/>
      <c r="K79" s="20"/>
      <c r="L79" s="20"/>
      <c r="M79" s="19" t="s">
        <v>49</v>
      </c>
      <c r="N79" s="21" t="n">
        <v>0</v>
      </c>
      <c r="O79" s="22" t="n">
        <v>0</v>
      </c>
      <c r="P79" s="22" t="n">
        <v>0</v>
      </c>
      <c r="Q79" s="21" t="n">
        <v>0</v>
      </c>
      <c r="R79" s="22" t="n">
        <v>0</v>
      </c>
      <c r="S79" s="22" t="n">
        <v>0</v>
      </c>
    </row>
    <row r="80" s="1" customFormat="true" ht="13.5" hidden="false" customHeight="true" outlineLevel="0" collapsed="false">
      <c r="A80" s="16" t="s">
        <v>106</v>
      </c>
      <c r="B80" s="16"/>
      <c r="C80" s="16"/>
      <c r="D80" s="16"/>
      <c r="E80" s="16"/>
      <c r="F80" s="13" t="s">
        <v>107</v>
      </c>
      <c r="G80" s="13"/>
      <c r="H80" s="13"/>
      <c r="I80" s="13"/>
      <c r="J80" s="13"/>
      <c r="K80" s="13"/>
      <c r="L80" s="13"/>
      <c r="M80" s="13"/>
      <c r="N80" s="17" t="n">
        <v>4702.99029</v>
      </c>
      <c r="O80" s="17" t="n">
        <f aca="false">O81</f>
        <v>0</v>
      </c>
      <c r="P80" s="17" t="n">
        <f aca="false">P81</f>
        <v>4702.99029</v>
      </c>
      <c r="Q80" s="17" t="n">
        <v>4250.89346</v>
      </c>
      <c r="R80" s="17" t="n">
        <f aca="false">R81</f>
        <v>0</v>
      </c>
      <c r="S80" s="17" t="n">
        <f aca="false">S81</f>
        <v>4250.89346</v>
      </c>
    </row>
    <row r="81" s="1" customFormat="true" ht="24" hidden="false" customHeight="true" outlineLevel="0" collapsed="false">
      <c r="A81" s="18" t="s">
        <v>108</v>
      </c>
      <c r="B81" s="18"/>
      <c r="C81" s="18"/>
      <c r="D81" s="18"/>
      <c r="E81" s="18"/>
      <c r="F81" s="19" t="s">
        <v>107</v>
      </c>
      <c r="G81" s="19"/>
      <c r="H81" s="19"/>
      <c r="I81" s="20" t="s">
        <v>109</v>
      </c>
      <c r="J81" s="20"/>
      <c r="K81" s="20"/>
      <c r="L81" s="20"/>
      <c r="M81" s="19"/>
      <c r="N81" s="21" t="n">
        <v>4702.99029</v>
      </c>
      <c r="O81" s="21" t="n">
        <f aca="false">O82</f>
        <v>0</v>
      </c>
      <c r="P81" s="21" t="n">
        <f aca="false">P82</f>
        <v>4702.99029</v>
      </c>
      <c r="Q81" s="21" t="n">
        <v>4250.89346</v>
      </c>
      <c r="R81" s="21" t="n">
        <f aca="false">R82</f>
        <v>0</v>
      </c>
      <c r="S81" s="21" t="n">
        <f aca="false">S82</f>
        <v>4250.89346</v>
      </c>
    </row>
    <row r="82" s="1" customFormat="true" ht="34.5" hidden="false" customHeight="true" outlineLevel="0" collapsed="false">
      <c r="A82" s="18" t="s">
        <v>110</v>
      </c>
      <c r="B82" s="18"/>
      <c r="C82" s="18"/>
      <c r="D82" s="18"/>
      <c r="E82" s="18"/>
      <c r="F82" s="19" t="s">
        <v>107</v>
      </c>
      <c r="G82" s="19"/>
      <c r="H82" s="19"/>
      <c r="I82" s="20" t="s">
        <v>111</v>
      </c>
      <c r="J82" s="20"/>
      <c r="K82" s="20"/>
      <c r="L82" s="20"/>
      <c r="M82" s="19"/>
      <c r="N82" s="21" t="n">
        <v>4702.99029</v>
      </c>
      <c r="O82" s="21" t="n">
        <f aca="false">O83</f>
        <v>0</v>
      </c>
      <c r="P82" s="21" t="n">
        <f aca="false">P83</f>
        <v>4702.99029</v>
      </c>
      <c r="Q82" s="21" t="n">
        <v>4250.89346</v>
      </c>
      <c r="R82" s="21" t="n">
        <f aca="false">R83</f>
        <v>0</v>
      </c>
      <c r="S82" s="21" t="n">
        <f aca="false">S83</f>
        <v>4250.89346</v>
      </c>
    </row>
    <row r="83" s="1" customFormat="true" ht="14.1" hidden="false" customHeight="true" outlineLevel="0" collapsed="false">
      <c r="A83" s="18" t="s">
        <v>112</v>
      </c>
      <c r="B83" s="18"/>
      <c r="C83" s="18"/>
      <c r="D83" s="18"/>
      <c r="E83" s="18"/>
      <c r="F83" s="19" t="s">
        <v>107</v>
      </c>
      <c r="G83" s="19"/>
      <c r="H83" s="19"/>
      <c r="I83" s="19" t="s">
        <v>113</v>
      </c>
      <c r="J83" s="19"/>
      <c r="K83" s="19"/>
      <c r="L83" s="19"/>
      <c r="M83" s="19"/>
      <c r="N83" s="21" t="n">
        <v>4702.99029</v>
      </c>
      <c r="O83" s="21" t="n">
        <f aca="false">O84</f>
        <v>0</v>
      </c>
      <c r="P83" s="21" t="n">
        <f aca="false">P84</f>
        <v>4702.99029</v>
      </c>
      <c r="Q83" s="21" t="n">
        <v>4250.89346</v>
      </c>
      <c r="R83" s="21" t="n">
        <f aca="false">R84</f>
        <v>0</v>
      </c>
      <c r="S83" s="21" t="n">
        <f aca="false">S84</f>
        <v>4250.89346</v>
      </c>
    </row>
    <row r="84" s="1" customFormat="true" ht="24" hidden="false" customHeight="true" outlineLevel="0" collapsed="false">
      <c r="A84" s="18" t="s">
        <v>48</v>
      </c>
      <c r="B84" s="18"/>
      <c r="C84" s="18"/>
      <c r="D84" s="18"/>
      <c r="E84" s="18"/>
      <c r="F84" s="19" t="s">
        <v>107</v>
      </c>
      <c r="G84" s="19"/>
      <c r="H84" s="19"/>
      <c r="I84" s="19" t="s">
        <v>113</v>
      </c>
      <c r="J84" s="19"/>
      <c r="K84" s="19"/>
      <c r="L84" s="19"/>
      <c r="M84" s="19" t="s">
        <v>49</v>
      </c>
      <c r="N84" s="21" t="n">
        <v>4702.99029</v>
      </c>
      <c r="O84" s="21" t="n">
        <v>0</v>
      </c>
      <c r="P84" s="21" t="n">
        <f aca="false">O84+N84</f>
        <v>4702.99029</v>
      </c>
      <c r="Q84" s="21" t="n">
        <v>4250.89346</v>
      </c>
      <c r="R84" s="21" t="n">
        <v>0</v>
      </c>
      <c r="S84" s="21" t="n">
        <f aca="false">Q84+R84</f>
        <v>4250.89346</v>
      </c>
    </row>
    <row r="85" s="1" customFormat="true" ht="15.75" hidden="false" customHeight="true" outlineLevel="0" collapsed="false">
      <c r="A85" s="16" t="s">
        <v>114</v>
      </c>
      <c r="B85" s="16"/>
      <c r="C85" s="16"/>
      <c r="D85" s="16"/>
      <c r="E85" s="16"/>
      <c r="F85" s="13" t="s">
        <v>115</v>
      </c>
      <c r="G85" s="13"/>
      <c r="H85" s="13"/>
      <c r="I85" s="13"/>
      <c r="J85" s="13"/>
      <c r="K85" s="13"/>
      <c r="L85" s="13"/>
      <c r="M85" s="13"/>
      <c r="N85" s="17" t="n">
        <v>1000</v>
      </c>
      <c r="O85" s="17" t="n">
        <f aca="false">O86</f>
        <v>0</v>
      </c>
      <c r="P85" s="17" t="n">
        <f aca="false">P86</f>
        <v>1000</v>
      </c>
      <c r="Q85" s="17" t="n">
        <v>1000</v>
      </c>
      <c r="R85" s="17" t="n">
        <f aca="false">R86</f>
        <v>0</v>
      </c>
      <c r="S85" s="17" t="n">
        <f aca="false">S86</f>
        <v>1000</v>
      </c>
    </row>
    <row r="86" s="1" customFormat="true" ht="37.5" hidden="false" customHeight="true" outlineLevel="0" collapsed="false">
      <c r="A86" s="18" t="s">
        <v>116</v>
      </c>
      <c r="B86" s="18"/>
      <c r="C86" s="18"/>
      <c r="D86" s="18"/>
      <c r="E86" s="18"/>
      <c r="F86" s="19" t="s">
        <v>115</v>
      </c>
      <c r="G86" s="19"/>
      <c r="H86" s="19"/>
      <c r="I86" s="20" t="s">
        <v>117</v>
      </c>
      <c r="J86" s="20"/>
      <c r="K86" s="20"/>
      <c r="L86" s="20"/>
      <c r="M86" s="19"/>
      <c r="N86" s="21" t="n">
        <v>1000</v>
      </c>
      <c r="O86" s="21" t="n">
        <f aca="false">O87</f>
        <v>0</v>
      </c>
      <c r="P86" s="21" t="n">
        <f aca="false">P87</f>
        <v>1000</v>
      </c>
      <c r="Q86" s="21" t="n">
        <v>1000</v>
      </c>
      <c r="R86" s="21" t="n">
        <f aca="false">R87</f>
        <v>0</v>
      </c>
      <c r="S86" s="21" t="n">
        <f aca="false">S87</f>
        <v>1000</v>
      </c>
    </row>
    <row r="87" s="1" customFormat="true" ht="23.25" hidden="false" customHeight="true" outlineLevel="0" collapsed="false">
      <c r="A87" s="18" t="s">
        <v>118</v>
      </c>
      <c r="B87" s="18"/>
      <c r="C87" s="18"/>
      <c r="D87" s="18"/>
      <c r="E87" s="18"/>
      <c r="F87" s="19" t="s">
        <v>115</v>
      </c>
      <c r="G87" s="19"/>
      <c r="H87" s="19"/>
      <c r="I87" s="20" t="s">
        <v>119</v>
      </c>
      <c r="J87" s="20"/>
      <c r="K87" s="20"/>
      <c r="L87" s="20"/>
      <c r="M87" s="19"/>
      <c r="N87" s="21" t="n">
        <v>1000</v>
      </c>
      <c r="O87" s="21" t="n">
        <f aca="false">O88</f>
        <v>0</v>
      </c>
      <c r="P87" s="21" t="n">
        <f aca="false">P88</f>
        <v>1000</v>
      </c>
      <c r="Q87" s="21" t="n">
        <v>1000</v>
      </c>
      <c r="R87" s="21" t="n">
        <f aca="false">R88</f>
        <v>0</v>
      </c>
      <c r="S87" s="21" t="n">
        <f aca="false">S88</f>
        <v>1000</v>
      </c>
    </row>
    <row r="88" s="1" customFormat="true" ht="14.1" hidden="false" customHeight="true" outlineLevel="0" collapsed="false">
      <c r="A88" s="18" t="s">
        <v>52</v>
      </c>
      <c r="B88" s="18"/>
      <c r="C88" s="18"/>
      <c r="D88" s="18"/>
      <c r="E88" s="18"/>
      <c r="F88" s="19" t="s">
        <v>115</v>
      </c>
      <c r="G88" s="19"/>
      <c r="H88" s="19"/>
      <c r="I88" s="19" t="s">
        <v>120</v>
      </c>
      <c r="J88" s="19"/>
      <c r="K88" s="19"/>
      <c r="L88" s="19"/>
      <c r="M88" s="19"/>
      <c r="N88" s="21" t="n">
        <v>1000</v>
      </c>
      <c r="O88" s="21" t="n">
        <f aca="false">O89</f>
        <v>0</v>
      </c>
      <c r="P88" s="21" t="n">
        <f aca="false">P89</f>
        <v>1000</v>
      </c>
      <c r="Q88" s="21" t="n">
        <v>1000</v>
      </c>
      <c r="R88" s="21" t="n">
        <f aca="false">R89</f>
        <v>0</v>
      </c>
      <c r="S88" s="21" t="n">
        <f aca="false">S89</f>
        <v>1000</v>
      </c>
    </row>
    <row r="89" s="1" customFormat="true" ht="24" hidden="false" customHeight="true" outlineLevel="0" collapsed="false">
      <c r="A89" s="18" t="s">
        <v>48</v>
      </c>
      <c r="B89" s="18"/>
      <c r="C89" s="18"/>
      <c r="D89" s="18"/>
      <c r="E89" s="18"/>
      <c r="F89" s="19" t="s">
        <v>115</v>
      </c>
      <c r="G89" s="19"/>
      <c r="H89" s="19"/>
      <c r="I89" s="19" t="s">
        <v>120</v>
      </c>
      <c r="J89" s="19"/>
      <c r="K89" s="19"/>
      <c r="L89" s="19"/>
      <c r="M89" s="19" t="s">
        <v>49</v>
      </c>
      <c r="N89" s="21" t="n">
        <v>1000</v>
      </c>
      <c r="O89" s="21" t="n">
        <v>0</v>
      </c>
      <c r="P89" s="21" t="n">
        <f aca="false">O89+N89</f>
        <v>1000</v>
      </c>
      <c r="Q89" s="21" t="n">
        <v>1000</v>
      </c>
      <c r="R89" s="21" t="n">
        <v>0</v>
      </c>
      <c r="S89" s="21" t="n">
        <f aca="false">Q89+R89</f>
        <v>1000</v>
      </c>
    </row>
    <row r="90" s="1" customFormat="true" ht="15" hidden="false" customHeight="true" outlineLevel="0" collapsed="false">
      <c r="A90" s="16" t="s">
        <v>121</v>
      </c>
      <c r="B90" s="16"/>
      <c r="C90" s="16"/>
      <c r="D90" s="16"/>
      <c r="E90" s="16"/>
      <c r="F90" s="15" t="s">
        <v>122</v>
      </c>
      <c r="G90" s="15"/>
      <c r="H90" s="15"/>
      <c r="I90" s="13"/>
      <c r="J90" s="13"/>
      <c r="K90" s="13"/>
      <c r="L90" s="13"/>
      <c r="M90" s="13"/>
      <c r="N90" s="17" t="n">
        <v>5003.75328</v>
      </c>
      <c r="O90" s="17" t="n">
        <f aca="false">O91+O96</f>
        <v>100</v>
      </c>
      <c r="P90" s="17" t="n">
        <f aca="false">P91+P96</f>
        <v>5103.75328</v>
      </c>
      <c r="Q90" s="17" t="n">
        <v>3923.75328</v>
      </c>
      <c r="R90" s="17" t="n">
        <f aca="false">R91+R96</f>
        <v>100</v>
      </c>
      <c r="S90" s="17" t="n">
        <f aca="false">S91+S96</f>
        <v>4023.75328</v>
      </c>
    </row>
    <row r="91" s="1" customFormat="true" ht="14.1" hidden="false" customHeight="true" outlineLevel="0" collapsed="false">
      <c r="A91" s="16" t="s">
        <v>123</v>
      </c>
      <c r="B91" s="16"/>
      <c r="C91" s="16"/>
      <c r="D91" s="16"/>
      <c r="E91" s="16"/>
      <c r="F91" s="13" t="s">
        <v>124</v>
      </c>
      <c r="G91" s="13"/>
      <c r="H91" s="13"/>
      <c r="I91" s="13"/>
      <c r="J91" s="13"/>
      <c r="K91" s="13"/>
      <c r="L91" s="13"/>
      <c r="M91" s="13"/>
      <c r="N91" s="17" t="n">
        <v>500</v>
      </c>
      <c r="O91" s="17" t="n">
        <f aca="false">O92</f>
        <v>0</v>
      </c>
      <c r="P91" s="17" t="n">
        <f aca="false">P92</f>
        <v>500</v>
      </c>
      <c r="Q91" s="17" t="n">
        <v>500</v>
      </c>
      <c r="R91" s="17" t="n">
        <f aca="false">R92</f>
        <v>0</v>
      </c>
      <c r="S91" s="17" t="n">
        <f aca="false">S92</f>
        <v>500</v>
      </c>
    </row>
    <row r="92" s="1" customFormat="true" ht="24" hidden="false" customHeight="true" outlineLevel="0" collapsed="false">
      <c r="A92" s="18" t="s">
        <v>58</v>
      </c>
      <c r="B92" s="18"/>
      <c r="C92" s="18"/>
      <c r="D92" s="18"/>
      <c r="E92" s="18"/>
      <c r="F92" s="19" t="s">
        <v>124</v>
      </c>
      <c r="G92" s="19"/>
      <c r="H92" s="19"/>
      <c r="I92" s="20" t="s">
        <v>59</v>
      </c>
      <c r="J92" s="20"/>
      <c r="K92" s="20"/>
      <c r="L92" s="20"/>
      <c r="M92" s="19"/>
      <c r="N92" s="21" t="n">
        <v>500</v>
      </c>
      <c r="O92" s="21" t="n">
        <f aca="false">O93</f>
        <v>0</v>
      </c>
      <c r="P92" s="21" t="n">
        <f aca="false">P93</f>
        <v>500</v>
      </c>
      <c r="Q92" s="21" t="n">
        <v>500</v>
      </c>
      <c r="R92" s="21" t="n">
        <f aca="false">R93</f>
        <v>0</v>
      </c>
      <c r="S92" s="21" t="n">
        <f aca="false">S93</f>
        <v>500</v>
      </c>
    </row>
    <row r="93" s="1" customFormat="true" ht="22.5" hidden="false" customHeight="true" outlineLevel="0" collapsed="false">
      <c r="A93" s="18" t="s">
        <v>60</v>
      </c>
      <c r="B93" s="18"/>
      <c r="C93" s="18"/>
      <c r="D93" s="18"/>
      <c r="E93" s="18"/>
      <c r="F93" s="19" t="s">
        <v>124</v>
      </c>
      <c r="G93" s="19"/>
      <c r="H93" s="19"/>
      <c r="I93" s="20" t="s">
        <v>61</v>
      </c>
      <c r="J93" s="20"/>
      <c r="K93" s="20"/>
      <c r="L93" s="20"/>
      <c r="M93" s="19"/>
      <c r="N93" s="21" t="n">
        <v>500</v>
      </c>
      <c r="O93" s="21" t="n">
        <f aca="false">O94</f>
        <v>0</v>
      </c>
      <c r="P93" s="21" t="n">
        <f aca="false">P94</f>
        <v>500</v>
      </c>
      <c r="Q93" s="21" t="n">
        <v>500</v>
      </c>
      <c r="R93" s="21" t="n">
        <f aca="false">R94</f>
        <v>0</v>
      </c>
      <c r="S93" s="21" t="n">
        <f aca="false">S94</f>
        <v>500</v>
      </c>
    </row>
    <row r="94" s="1" customFormat="true" ht="14.1" hidden="false" customHeight="true" outlineLevel="0" collapsed="false">
      <c r="A94" s="18" t="s">
        <v>52</v>
      </c>
      <c r="B94" s="18"/>
      <c r="C94" s="18"/>
      <c r="D94" s="18"/>
      <c r="E94" s="18"/>
      <c r="F94" s="19" t="s">
        <v>124</v>
      </c>
      <c r="G94" s="19"/>
      <c r="H94" s="19"/>
      <c r="I94" s="19" t="s">
        <v>62</v>
      </c>
      <c r="J94" s="19"/>
      <c r="K94" s="19"/>
      <c r="L94" s="19"/>
      <c r="M94" s="19"/>
      <c r="N94" s="21" t="n">
        <v>500</v>
      </c>
      <c r="O94" s="21" t="n">
        <f aca="false">O95</f>
        <v>0</v>
      </c>
      <c r="P94" s="21" t="n">
        <f aca="false">P95</f>
        <v>500</v>
      </c>
      <c r="Q94" s="21" t="n">
        <v>500</v>
      </c>
      <c r="R94" s="21" t="n">
        <f aca="false">R95</f>
        <v>0</v>
      </c>
      <c r="S94" s="21" t="n">
        <f aca="false">S95</f>
        <v>500</v>
      </c>
    </row>
    <row r="95" s="1" customFormat="true" ht="24" hidden="false" customHeight="true" outlineLevel="0" collapsed="false">
      <c r="A95" s="18" t="s">
        <v>48</v>
      </c>
      <c r="B95" s="18"/>
      <c r="C95" s="18"/>
      <c r="D95" s="18"/>
      <c r="E95" s="18"/>
      <c r="F95" s="19" t="s">
        <v>124</v>
      </c>
      <c r="G95" s="19"/>
      <c r="H95" s="19"/>
      <c r="I95" s="19" t="s">
        <v>62</v>
      </c>
      <c r="J95" s="19"/>
      <c r="K95" s="19"/>
      <c r="L95" s="19"/>
      <c r="M95" s="19" t="s">
        <v>49</v>
      </c>
      <c r="N95" s="21" t="n">
        <v>500</v>
      </c>
      <c r="O95" s="21" t="n">
        <v>0</v>
      </c>
      <c r="P95" s="21" t="n">
        <f aca="false">O95+N95</f>
        <v>500</v>
      </c>
      <c r="Q95" s="21" t="n">
        <v>500</v>
      </c>
      <c r="R95" s="21" t="n">
        <v>0</v>
      </c>
      <c r="S95" s="21" t="n">
        <f aca="false">Q95+R95</f>
        <v>500</v>
      </c>
    </row>
    <row r="96" s="1" customFormat="true" ht="14.1" hidden="false" customHeight="true" outlineLevel="0" collapsed="false">
      <c r="A96" s="16" t="s">
        <v>125</v>
      </c>
      <c r="B96" s="16"/>
      <c r="C96" s="16"/>
      <c r="D96" s="16"/>
      <c r="E96" s="16"/>
      <c r="F96" s="13" t="s">
        <v>126</v>
      </c>
      <c r="G96" s="13"/>
      <c r="H96" s="13"/>
      <c r="I96" s="13"/>
      <c r="J96" s="13"/>
      <c r="K96" s="13"/>
      <c r="L96" s="13"/>
      <c r="M96" s="13"/>
      <c r="N96" s="17" t="n">
        <v>4503.75328</v>
      </c>
      <c r="O96" s="17" t="n">
        <f aca="false">O97</f>
        <v>100</v>
      </c>
      <c r="P96" s="17" t="n">
        <f aca="false">P97</f>
        <v>4603.75328</v>
      </c>
      <c r="Q96" s="17" t="n">
        <v>3423.75328</v>
      </c>
      <c r="R96" s="17" t="n">
        <f aca="false">R97</f>
        <v>100</v>
      </c>
      <c r="S96" s="17" t="n">
        <f aca="false">S97</f>
        <v>3523.75328</v>
      </c>
    </row>
    <row r="97" s="1" customFormat="true" ht="33.75" hidden="false" customHeight="true" outlineLevel="0" collapsed="false">
      <c r="A97" s="18" t="s">
        <v>100</v>
      </c>
      <c r="B97" s="18"/>
      <c r="C97" s="18"/>
      <c r="D97" s="18"/>
      <c r="E97" s="18"/>
      <c r="F97" s="19" t="s">
        <v>126</v>
      </c>
      <c r="G97" s="19"/>
      <c r="H97" s="19"/>
      <c r="I97" s="20" t="s">
        <v>127</v>
      </c>
      <c r="J97" s="20"/>
      <c r="K97" s="20"/>
      <c r="L97" s="20"/>
      <c r="M97" s="19"/>
      <c r="N97" s="21" t="n">
        <v>4503.75328</v>
      </c>
      <c r="O97" s="21" t="n">
        <f aca="false">O98+O101</f>
        <v>100</v>
      </c>
      <c r="P97" s="21" t="n">
        <f aca="false">P98+P101</f>
        <v>4603.75328</v>
      </c>
      <c r="Q97" s="21" t="n">
        <v>3423.75328</v>
      </c>
      <c r="R97" s="21" t="n">
        <f aca="false">R98+R101</f>
        <v>100</v>
      </c>
      <c r="S97" s="21" t="n">
        <f aca="false">S98+S101</f>
        <v>3523.75328</v>
      </c>
    </row>
    <row r="98" s="1" customFormat="true" ht="23.25" hidden="false" customHeight="true" outlineLevel="0" collapsed="false">
      <c r="A98" s="18" t="s">
        <v>102</v>
      </c>
      <c r="B98" s="18"/>
      <c r="C98" s="18"/>
      <c r="D98" s="18"/>
      <c r="E98" s="18"/>
      <c r="F98" s="19" t="s">
        <v>126</v>
      </c>
      <c r="G98" s="19"/>
      <c r="H98" s="19"/>
      <c r="I98" s="20" t="s">
        <v>103</v>
      </c>
      <c r="J98" s="20"/>
      <c r="K98" s="20"/>
      <c r="L98" s="20"/>
      <c r="M98" s="19"/>
      <c r="N98" s="21" t="n">
        <v>4503.75328</v>
      </c>
      <c r="O98" s="21" t="n">
        <f aca="false">O99</f>
        <v>100</v>
      </c>
      <c r="P98" s="21" t="n">
        <f aca="false">P99</f>
        <v>4603.75328</v>
      </c>
      <c r="Q98" s="21" t="n">
        <v>3423.75328</v>
      </c>
      <c r="R98" s="21" t="n">
        <f aca="false">R99</f>
        <v>100</v>
      </c>
      <c r="S98" s="21" t="n">
        <f aca="false">S99</f>
        <v>3523.75328</v>
      </c>
    </row>
    <row r="99" s="1" customFormat="true" ht="14.1" hidden="false" customHeight="true" outlineLevel="0" collapsed="false">
      <c r="A99" s="18" t="s">
        <v>52</v>
      </c>
      <c r="B99" s="18"/>
      <c r="C99" s="18"/>
      <c r="D99" s="18"/>
      <c r="E99" s="18"/>
      <c r="F99" s="19" t="s">
        <v>126</v>
      </c>
      <c r="G99" s="19"/>
      <c r="H99" s="19"/>
      <c r="I99" s="19" t="s">
        <v>128</v>
      </c>
      <c r="J99" s="19"/>
      <c r="K99" s="19"/>
      <c r="L99" s="19"/>
      <c r="M99" s="19"/>
      <c r="N99" s="21" t="n">
        <v>4503.75328</v>
      </c>
      <c r="O99" s="21" t="n">
        <f aca="false">O100</f>
        <v>100</v>
      </c>
      <c r="P99" s="21" t="n">
        <f aca="false">P100</f>
        <v>4603.75328</v>
      </c>
      <c r="Q99" s="21" t="n">
        <v>3423.75328</v>
      </c>
      <c r="R99" s="21" t="n">
        <f aca="false">R100</f>
        <v>100</v>
      </c>
      <c r="S99" s="21" t="n">
        <f aca="false">S100</f>
        <v>3523.75328</v>
      </c>
    </row>
    <row r="100" s="1" customFormat="true" ht="24" hidden="false" customHeight="true" outlineLevel="0" collapsed="false">
      <c r="A100" s="18" t="s">
        <v>48</v>
      </c>
      <c r="B100" s="18"/>
      <c r="C100" s="18"/>
      <c r="D100" s="18"/>
      <c r="E100" s="18"/>
      <c r="F100" s="19" t="s">
        <v>126</v>
      </c>
      <c r="G100" s="19"/>
      <c r="H100" s="19"/>
      <c r="I100" s="19" t="s">
        <v>128</v>
      </c>
      <c r="J100" s="19"/>
      <c r="K100" s="19"/>
      <c r="L100" s="19"/>
      <c r="M100" s="19" t="s">
        <v>49</v>
      </c>
      <c r="N100" s="21" t="n">
        <v>4503.75328</v>
      </c>
      <c r="O100" s="21" t="n">
        <v>100</v>
      </c>
      <c r="P100" s="21" t="n">
        <f aca="false">O100+N100</f>
        <v>4603.75328</v>
      </c>
      <c r="Q100" s="21" t="n">
        <v>3423.75328</v>
      </c>
      <c r="R100" s="21" t="n">
        <v>100</v>
      </c>
      <c r="S100" s="21" t="n">
        <f aca="false">Q100+R100</f>
        <v>3523.75328</v>
      </c>
    </row>
    <row r="101" s="1" customFormat="true" ht="23.25" hidden="true" customHeight="true" outlineLevel="0" collapsed="false">
      <c r="A101" s="18" t="s">
        <v>129</v>
      </c>
      <c r="B101" s="18"/>
      <c r="C101" s="18"/>
      <c r="D101" s="18"/>
      <c r="E101" s="18"/>
      <c r="F101" s="19" t="s">
        <v>126</v>
      </c>
      <c r="G101" s="19"/>
      <c r="H101" s="19"/>
      <c r="I101" s="20" t="s">
        <v>130</v>
      </c>
      <c r="J101" s="20"/>
      <c r="K101" s="20"/>
      <c r="L101" s="20"/>
      <c r="M101" s="19"/>
      <c r="N101" s="21" t="n">
        <v>0</v>
      </c>
      <c r="O101" s="21" t="n">
        <f aca="false">O102+O104+O106</f>
        <v>0</v>
      </c>
      <c r="P101" s="21"/>
      <c r="Q101" s="21" t="n">
        <v>0</v>
      </c>
      <c r="R101" s="21" t="n">
        <f aca="false">R102+R104+R106</f>
        <v>0</v>
      </c>
      <c r="S101" s="21"/>
    </row>
    <row r="102" s="1" customFormat="true" ht="24" hidden="true" customHeight="true" outlineLevel="0" collapsed="false">
      <c r="A102" s="18" t="s">
        <v>131</v>
      </c>
      <c r="B102" s="18"/>
      <c r="C102" s="18"/>
      <c r="D102" s="18"/>
      <c r="E102" s="18"/>
      <c r="F102" s="19" t="s">
        <v>126</v>
      </c>
      <c r="G102" s="19"/>
      <c r="H102" s="19"/>
      <c r="I102" s="19" t="s">
        <v>132</v>
      </c>
      <c r="J102" s="19"/>
      <c r="K102" s="19"/>
      <c r="L102" s="19"/>
      <c r="M102" s="19"/>
      <c r="N102" s="21" t="n">
        <v>0</v>
      </c>
      <c r="O102" s="21" t="n">
        <f aca="false">O103</f>
        <v>0</v>
      </c>
      <c r="P102" s="21"/>
      <c r="Q102" s="21" t="n">
        <v>0</v>
      </c>
      <c r="R102" s="21" t="n">
        <f aca="false">R103</f>
        <v>0</v>
      </c>
      <c r="S102" s="21"/>
    </row>
    <row r="103" s="1" customFormat="true" ht="24" hidden="true" customHeight="true" outlineLevel="0" collapsed="false">
      <c r="A103" s="18" t="s">
        <v>48</v>
      </c>
      <c r="B103" s="18"/>
      <c r="C103" s="18"/>
      <c r="D103" s="18"/>
      <c r="E103" s="18"/>
      <c r="F103" s="19" t="s">
        <v>126</v>
      </c>
      <c r="G103" s="19"/>
      <c r="H103" s="19"/>
      <c r="I103" s="19" t="s">
        <v>132</v>
      </c>
      <c r="J103" s="19"/>
      <c r="K103" s="19"/>
      <c r="L103" s="19"/>
      <c r="M103" s="19" t="s">
        <v>49</v>
      </c>
      <c r="N103" s="21" t="n">
        <v>0</v>
      </c>
      <c r="O103" s="21" t="n">
        <v>0</v>
      </c>
      <c r="P103" s="21"/>
      <c r="Q103" s="21" t="n">
        <v>0</v>
      </c>
      <c r="R103" s="21" t="n">
        <v>0</v>
      </c>
      <c r="S103" s="21"/>
    </row>
    <row r="104" s="1" customFormat="true" ht="24" hidden="true" customHeight="true" outlineLevel="0" collapsed="false">
      <c r="A104" s="18" t="s">
        <v>133</v>
      </c>
      <c r="B104" s="18"/>
      <c r="C104" s="18"/>
      <c r="D104" s="18"/>
      <c r="E104" s="18"/>
      <c r="F104" s="19" t="s">
        <v>126</v>
      </c>
      <c r="G104" s="19"/>
      <c r="H104" s="19"/>
      <c r="I104" s="19" t="s">
        <v>132</v>
      </c>
      <c r="J104" s="19"/>
      <c r="K104" s="19"/>
      <c r="L104" s="19"/>
      <c r="M104" s="19"/>
      <c r="N104" s="21" t="n">
        <v>0</v>
      </c>
      <c r="O104" s="21" t="n">
        <f aca="false">O105</f>
        <v>0</v>
      </c>
      <c r="P104" s="21"/>
      <c r="Q104" s="21" t="n">
        <v>0</v>
      </c>
      <c r="R104" s="21" t="n">
        <f aca="false">R105</f>
        <v>0</v>
      </c>
      <c r="S104" s="21"/>
    </row>
    <row r="105" s="1" customFormat="true" ht="24" hidden="true" customHeight="true" outlineLevel="0" collapsed="false">
      <c r="A105" s="18" t="s">
        <v>48</v>
      </c>
      <c r="B105" s="18"/>
      <c r="C105" s="18"/>
      <c r="D105" s="18"/>
      <c r="E105" s="18"/>
      <c r="F105" s="19" t="s">
        <v>126</v>
      </c>
      <c r="G105" s="19"/>
      <c r="H105" s="19"/>
      <c r="I105" s="19" t="s">
        <v>132</v>
      </c>
      <c r="J105" s="19"/>
      <c r="K105" s="19"/>
      <c r="L105" s="19"/>
      <c r="M105" s="19" t="s">
        <v>49</v>
      </c>
      <c r="N105" s="21" t="n">
        <v>0</v>
      </c>
      <c r="O105" s="21" t="n">
        <v>0</v>
      </c>
      <c r="P105" s="21"/>
      <c r="Q105" s="21" t="n">
        <v>0</v>
      </c>
      <c r="R105" s="21" t="n">
        <v>0</v>
      </c>
      <c r="S105" s="21"/>
    </row>
    <row r="106" s="1" customFormat="true" ht="24" hidden="true" customHeight="true" outlineLevel="0" collapsed="false">
      <c r="A106" s="18" t="s">
        <v>134</v>
      </c>
      <c r="B106" s="18"/>
      <c r="C106" s="18"/>
      <c r="D106" s="18"/>
      <c r="E106" s="18"/>
      <c r="F106" s="19" t="s">
        <v>126</v>
      </c>
      <c r="G106" s="19"/>
      <c r="H106" s="19"/>
      <c r="I106" s="19" t="s">
        <v>132</v>
      </c>
      <c r="J106" s="19"/>
      <c r="K106" s="19"/>
      <c r="L106" s="19"/>
      <c r="M106" s="19"/>
      <c r="N106" s="21" t="n">
        <v>0</v>
      </c>
      <c r="O106" s="21" t="n">
        <f aca="false">O107</f>
        <v>0</v>
      </c>
      <c r="P106" s="21"/>
      <c r="Q106" s="21" t="n">
        <v>0</v>
      </c>
      <c r="R106" s="21" t="n">
        <f aca="false">R107</f>
        <v>0</v>
      </c>
      <c r="S106" s="21"/>
    </row>
    <row r="107" s="1" customFormat="true" ht="24" hidden="true" customHeight="true" outlineLevel="0" collapsed="false">
      <c r="A107" s="18" t="s">
        <v>48</v>
      </c>
      <c r="B107" s="18"/>
      <c r="C107" s="18"/>
      <c r="D107" s="18"/>
      <c r="E107" s="18"/>
      <c r="F107" s="19" t="s">
        <v>126</v>
      </c>
      <c r="G107" s="19"/>
      <c r="H107" s="19"/>
      <c r="I107" s="19" t="s">
        <v>132</v>
      </c>
      <c r="J107" s="19"/>
      <c r="K107" s="19"/>
      <c r="L107" s="19"/>
      <c r="M107" s="19" t="s">
        <v>49</v>
      </c>
      <c r="N107" s="21" t="n">
        <v>0</v>
      </c>
      <c r="O107" s="21" t="n">
        <v>0</v>
      </c>
      <c r="P107" s="21"/>
      <c r="Q107" s="21" t="n">
        <v>0</v>
      </c>
      <c r="R107" s="21" t="n">
        <v>0</v>
      </c>
      <c r="S107" s="21"/>
    </row>
    <row r="108" s="1" customFormat="true" ht="15" hidden="false" customHeight="true" outlineLevel="0" collapsed="false">
      <c r="A108" s="16" t="s">
        <v>135</v>
      </c>
      <c r="B108" s="16"/>
      <c r="C108" s="16"/>
      <c r="D108" s="16"/>
      <c r="E108" s="16"/>
      <c r="F108" s="15" t="s">
        <v>136</v>
      </c>
      <c r="G108" s="15"/>
      <c r="H108" s="15"/>
      <c r="I108" s="13"/>
      <c r="J108" s="13"/>
      <c r="K108" s="13"/>
      <c r="L108" s="13"/>
      <c r="M108" s="13"/>
      <c r="N108" s="17" t="n">
        <v>140</v>
      </c>
      <c r="O108" s="17" t="n">
        <f aca="false">O109+O117</f>
        <v>-100</v>
      </c>
      <c r="P108" s="17" t="n">
        <f aca="false">P109+P117</f>
        <v>40</v>
      </c>
      <c r="Q108" s="17" t="n">
        <v>150</v>
      </c>
      <c r="R108" s="17" t="n">
        <f aca="false">R109+R117</f>
        <v>-100</v>
      </c>
      <c r="S108" s="17" t="n">
        <f aca="false">S109+S117</f>
        <v>50</v>
      </c>
    </row>
    <row r="109" s="1" customFormat="true" ht="24" hidden="false" customHeight="true" outlineLevel="0" collapsed="false">
      <c r="A109" s="16" t="s">
        <v>137</v>
      </c>
      <c r="B109" s="16"/>
      <c r="C109" s="16"/>
      <c r="D109" s="16"/>
      <c r="E109" s="16"/>
      <c r="F109" s="13" t="s">
        <v>138</v>
      </c>
      <c r="G109" s="13"/>
      <c r="H109" s="13"/>
      <c r="I109" s="13"/>
      <c r="J109" s="13"/>
      <c r="K109" s="13"/>
      <c r="L109" s="13"/>
      <c r="M109" s="13"/>
      <c r="N109" s="17" t="n">
        <v>40</v>
      </c>
      <c r="O109" s="17" t="n">
        <f aca="false">O110</f>
        <v>0</v>
      </c>
      <c r="P109" s="17" t="n">
        <f aca="false">P110</f>
        <v>40</v>
      </c>
      <c r="Q109" s="17" t="n">
        <v>50</v>
      </c>
      <c r="R109" s="17" t="n">
        <f aca="false">R110</f>
        <v>0</v>
      </c>
      <c r="S109" s="17" t="n">
        <f aca="false">S110</f>
        <v>50</v>
      </c>
    </row>
    <row r="110" s="1" customFormat="true" ht="24" hidden="false" customHeight="true" outlineLevel="0" collapsed="false">
      <c r="A110" s="18" t="s">
        <v>24</v>
      </c>
      <c r="B110" s="18"/>
      <c r="C110" s="18"/>
      <c r="D110" s="18"/>
      <c r="E110" s="18"/>
      <c r="F110" s="19" t="s">
        <v>138</v>
      </c>
      <c r="G110" s="19"/>
      <c r="H110" s="19"/>
      <c r="I110" s="20" t="s">
        <v>25</v>
      </c>
      <c r="J110" s="20"/>
      <c r="K110" s="20"/>
      <c r="L110" s="20"/>
      <c r="M110" s="19"/>
      <c r="N110" s="21" t="n">
        <v>40</v>
      </c>
      <c r="O110" s="21" t="n">
        <f aca="false">O111+O114</f>
        <v>0</v>
      </c>
      <c r="P110" s="21" t="n">
        <f aca="false">P111+P114</f>
        <v>40</v>
      </c>
      <c r="Q110" s="21" t="n">
        <v>50</v>
      </c>
      <c r="R110" s="21" t="n">
        <f aca="false">R111+R114</f>
        <v>0</v>
      </c>
      <c r="S110" s="21" t="n">
        <f aca="false">S111+S114</f>
        <v>50</v>
      </c>
    </row>
    <row r="111" s="1" customFormat="true" ht="33" hidden="false" customHeight="true" outlineLevel="0" collapsed="false">
      <c r="A111" s="18" t="s">
        <v>26</v>
      </c>
      <c r="B111" s="18"/>
      <c r="C111" s="18"/>
      <c r="D111" s="18"/>
      <c r="E111" s="18"/>
      <c r="F111" s="19" t="s">
        <v>138</v>
      </c>
      <c r="G111" s="19"/>
      <c r="H111" s="19"/>
      <c r="I111" s="20" t="s">
        <v>27</v>
      </c>
      <c r="J111" s="20"/>
      <c r="K111" s="20"/>
      <c r="L111" s="20"/>
      <c r="M111" s="19"/>
      <c r="N111" s="21" t="n">
        <v>20</v>
      </c>
      <c r="O111" s="21" t="n">
        <f aca="false">O112</f>
        <v>0</v>
      </c>
      <c r="P111" s="21" t="n">
        <f aca="false">P112</f>
        <v>20</v>
      </c>
      <c r="Q111" s="21" t="n">
        <v>20</v>
      </c>
      <c r="R111" s="21" t="n">
        <f aca="false">R112</f>
        <v>0</v>
      </c>
      <c r="S111" s="21" t="n">
        <f aca="false">S112</f>
        <v>20</v>
      </c>
    </row>
    <row r="112" s="1" customFormat="true" ht="14.1" hidden="false" customHeight="true" outlineLevel="0" collapsed="false">
      <c r="A112" s="18" t="s">
        <v>52</v>
      </c>
      <c r="B112" s="18"/>
      <c r="C112" s="18"/>
      <c r="D112" s="18"/>
      <c r="E112" s="18"/>
      <c r="F112" s="19" t="s">
        <v>138</v>
      </c>
      <c r="G112" s="19"/>
      <c r="H112" s="19"/>
      <c r="I112" s="20" t="s">
        <v>53</v>
      </c>
      <c r="J112" s="20"/>
      <c r="K112" s="20"/>
      <c r="L112" s="20"/>
      <c r="M112" s="19"/>
      <c r="N112" s="21" t="n">
        <v>20</v>
      </c>
      <c r="O112" s="21" t="n">
        <f aca="false">O113</f>
        <v>0</v>
      </c>
      <c r="P112" s="21" t="n">
        <f aca="false">P113</f>
        <v>20</v>
      </c>
      <c r="Q112" s="21" t="n">
        <v>20</v>
      </c>
      <c r="R112" s="21" t="n">
        <f aca="false">R113</f>
        <v>0</v>
      </c>
      <c r="S112" s="21" t="n">
        <f aca="false">S113</f>
        <v>20</v>
      </c>
    </row>
    <row r="113" s="1" customFormat="true" ht="24" hidden="false" customHeight="true" outlineLevel="0" collapsed="false">
      <c r="A113" s="18" t="s">
        <v>48</v>
      </c>
      <c r="B113" s="18"/>
      <c r="C113" s="18"/>
      <c r="D113" s="18"/>
      <c r="E113" s="18"/>
      <c r="F113" s="19" t="s">
        <v>138</v>
      </c>
      <c r="G113" s="19"/>
      <c r="H113" s="19"/>
      <c r="I113" s="20" t="s">
        <v>53</v>
      </c>
      <c r="J113" s="20"/>
      <c r="K113" s="20"/>
      <c r="L113" s="20"/>
      <c r="M113" s="19" t="s">
        <v>49</v>
      </c>
      <c r="N113" s="21" t="n">
        <v>20</v>
      </c>
      <c r="O113" s="21" t="n">
        <v>0</v>
      </c>
      <c r="P113" s="21" t="n">
        <f aca="false">O113+N113</f>
        <v>20</v>
      </c>
      <c r="Q113" s="21" t="n">
        <v>20</v>
      </c>
      <c r="R113" s="21" t="n">
        <v>0</v>
      </c>
      <c r="S113" s="21" t="n">
        <f aca="false">Q113+R113</f>
        <v>20</v>
      </c>
    </row>
    <row r="114" s="1" customFormat="true" ht="21" hidden="false" customHeight="true" outlineLevel="0" collapsed="false">
      <c r="A114" s="18" t="s">
        <v>139</v>
      </c>
      <c r="B114" s="18"/>
      <c r="C114" s="18"/>
      <c r="D114" s="18"/>
      <c r="E114" s="18"/>
      <c r="F114" s="19" t="s">
        <v>138</v>
      </c>
      <c r="G114" s="19"/>
      <c r="H114" s="19"/>
      <c r="I114" s="20" t="s">
        <v>140</v>
      </c>
      <c r="J114" s="20"/>
      <c r="K114" s="20"/>
      <c r="L114" s="20"/>
      <c r="M114" s="19"/>
      <c r="N114" s="21" t="n">
        <v>20</v>
      </c>
      <c r="O114" s="21" t="n">
        <f aca="false">O115</f>
        <v>0</v>
      </c>
      <c r="P114" s="21" t="n">
        <f aca="false">P115</f>
        <v>20</v>
      </c>
      <c r="Q114" s="21" t="n">
        <v>30</v>
      </c>
      <c r="R114" s="21" t="n">
        <f aca="false">R115</f>
        <v>0</v>
      </c>
      <c r="S114" s="21" t="n">
        <f aca="false">S115</f>
        <v>30</v>
      </c>
    </row>
    <row r="115" s="1" customFormat="true" ht="24" hidden="false" customHeight="true" outlineLevel="0" collapsed="false">
      <c r="A115" s="18" t="s">
        <v>36</v>
      </c>
      <c r="B115" s="18"/>
      <c r="C115" s="18"/>
      <c r="D115" s="18"/>
      <c r="E115" s="18"/>
      <c r="F115" s="19" t="s">
        <v>138</v>
      </c>
      <c r="G115" s="19"/>
      <c r="H115" s="19"/>
      <c r="I115" s="20" t="s">
        <v>141</v>
      </c>
      <c r="J115" s="20"/>
      <c r="K115" s="20"/>
      <c r="L115" s="20"/>
      <c r="M115" s="19"/>
      <c r="N115" s="21" t="n">
        <v>20</v>
      </c>
      <c r="O115" s="21" t="n">
        <f aca="false">O116</f>
        <v>0</v>
      </c>
      <c r="P115" s="21" t="n">
        <f aca="false">P116</f>
        <v>20</v>
      </c>
      <c r="Q115" s="21" t="n">
        <v>30</v>
      </c>
      <c r="R115" s="21" t="n">
        <f aca="false">R116</f>
        <v>0</v>
      </c>
      <c r="S115" s="21" t="n">
        <f aca="false">S116</f>
        <v>30</v>
      </c>
    </row>
    <row r="116" s="1" customFormat="true" ht="24" hidden="false" customHeight="true" outlineLevel="0" collapsed="false">
      <c r="A116" s="18" t="s">
        <v>48</v>
      </c>
      <c r="B116" s="18"/>
      <c r="C116" s="18"/>
      <c r="D116" s="18"/>
      <c r="E116" s="18"/>
      <c r="F116" s="19" t="s">
        <v>138</v>
      </c>
      <c r="G116" s="19"/>
      <c r="H116" s="19"/>
      <c r="I116" s="20" t="s">
        <v>141</v>
      </c>
      <c r="J116" s="20"/>
      <c r="K116" s="20"/>
      <c r="L116" s="20"/>
      <c r="M116" s="19" t="s">
        <v>49</v>
      </c>
      <c r="N116" s="21" t="n">
        <v>20</v>
      </c>
      <c r="O116" s="21" t="n">
        <v>0</v>
      </c>
      <c r="P116" s="21" t="n">
        <f aca="false">O116+N116</f>
        <v>20</v>
      </c>
      <c r="Q116" s="21" t="n">
        <v>30</v>
      </c>
      <c r="R116" s="21" t="n">
        <v>0</v>
      </c>
      <c r="S116" s="21" t="n">
        <f aca="false">Q116+R116</f>
        <v>30</v>
      </c>
    </row>
    <row r="117" s="1" customFormat="true" ht="14.1" hidden="false" customHeight="true" outlineLevel="0" collapsed="false">
      <c r="A117" s="16" t="s">
        <v>142</v>
      </c>
      <c r="B117" s="16"/>
      <c r="C117" s="16"/>
      <c r="D117" s="16"/>
      <c r="E117" s="16"/>
      <c r="F117" s="13" t="s">
        <v>143</v>
      </c>
      <c r="G117" s="13"/>
      <c r="H117" s="13"/>
      <c r="I117" s="13"/>
      <c r="J117" s="13"/>
      <c r="K117" s="13"/>
      <c r="L117" s="13"/>
      <c r="M117" s="13"/>
      <c r="N117" s="17" t="n">
        <v>100</v>
      </c>
      <c r="O117" s="17" t="n">
        <f aca="false">O118</f>
        <v>-100</v>
      </c>
      <c r="P117" s="17" t="n">
        <f aca="false">P118</f>
        <v>0</v>
      </c>
      <c r="Q117" s="17" t="n">
        <v>100</v>
      </c>
      <c r="R117" s="17" t="n">
        <f aca="false">R118</f>
        <v>-100</v>
      </c>
      <c r="S117" s="17" t="n">
        <f aca="false">S118</f>
        <v>0</v>
      </c>
    </row>
    <row r="118" s="1" customFormat="true" ht="24" hidden="false" customHeight="true" outlineLevel="0" collapsed="false">
      <c r="A118" s="18" t="s">
        <v>144</v>
      </c>
      <c r="B118" s="18"/>
      <c r="C118" s="18"/>
      <c r="D118" s="18"/>
      <c r="E118" s="18"/>
      <c r="F118" s="19" t="s">
        <v>143</v>
      </c>
      <c r="G118" s="19"/>
      <c r="H118" s="19"/>
      <c r="I118" s="20" t="s">
        <v>145</v>
      </c>
      <c r="J118" s="20"/>
      <c r="K118" s="20"/>
      <c r="L118" s="20"/>
      <c r="M118" s="19"/>
      <c r="N118" s="21" t="n">
        <v>100</v>
      </c>
      <c r="O118" s="21" t="n">
        <f aca="false">O119</f>
        <v>-100</v>
      </c>
      <c r="P118" s="21" t="n">
        <f aca="false">P119</f>
        <v>0</v>
      </c>
      <c r="Q118" s="21" t="n">
        <v>100</v>
      </c>
      <c r="R118" s="21" t="n">
        <f aca="false">R119</f>
        <v>-100</v>
      </c>
      <c r="S118" s="21" t="n">
        <f aca="false">S119</f>
        <v>0</v>
      </c>
    </row>
    <row r="119" s="1" customFormat="true" ht="15" hidden="false" customHeight="true" outlineLevel="0" collapsed="false">
      <c r="A119" s="18" t="s">
        <v>146</v>
      </c>
      <c r="B119" s="18"/>
      <c r="C119" s="18"/>
      <c r="D119" s="18"/>
      <c r="E119" s="18"/>
      <c r="F119" s="19" t="s">
        <v>143</v>
      </c>
      <c r="G119" s="19"/>
      <c r="H119" s="19"/>
      <c r="I119" s="20" t="s">
        <v>147</v>
      </c>
      <c r="J119" s="20"/>
      <c r="K119" s="20"/>
      <c r="L119" s="20"/>
      <c r="M119" s="19"/>
      <c r="N119" s="21" t="n">
        <v>100</v>
      </c>
      <c r="O119" s="21" t="n">
        <f aca="false">O120</f>
        <v>-100</v>
      </c>
      <c r="P119" s="21" t="n">
        <f aca="false">P120</f>
        <v>0</v>
      </c>
      <c r="Q119" s="21" t="n">
        <v>100</v>
      </c>
      <c r="R119" s="21" t="n">
        <f aca="false">R120</f>
        <v>-100</v>
      </c>
      <c r="S119" s="21" t="n">
        <f aca="false">S120</f>
        <v>0</v>
      </c>
    </row>
    <row r="120" s="1" customFormat="true" ht="14.1" hidden="false" customHeight="true" outlineLevel="0" collapsed="false">
      <c r="A120" s="18" t="s">
        <v>52</v>
      </c>
      <c r="B120" s="18"/>
      <c r="C120" s="18"/>
      <c r="D120" s="18"/>
      <c r="E120" s="18"/>
      <c r="F120" s="19" t="s">
        <v>143</v>
      </c>
      <c r="G120" s="19"/>
      <c r="H120" s="19"/>
      <c r="I120" s="19" t="s">
        <v>148</v>
      </c>
      <c r="J120" s="19"/>
      <c r="K120" s="19"/>
      <c r="L120" s="19"/>
      <c r="M120" s="19"/>
      <c r="N120" s="21" t="n">
        <v>100</v>
      </c>
      <c r="O120" s="21" t="n">
        <f aca="false">O121</f>
        <v>-100</v>
      </c>
      <c r="P120" s="21" t="n">
        <f aca="false">P121</f>
        <v>0</v>
      </c>
      <c r="Q120" s="21" t="n">
        <v>100</v>
      </c>
      <c r="R120" s="21" t="n">
        <f aca="false">R121</f>
        <v>-100</v>
      </c>
      <c r="S120" s="21" t="n">
        <f aca="false">S121</f>
        <v>0</v>
      </c>
    </row>
    <row r="121" s="1" customFormat="true" ht="24" hidden="false" customHeight="true" outlineLevel="0" collapsed="false">
      <c r="A121" s="18" t="s">
        <v>48</v>
      </c>
      <c r="B121" s="18"/>
      <c r="C121" s="18"/>
      <c r="D121" s="18"/>
      <c r="E121" s="18"/>
      <c r="F121" s="19" t="s">
        <v>143</v>
      </c>
      <c r="G121" s="19"/>
      <c r="H121" s="19"/>
      <c r="I121" s="19" t="s">
        <v>148</v>
      </c>
      <c r="J121" s="19"/>
      <c r="K121" s="19"/>
      <c r="L121" s="19"/>
      <c r="M121" s="19" t="s">
        <v>49</v>
      </c>
      <c r="N121" s="21" t="n">
        <v>100</v>
      </c>
      <c r="O121" s="21" t="n">
        <v>-100</v>
      </c>
      <c r="P121" s="21" t="n">
        <f aca="false">O121+N121</f>
        <v>0</v>
      </c>
      <c r="Q121" s="21" t="n">
        <v>100</v>
      </c>
      <c r="R121" s="21" t="n">
        <v>-100</v>
      </c>
      <c r="S121" s="21" t="n">
        <f aca="false">Q121+R121</f>
        <v>0</v>
      </c>
    </row>
    <row r="122" s="1" customFormat="true" ht="27" hidden="false" customHeight="true" outlineLevel="0" collapsed="false">
      <c r="A122" s="16" t="s">
        <v>149</v>
      </c>
      <c r="B122" s="16"/>
      <c r="C122" s="16"/>
      <c r="D122" s="16"/>
      <c r="E122" s="16"/>
      <c r="F122" s="15" t="s">
        <v>150</v>
      </c>
      <c r="G122" s="15"/>
      <c r="H122" s="15"/>
      <c r="I122" s="13"/>
      <c r="J122" s="13"/>
      <c r="K122" s="13"/>
      <c r="L122" s="13"/>
      <c r="M122" s="13"/>
      <c r="N122" s="17" t="n">
        <v>5248</v>
      </c>
      <c r="O122" s="17" t="n">
        <f aca="false">O123</f>
        <v>0</v>
      </c>
      <c r="P122" s="17" t="n">
        <f aca="false">P123</f>
        <v>5248</v>
      </c>
      <c r="Q122" s="17" t="n">
        <v>5248</v>
      </c>
      <c r="R122" s="17" t="n">
        <f aca="false">R123+R133</f>
        <v>0</v>
      </c>
      <c r="S122" s="17" t="n">
        <f aca="false">S123+S133</f>
        <v>5248</v>
      </c>
    </row>
    <row r="123" s="1" customFormat="true" ht="16.5" hidden="false" customHeight="true" outlineLevel="0" collapsed="false">
      <c r="A123" s="16" t="s">
        <v>151</v>
      </c>
      <c r="B123" s="16"/>
      <c r="C123" s="16"/>
      <c r="D123" s="16"/>
      <c r="E123" s="16"/>
      <c r="F123" s="13" t="s">
        <v>152</v>
      </c>
      <c r="G123" s="13"/>
      <c r="H123" s="13"/>
      <c r="I123" s="13"/>
      <c r="J123" s="13"/>
      <c r="K123" s="13"/>
      <c r="L123" s="13"/>
      <c r="M123" s="13"/>
      <c r="N123" s="17" t="n">
        <v>5248</v>
      </c>
      <c r="O123" s="17" t="n">
        <f aca="false">O124</f>
        <v>0</v>
      </c>
      <c r="P123" s="17" t="n">
        <f aca="false">P124</f>
        <v>5248</v>
      </c>
      <c r="Q123" s="17" t="n">
        <v>5248</v>
      </c>
      <c r="R123" s="17" t="n">
        <f aca="false">R124</f>
        <v>0</v>
      </c>
      <c r="S123" s="17" t="n">
        <f aca="false">S124</f>
        <v>5248</v>
      </c>
    </row>
    <row r="124" s="1" customFormat="true" ht="24" hidden="false" customHeight="true" outlineLevel="0" collapsed="false">
      <c r="A124" s="18" t="s">
        <v>24</v>
      </c>
      <c r="B124" s="18"/>
      <c r="C124" s="18"/>
      <c r="D124" s="18"/>
      <c r="E124" s="18"/>
      <c r="F124" s="19" t="s">
        <v>152</v>
      </c>
      <c r="G124" s="19"/>
      <c r="H124" s="19"/>
      <c r="I124" s="20" t="s">
        <v>25</v>
      </c>
      <c r="J124" s="20"/>
      <c r="K124" s="20"/>
      <c r="L124" s="20"/>
      <c r="M124" s="19"/>
      <c r="N124" s="21" t="n">
        <v>5248</v>
      </c>
      <c r="O124" s="21" t="n">
        <f aca="false">O125</f>
        <v>0</v>
      </c>
      <c r="P124" s="21" t="n">
        <f aca="false">P125</f>
        <v>5248</v>
      </c>
      <c r="Q124" s="21" t="n">
        <v>5248</v>
      </c>
      <c r="R124" s="21" t="n">
        <f aca="false">R125</f>
        <v>0</v>
      </c>
      <c r="S124" s="21" t="n">
        <f aca="false">S125</f>
        <v>5248</v>
      </c>
    </row>
    <row r="125" s="1" customFormat="true" ht="28.5" hidden="false" customHeight="true" outlineLevel="0" collapsed="false">
      <c r="A125" s="18" t="s">
        <v>153</v>
      </c>
      <c r="B125" s="18"/>
      <c r="C125" s="18"/>
      <c r="D125" s="18"/>
      <c r="E125" s="18"/>
      <c r="F125" s="19" t="s">
        <v>152</v>
      </c>
      <c r="G125" s="19"/>
      <c r="H125" s="19"/>
      <c r="I125" s="20" t="s">
        <v>154</v>
      </c>
      <c r="J125" s="20"/>
      <c r="K125" s="20"/>
      <c r="L125" s="20"/>
      <c r="M125" s="19"/>
      <c r="N125" s="21" t="n">
        <v>5248</v>
      </c>
      <c r="O125" s="21" t="n">
        <f aca="false">O126+O128</f>
        <v>0</v>
      </c>
      <c r="P125" s="21" t="n">
        <f aca="false">P126+P128</f>
        <v>5248</v>
      </c>
      <c r="Q125" s="21" t="n">
        <v>5248</v>
      </c>
      <c r="R125" s="21" t="n">
        <f aca="false">R126+R128</f>
        <v>0</v>
      </c>
      <c r="S125" s="21" t="n">
        <f aca="false">S126+S128</f>
        <v>5248</v>
      </c>
    </row>
    <row r="126" s="1" customFormat="true" ht="36.75" hidden="false" customHeight="true" outlineLevel="0" collapsed="false">
      <c r="A126" s="18" t="s">
        <v>155</v>
      </c>
      <c r="B126" s="18"/>
      <c r="C126" s="18"/>
      <c r="D126" s="18"/>
      <c r="E126" s="18"/>
      <c r="F126" s="19" t="s">
        <v>152</v>
      </c>
      <c r="G126" s="19"/>
      <c r="H126" s="19"/>
      <c r="I126" s="20" t="s">
        <v>156</v>
      </c>
      <c r="J126" s="20"/>
      <c r="K126" s="20"/>
      <c r="L126" s="20"/>
      <c r="M126" s="19"/>
      <c r="N126" s="21" t="n">
        <v>5248</v>
      </c>
      <c r="O126" s="21" t="n">
        <f aca="false">O127</f>
        <v>0</v>
      </c>
      <c r="P126" s="21" t="n">
        <f aca="false">P127</f>
        <v>5248</v>
      </c>
      <c r="Q126" s="21" t="n">
        <v>5248</v>
      </c>
      <c r="R126" s="21" t="n">
        <f aca="false">R127</f>
        <v>0</v>
      </c>
      <c r="S126" s="21" t="n">
        <f aca="false">S127</f>
        <v>5248</v>
      </c>
    </row>
    <row r="127" s="1" customFormat="true" ht="18.75" hidden="false" customHeight="true" outlineLevel="0" collapsed="false">
      <c r="A127" s="18" t="s">
        <v>157</v>
      </c>
      <c r="B127" s="18"/>
      <c r="C127" s="18"/>
      <c r="D127" s="18"/>
      <c r="E127" s="18"/>
      <c r="F127" s="19" t="s">
        <v>152</v>
      </c>
      <c r="G127" s="19"/>
      <c r="H127" s="19"/>
      <c r="I127" s="20" t="s">
        <v>156</v>
      </c>
      <c r="J127" s="20"/>
      <c r="K127" s="20"/>
      <c r="L127" s="20"/>
      <c r="M127" s="19" t="s">
        <v>158</v>
      </c>
      <c r="N127" s="21" t="n">
        <v>5248</v>
      </c>
      <c r="O127" s="21" t="n">
        <v>0</v>
      </c>
      <c r="P127" s="21" t="n">
        <f aca="false">O127+N127</f>
        <v>5248</v>
      </c>
      <c r="Q127" s="21" t="n">
        <v>5248</v>
      </c>
      <c r="R127" s="21" t="n">
        <v>0</v>
      </c>
      <c r="S127" s="21" t="n">
        <f aca="false">Q127+R127</f>
        <v>5248</v>
      </c>
    </row>
    <row r="128" s="1" customFormat="true" ht="37.5" hidden="true" customHeight="true" outlineLevel="0" collapsed="false">
      <c r="A128" s="18" t="s">
        <v>159</v>
      </c>
      <c r="B128" s="18"/>
      <c r="C128" s="18"/>
      <c r="D128" s="18"/>
      <c r="E128" s="18"/>
      <c r="F128" s="19" t="s">
        <v>152</v>
      </c>
      <c r="G128" s="19"/>
      <c r="H128" s="19"/>
      <c r="I128" s="20" t="s">
        <v>160</v>
      </c>
      <c r="J128" s="20"/>
      <c r="K128" s="20"/>
      <c r="L128" s="20"/>
      <c r="M128" s="19"/>
      <c r="N128" s="21" t="n">
        <v>0</v>
      </c>
      <c r="O128" s="21" t="n">
        <f aca="false">O129</f>
        <v>0</v>
      </c>
      <c r="P128" s="21"/>
      <c r="Q128" s="21" t="n">
        <v>0</v>
      </c>
      <c r="R128" s="21" t="n">
        <f aca="false">R129</f>
        <v>0</v>
      </c>
      <c r="S128" s="21"/>
    </row>
    <row r="129" s="1" customFormat="true" ht="16.5" hidden="true" customHeight="true" outlineLevel="0" collapsed="false">
      <c r="A129" s="18" t="s">
        <v>157</v>
      </c>
      <c r="B129" s="18"/>
      <c r="C129" s="18"/>
      <c r="D129" s="18"/>
      <c r="E129" s="18"/>
      <c r="F129" s="19" t="s">
        <v>152</v>
      </c>
      <c r="G129" s="19"/>
      <c r="H129" s="19"/>
      <c r="I129" s="20" t="s">
        <v>160</v>
      </c>
      <c r="J129" s="20"/>
      <c r="K129" s="20"/>
      <c r="L129" s="20"/>
      <c r="M129" s="19" t="s">
        <v>158</v>
      </c>
      <c r="N129" s="21" t="n">
        <v>0</v>
      </c>
      <c r="O129" s="21" t="n">
        <v>0</v>
      </c>
      <c r="P129" s="21"/>
      <c r="Q129" s="21" t="n">
        <v>0</v>
      </c>
      <c r="R129" s="21" t="n">
        <f aca="false">'[1]приложение 9.1'!$S$110</f>
        <v>0</v>
      </c>
      <c r="S129" s="21"/>
    </row>
    <row r="130" s="1" customFormat="true" ht="15" hidden="false" customHeight="true" outlineLevel="0" collapsed="false">
      <c r="A130" s="16" t="s">
        <v>161</v>
      </c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7" t="n">
        <v>42467.35114</v>
      </c>
      <c r="O130" s="17" t="n">
        <f aca="false">O16</f>
        <v>0</v>
      </c>
      <c r="P130" s="17" t="n">
        <f aca="false">P16</f>
        <v>42467.35114</v>
      </c>
      <c r="Q130" s="17" t="n">
        <v>42285.25114</v>
      </c>
      <c r="R130" s="17" t="n">
        <f aca="false">R16</f>
        <v>0</v>
      </c>
      <c r="S130" s="17" t="n">
        <f aca="false">S16</f>
        <v>42285.25114</v>
      </c>
    </row>
    <row r="133" customFormat="false" ht="12.75" hidden="false" customHeight="false" outlineLevel="0" collapsed="false">
      <c r="N133" s="1" t="n">
        <f aca="false">42467.35114</f>
        <v>42467.35114</v>
      </c>
      <c r="Q133" s="1" t="n">
        <v>42285.25114</v>
      </c>
    </row>
    <row r="135" customFormat="false" ht="12.75" hidden="false" customHeight="false" outlineLevel="0" collapsed="false">
      <c r="N135" s="23" t="n">
        <f aca="false">N133-N130</f>
        <v>0</v>
      </c>
      <c r="Q135" s="23" t="n">
        <f aca="false">Q133-Q130</f>
        <v>0</v>
      </c>
    </row>
  </sheetData>
  <mergeCells count="350">
    <mergeCell ref="A12:S12"/>
    <mergeCell ref="A14:E14"/>
    <mergeCell ref="F14:H14"/>
    <mergeCell ref="I14:L14"/>
    <mergeCell ref="A15:E15"/>
    <mergeCell ref="F15:H15"/>
    <mergeCell ref="I15:L15"/>
    <mergeCell ref="A16:E16"/>
    <mergeCell ref="F16:H16"/>
    <mergeCell ref="I16:L16"/>
    <mergeCell ref="A17:E17"/>
    <mergeCell ref="F17:H17"/>
    <mergeCell ref="I17:L17"/>
    <mergeCell ref="A18:E18"/>
    <mergeCell ref="F18:H18"/>
    <mergeCell ref="I18:L18"/>
    <mergeCell ref="A19:E19"/>
    <mergeCell ref="F19:H19"/>
    <mergeCell ref="I19:L19"/>
    <mergeCell ref="A20:E20"/>
    <mergeCell ref="F20:H20"/>
    <mergeCell ref="I20:L20"/>
    <mergeCell ref="A21:E21"/>
    <mergeCell ref="F21:H21"/>
    <mergeCell ref="I21:L21"/>
    <mergeCell ref="A22:E22"/>
    <mergeCell ref="F22:H22"/>
    <mergeCell ref="I22:L22"/>
    <mergeCell ref="A23:E23"/>
    <mergeCell ref="F23:H23"/>
    <mergeCell ref="I23:L23"/>
    <mergeCell ref="A24:E24"/>
    <mergeCell ref="F24:H24"/>
    <mergeCell ref="I24:L24"/>
    <mergeCell ref="A25:E25"/>
    <mergeCell ref="F25:H25"/>
    <mergeCell ref="I25:L25"/>
    <mergeCell ref="A26:E26"/>
    <mergeCell ref="F26:H26"/>
    <mergeCell ref="I26:L26"/>
    <mergeCell ref="A27:E27"/>
    <mergeCell ref="F27:H27"/>
    <mergeCell ref="I27:L27"/>
    <mergeCell ref="A28:E28"/>
    <mergeCell ref="F28:H28"/>
    <mergeCell ref="I28:L28"/>
    <mergeCell ref="A29:E29"/>
    <mergeCell ref="F29:H29"/>
    <mergeCell ref="I29:L29"/>
    <mergeCell ref="A30:E30"/>
    <mergeCell ref="F30:H30"/>
    <mergeCell ref="I30:L30"/>
    <mergeCell ref="A31:E31"/>
    <mergeCell ref="F31:H31"/>
    <mergeCell ref="I31:L31"/>
    <mergeCell ref="A32:E32"/>
    <mergeCell ref="F32:H32"/>
    <mergeCell ref="I32:L32"/>
    <mergeCell ref="A33:E33"/>
    <mergeCell ref="F33:H33"/>
    <mergeCell ref="I33:L33"/>
    <mergeCell ref="A34:E34"/>
    <mergeCell ref="F34:H34"/>
    <mergeCell ref="I34:L34"/>
    <mergeCell ref="A35:E35"/>
    <mergeCell ref="F35:H35"/>
    <mergeCell ref="I35:L35"/>
    <mergeCell ref="A36:E36"/>
    <mergeCell ref="F36:H36"/>
    <mergeCell ref="I36:L36"/>
    <mergeCell ref="A37:E37"/>
    <mergeCell ref="F37:H37"/>
    <mergeCell ref="I37:L37"/>
    <mergeCell ref="A38:E38"/>
    <mergeCell ref="F38:H38"/>
    <mergeCell ref="I38:L38"/>
    <mergeCell ref="A39:E39"/>
    <mergeCell ref="F39:H39"/>
    <mergeCell ref="I39:L39"/>
    <mergeCell ref="A40:E40"/>
    <mergeCell ref="F40:H40"/>
    <mergeCell ref="I40:L40"/>
    <mergeCell ref="A41:E41"/>
    <mergeCell ref="F41:H41"/>
    <mergeCell ref="I41:L41"/>
    <mergeCell ref="A42:E42"/>
    <mergeCell ref="F42:H42"/>
    <mergeCell ref="I42:L42"/>
    <mergeCell ref="A43:E43"/>
    <mergeCell ref="F43:H43"/>
    <mergeCell ref="I43:L43"/>
    <mergeCell ref="A44:E44"/>
    <mergeCell ref="F44:H44"/>
    <mergeCell ref="I44:L44"/>
    <mergeCell ref="A45:E45"/>
    <mergeCell ref="F45:H45"/>
    <mergeCell ref="I45:L45"/>
    <mergeCell ref="A46:E46"/>
    <mergeCell ref="F46:H46"/>
    <mergeCell ref="I46:L46"/>
    <mergeCell ref="A47:E47"/>
    <mergeCell ref="F47:H47"/>
    <mergeCell ref="I47:L47"/>
    <mergeCell ref="A48:E48"/>
    <mergeCell ref="F48:H48"/>
    <mergeCell ref="I48:L48"/>
    <mergeCell ref="A49:E49"/>
    <mergeCell ref="F49:H49"/>
    <mergeCell ref="I49:L49"/>
    <mergeCell ref="A50:E50"/>
    <mergeCell ref="F50:H50"/>
    <mergeCell ref="I50:L50"/>
    <mergeCell ref="A51:E51"/>
    <mergeCell ref="F51:H51"/>
    <mergeCell ref="I51:L51"/>
    <mergeCell ref="A52:E52"/>
    <mergeCell ref="F52:H52"/>
    <mergeCell ref="I52:L52"/>
    <mergeCell ref="A53:E53"/>
    <mergeCell ref="F53:H53"/>
    <mergeCell ref="I53:L53"/>
    <mergeCell ref="A54:E54"/>
    <mergeCell ref="F54:H54"/>
    <mergeCell ref="I54:L54"/>
    <mergeCell ref="A55:E55"/>
    <mergeCell ref="F55:H55"/>
    <mergeCell ref="I55:L55"/>
    <mergeCell ref="A56:E56"/>
    <mergeCell ref="F56:H56"/>
    <mergeCell ref="I56:L56"/>
    <mergeCell ref="A57:E57"/>
    <mergeCell ref="F57:H57"/>
    <mergeCell ref="I57:L57"/>
    <mergeCell ref="A58:E58"/>
    <mergeCell ref="F58:H58"/>
    <mergeCell ref="I58:L58"/>
    <mergeCell ref="A59:E59"/>
    <mergeCell ref="F59:H59"/>
    <mergeCell ref="I59:L59"/>
    <mergeCell ref="A60:E60"/>
    <mergeCell ref="F60:H60"/>
    <mergeCell ref="I60:L60"/>
    <mergeCell ref="A61:E61"/>
    <mergeCell ref="F61:H61"/>
    <mergeCell ref="I61:L61"/>
    <mergeCell ref="A62:E62"/>
    <mergeCell ref="F62:H62"/>
    <mergeCell ref="I62:L62"/>
    <mergeCell ref="A63:E63"/>
    <mergeCell ref="F63:H63"/>
    <mergeCell ref="I63:L63"/>
    <mergeCell ref="A64:E64"/>
    <mergeCell ref="F64:H64"/>
    <mergeCell ref="I64:L64"/>
    <mergeCell ref="A65:E65"/>
    <mergeCell ref="F65:H65"/>
    <mergeCell ref="I65:L65"/>
    <mergeCell ref="A66:E66"/>
    <mergeCell ref="F66:H66"/>
    <mergeCell ref="I66:L66"/>
    <mergeCell ref="A67:E67"/>
    <mergeCell ref="F67:H67"/>
    <mergeCell ref="I67:L67"/>
    <mergeCell ref="A68:E68"/>
    <mergeCell ref="F68:H68"/>
    <mergeCell ref="I68:L68"/>
    <mergeCell ref="A69:E69"/>
    <mergeCell ref="F69:H69"/>
    <mergeCell ref="I69:L69"/>
    <mergeCell ref="A70:E70"/>
    <mergeCell ref="F70:H70"/>
    <mergeCell ref="I70:L70"/>
    <mergeCell ref="A71:E71"/>
    <mergeCell ref="F71:H71"/>
    <mergeCell ref="I71:L71"/>
    <mergeCell ref="A72:E72"/>
    <mergeCell ref="F72:H72"/>
    <mergeCell ref="I72:L72"/>
    <mergeCell ref="A73:E73"/>
    <mergeCell ref="F73:H73"/>
    <mergeCell ref="I73:L73"/>
    <mergeCell ref="A74:E74"/>
    <mergeCell ref="F74:H74"/>
    <mergeCell ref="I74:L74"/>
    <mergeCell ref="A75:E75"/>
    <mergeCell ref="F75:H75"/>
    <mergeCell ref="I75:L75"/>
    <mergeCell ref="A76:E76"/>
    <mergeCell ref="F76:H76"/>
    <mergeCell ref="I76:L76"/>
    <mergeCell ref="A77:E77"/>
    <mergeCell ref="F77:H77"/>
    <mergeCell ref="I77:L77"/>
    <mergeCell ref="A78:E78"/>
    <mergeCell ref="F78:H78"/>
    <mergeCell ref="I78:L78"/>
    <mergeCell ref="A79:E79"/>
    <mergeCell ref="F79:H79"/>
    <mergeCell ref="I79:L79"/>
    <mergeCell ref="A80:E80"/>
    <mergeCell ref="F80:H80"/>
    <mergeCell ref="I80:L80"/>
    <mergeCell ref="A81:E81"/>
    <mergeCell ref="F81:H81"/>
    <mergeCell ref="I81:L81"/>
    <mergeCell ref="A82:E82"/>
    <mergeCell ref="F82:H82"/>
    <mergeCell ref="I82:L82"/>
    <mergeCell ref="A83:E83"/>
    <mergeCell ref="F83:H83"/>
    <mergeCell ref="I83:L83"/>
    <mergeCell ref="A84:E84"/>
    <mergeCell ref="F84:H84"/>
    <mergeCell ref="I84:L84"/>
    <mergeCell ref="A85:E85"/>
    <mergeCell ref="F85:H85"/>
    <mergeCell ref="I85:L85"/>
    <mergeCell ref="A86:E86"/>
    <mergeCell ref="F86:H86"/>
    <mergeCell ref="I86:L86"/>
    <mergeCell ref="A87:E87"/>
    <mergeCell ref="F87:H87"/>
    <mergeCell ref="I87:L87"/>
    <mergeCell ref="A88:E88"/>
    <mergeCell ref="F88:H88"/>
    <mergeCell ref="I88:L88"/>
    <mergeCell ref="A89:E89"/>
    <mergeCell ref="F89:H89"/>
    <mergeCell ref="I89:L89"/>
    <mergeCell ref="A90:E90"/>
    <mergeCell ref="F90:H90"/>
    <mergeCell ref="I90:L90"/>
    <mergeCell ref="A91:E91"/>
    <mergeCell ref="F91:H91"/>
    <mergeCell ref="I91:L91"/>
    <mergeCell ref="A92:E92"/>
    <mergeCell ref="F92:H92"/>
    <mergeCell ref="I92:L92"/>
    <mergeCell ref="A93:E93"/>
    <mergeCell ref="F93:H93"/>
    <mergeCell ref="I93:L93"/>
    <mergeCell ref="A94:E94"/>
    <mergeCell ref="F94:H94"/>
    <mergeCell ref="I94:L94"/>
    <mergeCell ref="A95:E95"/>
    <mergeCell ref="F95:H95"/>
    <mergeCell ref="I95:L95"/>
    <mergeCell ref="A96:E96"/>
    <mergeCell ref="F96:H96"/>
    <mergeCell ref="I96:L96"/>
    <mergeCell ref="A97:E97"/>
    <mergeCell ref="F97:H97"/>
    <mergeCell ref="I97:L97"/>
    <mergeCell ref="A98:E98"/>
    <mergeCell ref="F98:H98"/>
    <mergeCell ref="I98:L98"/>
    <mergeCell ref="A99:E99"/>
    <mergeCell ref="F99:H99"/>
    <mergeCell ref="I99:L99"/>
    <mergeCell ref="A100:E100"/>
    <mergeCell ref="F100:H100"/>
    <mergeCell ref="I100:L100"/>
    <mergeCell ref="A101:E101"/>
    <mergeCell ref="F101:H101"/>
    <mergeCell ref="I101:L101"/>
    <mergeCell ref="A102:E102"/>
    <mergeCell ref="F102:H102"/>
    <mergeCell ref="I102:L102"/>
    <mergeCell ref="A103:E103"/>
    <mergeCell ref="F103:H103"/>
    <mergeCell ref="I103:L103"/>
    <mergeCell ref="A104:E104"/>
    <mergeCell ref="F104:H104"/>
    <mergeCell ref="I104:L104"/>
    <mergeCell ref="A105:E105"/>
    <mergeCell ref="F105:H105"/>
    <mergeCell ref="I105:L105"/>
    <mergeCell ref="A106:E106"/>
    <mergeCell ref="F106:H106"/>
    <mergeCell ref="I106:L106"/>
    <mergeCell ref="A107:E107"/>
    <mergeCell ref="F107:H107"/>
    <mergeCell ref="I107:L107"/>
    <mergeCell ref="A108:E108"/>
    <mergeCell ref="F108:H108"/>
    <mergeCell ref="I108:L108"/>
    <mergeCell ref="A109:E109"/>
    <mergeCell ref="F109:H109"/>
    <mergeCell ref="I109:L109"/>
    <mergeCell ref="A110:E110"/>
    <mergeCell ref="F110:H110"/>
    <mergeCell ref="I110:L110"/>
    <mergeCell ref="A111:E111"/>
    <mergeCell ref="F111:H111"/>
    <mergeCell ref="I111:L111"/>
    <mergeCell ref="A112:E112"/>
    <mergeCell ref="F112:H112"/>
    <mergeCell ref="I112:L112"/>
    <mergeCell ref="A113:E113"/>
    <mergeCell ref="F113:H113"/>
    <mergeCell ref="I113:L113"/>
    <mergeCell ref="A114:E114"/>
    <mergeCell ref="F114:H114"/>
    <mergeCell ref="I114:L114"/>
    <mergeCell ref="A115:E115"/>
    <mergeCell ref="F115:H115"/>
    <mergeCell ref="I115:L115"/>
    <mergeCell ref="A116:E116"/>
    <mergeCell ref="F116:H116"/>
    <mergeCell ref="I116:L116"/>
    <mergeCell ref="A117:E117"/>
    <mergeCell ref="F117:H117"/>
    <mergeCell ref="I117:L117"/>
    <mergeCell ref="A118:E118"/>
    <mergeCell ref="F118:H118"/>
    <mergeCell ref="I118:L118"/>
    <mergeCell ref="A119:E119"/>
    <mergeCell ref="F119:H119"/>
    <mergeCell ref="I119:L119"/>
    <mergeCell ref="A120:E120"/>
    <mergeCell ref="F120:H120"/>
    <mergeCell ref="I120:L120"/>
    <mergeCell ref="A121:E121"/>
    <mergeCell ref="F121:H121"/>
    <mergeCell ref="I121:L121"/>
    <mergeCell ref="A122:E122"/>
    <mergeCell ref="F122:H122"/>
    <mergeCell ref="I122:L122"/>
    <mergeCell ref="A123:E123"/>
    <mergeCell ref="F123:H123"/>
    <mergeCell ref="I123:L123"/>
    <mergeCell ref="A124:E124"/>
    <mergeCell ref="F124:H124"/>
    <mergeCell ref="I124:L124"/>
    <mergeCell ref="A125:E125"/>
    <mergeCell ref="F125:H125"/>
    <mergeCell ref="I125:L125"/>
    <mergeCell ref="A126:E126"/>
    <mergeCell ref="F126:H126"/>
    <mergeCell ref="I126:L126"/>
    <mergeCell ref="A127:E127"/>
    <mergeCell ref="F127:H127"/>
    <mergeCell ref="I127:L127"/>
    <mergeCell ref="A128:E128"/>
    <mergeCell ref="F128:H128"/>
    <mergeCell ref="I128:L128"/>
    <mergeCell ref="A129:E129"/>
    <mergeCell ref="F129:H129"/>
    <mergeCell ref="I129:L129"/>
    <mergeCell ref="A130:M130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22-12-07T10:40:48Z</cp:lastPrinted>
  <dcterms:modified xsi:type="dcterms:W3CDTF">2024-01-30T10:17:23Z</dcterms:modified>
  <cp:revision>0</cp:revision>
  <dc:subject/>
  <dc:title/>
</cp:coreProperties>
</file>