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4</t>
  </si>
  <si>
    <t xml:space="preserve">к проекту решения Совета депутатов</t>
  </si>
  <si>
    <t xml:space="preserve">сельского поселения Сентябрьский</t>
  </si>
  <si>
    <t xml:space="preserve">от </t>
  </si>
  <si>
    <t xml:space="preserve">Приложение 3.1</t>
  </si>
  <si>
    <t xml:space="preserve">к решению Совета депутатов</t>
  </si>
  <si>
    <t xml:space="preserve">от 7 декабря 2023 года 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7740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N26">
            <v>45</v>
          </cell>
        </row>
        <row r="26">
          <cell r="Q26">
            <v>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8" min="13" style="1" width="1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P1" s="3" t="s">
        <v>0</v>
      </c>
    </row>
    <row r="2" customFormat="false" ht="12.75" hidden="false" customHeight="false" outlineLevel="0" collapsed="false">
      <c r="P2" s="4" t="s">
        <v>1</v>
      </c>
    </row>
    <row r="3" customFormat="false" ht="12.75" hidden="false" customHeight="false" outlineLevel="0" collapsed="false">
      <c r="P3" s="4" t="s">
        <v>2</v>
      </c>
    </row>
    <row r="4" customFormat="false" ht="12.75" hidden="false" customHeight="false" outlineLevel="0" collapsed="false">
      <c r="P4" s="4" t="s">
        <v>3</v>
      </c>
    </row>
    <row r="6" customFormat="false" ht="12.75" hidden="false" customHeight="false" outlineLevel="0" collapsed="false">
      <c r="B6" s="2"/>
      <c r="L6" s="2"/>
      <c r="M6" s="5"/>
      <c r="N6" s="5"/>
      <c r="O6" s="5"/>
      <c r="P6" s="6" t="s">
        <v>4</v>
      </c>
      <c r="Q6" s="5"/>
      <c r="R6" s="5"/>
      <c r="S6" s="1"/>
      <c r="T6" s="1"/>
      <c r="U6" s="1"/>
    </row>
    <row r="7" customFormat="false" ht="12.75" hidden="false" customHeight="false" outlineLevel="0" collapsed="false">
      <c r="B7" s="2"/>
      <c r="L7" s="2"/>
      <c r="M7" s="5"/>
      <c r="N7" s="5"/>
      <c r="O7" s="5"/>
      <c r="P7" s="5" t="s">
        <v>5</v>
      </c>
      <c r="Q7" s="5"/>
      <c r="R7" s="5"/>
      <c r="S7" s="1"/>
      <c r="T7" s="1"/>
      <c r="U7" s="1"/>
    </row>
    <row r="8" customFormat="false" ht="12.75" hidden="false" customHeight="false" outlineLevel="0" collapsed="false">
      <c r="B8" s="2"/>
      <c r="L8" s="2"/>
      <c r="M8" s="5"/>
      <c r="N8" s="5"/>
      <c r="O8" s="5"/>
      <c r="P8" s="5" t="s">
        <v>2</v>
      </c>
      <c r="Q8" s="5"/>
      <c r="R8" s="5"/>
      <c r="S8" s="1"/>
      <c r="T8" s="1"/>
      <c r="U8" s="1"/>
    </row>
    <row r="9" customFormat="false" ht="12.75" hidden="false" customHeight="false" outlineLevel="0" collapsed="false">
      <c r="B9" s="2"/>
      <c r="L9" s="2"/>
      <c r="M9" s="5"/>
      <c r="N9" s="5"/>
      <c r="O9" s="5"/>
      <c r="P9" s="5" t="s">
        <v>6</v>
      </c>
      <c r="Q9" s="5"/>
      <c r="R9" s="5"/>
      <c r="S9" s="1"/>
      <c r="T9" s="1"/>
      <c r="U9" s="1"/>
    </row>
    <row r="10" customFormat="false" ht="12.75" hidden="false" customHeight="false" outlineLevel="0" collapsed="false">
      <c r="B10" s="2"/>
      <c r="G10" s="7"/>
      <c r="S10" s="1"/>
    </row>
    <row r="11" s="1" customFormat="true" ht="29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1" customFormat="true" ht="14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s">
        <v>8</v>
      </c>
      <c r="Q12" s="9"/>
      <c r="R12" s="9"/>
    </row>
    <row r="13" s="1" customFormat="true" ht="14.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10</v>
      </c>
      <c r="M13" s="10" t="s">
        <v>11</v>
      </c>
      <c r="N13" s="10"/>
      <c r="O13" s="10"/>
      <c r="P13" s="10"/>
      <c r="Q13" s="10"/>
      <c r="R13" s="10"/>
    </row>
    <row r="14" s="1" customFormat="tru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12</v>
      </c>
      <c r="N14" s="10" t="s">
        <v>13</v>
      </c>
      <c r="O14" s="10" t="s">
        <v>14</v>
      </c>
      <c r="P14" s="10" t="s">
        <v>15</v>
      </c>
      <c r="Q14" s="10" t="s">
        <v>13</v>
      </c>
      <c r="R14" s="10" t="s">
        <v>16</v>
      </c>
    </row>
    <row r="15" s="1" customFormat="true" ht="12.95" hidden="false" customHeight="true" outlineLevel="0" collapsed="false">
      <c r="A15" s="11" t="n">
        <v>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v>2</v>
      </c>
      <c r="M15" s="11" t="n">
        <v>3</v>
      </c>
      <c r="N15" s="11"/>
      <c r="O15" s="11"/>
      <c r="P15" s="11" t="n">
        <v>4</v>
      </c>
      <c r="Q15" s="11"/>
      <c r="R15" s="11"/>
    </row>
    <row r="16" s="1" customFormat="true" ht="14.1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0" t="s">
        <v>18</v>
      </c>
      <c r="M16" s="13" t="n">
        <f aca="false">SUM(M17:M20)</f>
        <v>25652.80529</v>
      </c>
      <c r="N16" s="13" t="n">
        <f aca="false">SUM(N17:N20)</f>
        <v>0</v>
      </c>
      <c r="O16" s="13" t="n">
        <f aca="false">M16+N16</f>
        <v>25652.80529</v>
      </c>
      <c r="P16" s="13" t="n">
        <f aca="false">SUM(P17+P18+P19+P20)</f>
        <v>26955.80212</v>
      </c>
      <c r="Q16" s="13" t="n">
        <f aca="false">SUM(Q17+Q18+Q19+Q20)</f>
        <v>0</v>
      </c>
      <c r="R16" s="13" t="n">
        <f aca="false">P16+Q16</f>
        <v>26955.80212</v>
      </c>
    </row>
    <row r="17" s="1" customFormat="true" ht="24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 t="s">
        <v>20</v>
      </c>
      <c r="M17" s="16" t="n">
        <v>3187.325</v>
      </c>
      <c r="N17" s="16" t="n">
        <v>0</v>
      </c>
      <c r="O17" s="16" t="n">
        <f aca="false">M17+N17</f>
        <v>3187.325</v>
      </c>
      <c r="P17" s="17" t="n">
        <v>3282.785</v>
      </c>
      <c r="Q17" s="16" t="n">
        <v>0</v>
      </c>
      <c r="R17" s="16" t="n">
        <f aca="false">P17+Q17</f>
        <v>3282.785</v>
      </c>
    </row>
    <row r="18" s="1" customFormat="true" ht="24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 t="s">
        <v>22</v>
      </c>
      <c r="M18" s="16" t="n">
        <v>9376.09652</v>
      </c>
      <c r="N18" s="16" t="n">
        <v>0</v>
      </c>
      <c r="O18" s="16" t="n">
        <f aca="false">M18+N18</f>
        <v>9376.09652</v>
      </c>
      <c r="P18" s="17" t="n">
        <v>9751.14086</v>
      </c>
      <c r="Q18" s="16" t="n">
        <v>0</v>
      </c>
      <c r="R18" s="16" t="n">
        <f aca="false">P18+Q18</f>
        <v>9751.14086</v>
      </c>
    </row>
    <row r="19" s="1" customFormat="true" ht="14.1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24</v>
      </c>
      <c r="M19" s="16" t="n">
        <f aca="false">'[1]приложение 2.1'!$N$26</f>
        <v>45</v>
      </c>
      <c r="N19" s="16" t="n">
        <v>0</v>
      </c>
      <c r="O19" s="16" t="n">
        <f aca="false">M19+N19</f>
        <v>45</v>
      </c>
      <c r="P19" s="17" t="n">
        <f aca="false">'[1]приложение 2.1'!$Q$26</f>
        <v>45</v>
      </c>
      <c r="Q19" s="16" t="n">
        <v>0</v>
      </c>
      <c r="R19" s="16" t="n">
        <f aca="false">P19+Q19</f>
        <v>45</v>
      </c>
    </row>
    <row r="20" s="1" customFormat="true" ht="14.1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 t="s">
        <v>26</v>
      </c>
      <c r="M20" s="16" t="n">
        <f aca="false">18292.38377-5248</f>
        <v>13044.38377</v>
      </c>
      <c r="N20" s="16" t="n">
        <v>0</v>
      </c>
      <c r="O20" s="16" t="n">
        <f aca="false">M20+N20</f>
        <v>13044.38377</v>
      </c>
      <c r="P20" s="17" t="n">
        <f aca="false">19124.87626-5248</f>
        <v>13876.87626</v>
      </c>
      <c r="Q20" s="16" t="n">
        <v>0</v>
      </c>
      <c r="R20" s="16" t="n">
        <f aca="false">P20+Q20</f>
        <v>13876.87626</v>
      </c>
    </row>
    <row r="21" s="1" customFormat="true" ht="14.1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0" t="s">
        <v>28</v>
      </c>
      <c r="M21" s="13" t="n">
        <f aca="false">M22</f>
        <v>386.7</v>
      </c>
      <c r="N21" s="13" t="n">
        <f aca="false">N22</f>
        <v>0</v>
      </c>
      <c r="O21" s="13" t="n">
        <f aca="false">M21+N21</f>
        <v>386.7</v>
      </c>
      <c r="P21" s="13" t="n">
        <f aca="false">P22</f>
        <v>423.7</v>
      </c>
      <c r="Q21" s="13" t="n">
        <f aca="false">Q22</f>
        <v>0</v>
      </c>
      <c r="R21" s="13" t="n">
        <f aca="false">P21+Q21</f>
        <v>423.7</v>
      </c>
    </row>
    <row r="22" s="1" customFormat="true" ht="14.1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s">
        <v>30</v>
      </c>
      <c r="M22" s="16" t="n">
        <v>386.7</v>
      </c>
      <c r="N22" s="16" t="n">
        <v>0</v>
      </c>
      <c r="O22" s="16" t="n">
        <f aca="false">M22+N22</f>
        <v>386.7</v>
      </c>
      <c r="P22" s="17" t="n">
        <v>423.7</v>
      </c>
      <c r="Q22" s="16" t="n">
        <v>0</v>
      </c>
      <c r="R22" s="16" t="n">
        <f aca="false">P22+Q22</f>
        <v>423.7</v>
      </c>
    </row>
    <row r="23" s="1" customFormat="true" ht="14.1" hidden="false" customHeight="true" outlineLevel="0" collapsed="false">
      <c r="A23" s="12" t="s">
        <v>3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0" t="s">
        <v>32</v>
      </c>
      <c r="M23" s="13" t="n">
        <f aca="false">SUM(M24:M25)</f>
        <v>333.10228</v>
      </c>
      <c r="N23" s="13" t="n">
        <f aca="false">SUM(N24:N25)</f>
        <v>0</v>
      </c>
      <c r="O23" s="13" t="n">
        <f aca="false">M23+N23</f>
        <v>333.10228</v>
      </c>
      <c r="P23" s="13" t="n">
        <f aca="false">SUM(P24:P25)</f>
        <v>333.10228</v>
      </c>
      <c r="Q23" s="13" t="n">
        <f aca="false">SUM(Q24:Q25)</f>
        <v>0</v>
      </c>
      <c r="R23" s="13" t="n">
        <f aca="false">P23+Q23</f>
        <v>333.10228</v>
      </c>
    </row>
    <row r="24" s="1" customFormat="true" ht="24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8" t="s">
        <v>34</v>
      </c>
      <c r="M24" s="16" t="n">
        <v>9</v>
      </c>
      <c r="N24" s="16" t="n">
        <v>0</v>
      </c>
      <c r="O24" s="16" t="n">
        <f aca="false">M24+N24</f>
        <v>9</v>
      </c>
      <c r="P24" s="17" t="n">
        <v>9</v>
      </c>
      <c r="Q24" s="16" t="n">
        <v>0</v>
      </c>
      <c r="R24" s="16" t="n">
        <f aca="false">P24+Q24</f>
        <v>9</v>
      </c>
    </row>
    <row r="25" s="1" customFormat="true" ht="14.1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 t="s">
        <v>36</v>
      </c>
      <c r="M25" s="16" t="n">
        <v>324.10228</v>
      </c>
      <c r="N25" s="16" t="n">
        <v>0</v>
      </c>
      <c r="O25" s="16" t="n">
        <f aca="false">M25+N25</f>
        <v>324.10228</v>
      </c>
      <c r="P25" s="17" t="n">
        <v>324.10228</v>
      </c>
      <c r="Q25" s="16" t="n">
        <v>0</v>
      </c>
      <c r="R25" s="16" t="n">
        <f aca="false">P25+Q25</f>
        <v>324.10228</v>
      </c>
    </row>
    <row r="26" s="1" customFormat="true" ht="14.1" hidden="false" customHeight="true" outlineLevel="0" collapsed="false">
      <c r="A26" s="12" t="s">
        <v>3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0" t="s">
        <v>38</v>
      </c>
      <c r="M26" s="13" t="n">
        <f aca="false">SUM(M27:M29)</f>
        <v>5702.99029</v>
      </c>
      <c r="N26" s="13" t="n">
        <f aca="false">SUM(N27:N29)</f>
        <v>0</v>
      </c>
      <c r="O26" s="13" t="n">
        <f aca="false">M26+N26</f>
        <v>5702.99029</v>
      </c>
      <c r="P26" s="13" t="n">
        <f aca="false">SUM(P27:P29)</f>
        <v>5250.89346</v>
      </c>
      <c r="Q26" s="13" t="n">
        <f aca="false">SUM(Q27:Q29)</f>
        <v>0</v>
      </c>
      <c r="R26" s="13" t="n">
        <f aca="false">P26+Q26</f>
        <v>5250.89346</v>
      </c>
    </row>
    <row r="27" s="1" customFormat="true" ht="14.1" hidden="tru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8" t="s">
        <v>40</v>
      </c>
      <c r="M27" s="16" t="n">
        <v>0</v>
      </c>
      <c r="N27" s="16"/>
      <c r="O27" s="16" t="n">
        <f aca="false">M27+N27</f>
        <v>0</v>
      </c>
      <c r="P27" s="16" t="n">
        <v>0</v>
      </c>
      <c r="Q27" s="16"/>
      <c r="R27" s="16" t="n">
        <f aca="false">P27+Q27</f>
        <v>0</v>
      </c>
    </row>
    <row r="28" s="1" customFormat="true" ht="14.1" hidden="false" customHeight="true" outlineLevel="0" collapsed="false">
      <c r="A28" s="14" t="s">
        <v>4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 t="s">
        <v>42</v>
      </c>
      <c r="M28" s="16" t="n">
        <v>4702.99029</v>
      </c>
      <c r="N28" s="16" t="n">
        <v>0</v>
      </c>
      <c r="O28" s="16" t="n">
        <f aca="false">M28+N28</f>
        <v>4702.99029</v>
      </c>
      <c r="P28" s="17" t="n">
        <v>4250.89346</v>
      </c>
      <c r="Q28" s="16" t="n">
        <v>0</v>
      </c>
      <c r="R28" s="16" t="n">
        <f aca="false">P28+Q28</f>
        <v>4250.89346</v>
      </c>
    </row>
    <row r="29" s="1" customFormat="true" ht="14.1" hidden="false" customHeight="tru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 t="s">
        <v>44</v>
      </c>
      <c r="M29" s="16" t="n">
        <v>1000</v>
      </c>
      <c r="N29" s="16" t="n">
        <v>0</v>
      </c>
      <c r="O29" s="16" t="n">
        <f aca="false">M29+N29</f>
        <v>1000</v>
      </c>
      <c r="P29" s="17" t="n">
        <v>1000</v>
      </c>
      <c r="Q29" s="16" t="n">
        <v>0</v>
      </c>
      <c r="R29" s="16" t="n">
        <f aca="false">P29+Q29</f>
        <v>1000</v>
      </c>
    </row>
    <row r="30" s="1" customFormat="true" ht="14.1" hidden="false" customHeight="true" outlineLevel="0" collapsed="false">
      <c r="A30" s="12" t="s">
        <v>4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0" t="s">
        <v>46</v>
      </c>
      <c r="M30" s="13" t="n">
        <f aca="false">M32+M31</f>
        <v>5003.75328</v>
      </c>
      <c r="N30" s="13" t="n">
        <f aca="false">N32+N31</f>
        <v>100</v>
      </c>
      <c r="O30" s="13" t="n">
        <f aca="false">M30+N30</f>
        <v>5103.75328</v>
      </c>
      <c r="P30" s="13" t="n">
        <f aca="false">SUM(P31:P32)</f>
        <v>3923.75328</v>
      </c>
      <c r="Q30" s="13" t="n">
        <f aca="false">SUM(Q31:Q32)</f>
        <v>100</v>
      </c>
      <c r="R30" s="13" t="n">
        <f aca="false">P30+Q30</f>
        <v>4023.75328</v>
      </c>
    </row>
    <row r="31" s="1" customFormat="true" ht="14.1" hidden="false" customHeight="true" outlineLevel="0" collapsed="false">
      <c r="A31" s="14" t="s">
        <v>4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 t="s">
        <v>48</v>
      </c>
      <c r="M31" s="16" t="n">
        <v>500</v>
      </c>
      <c r="N31" s="16" t="n">
        <v>0</v>
      </c>
      <c r="O31" s="16" t="n">
        <f aca="false">M31+N31</f>
        <v>500</v>
      </c>
      <c r="P31" s="17" t="n">
        <v>500</v>
      </c>
      <c r="Q31" s="16" t="n">
        <v>0</v>
      </c>
      <c r="R31" s="16" t="n">
        <f aca="false">P31+Q31</f>
        <v>500</v>
      </c>
    </row>
    <row r="32" s="1" customFormat="true" ht="14.1" hidden="false" customHeight="true" outlineLevel="0" collapsed="false">
      <c r="A32" s="14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 t="s">
        <v>50</v>
      </c>
      <c r="M32" s="16" t="n">
        <v>4503.75328</v>
      </c>
      <c r="N32" s="16" t="n">
        <v>100</v>
      </c>
      <c r="O32" s="16" t="n">
        <f aca="false">M32+N32</f>
        <v>4603.75328</v>
      </c>
      <c r="P32" s="17" t="n">
        <v>3423.75328</v>
      </c>
      <c r="Q32" s="16" t="n">
        <v>100</v>
      </c>
      <c r="R32" s="16" t="n">
        <f aca="false">P32+Q32</f>
        <v>3523.75328</v>
      </c>
    </row>
    <row r="33" s="1" customFormat="true" ht="14.1" hidden="false" customHeight="true" outlineLevel="0" collapsed="false">
      <c r="A33" s="12" t="s">
        <v>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0" t="s">
        <v>52</v>
      </c>
      <c r="M33" s="13" t="n">
        <f aca="false">M34+M35</f>
        <v>140</v>
      </c>
      <c r="N33" s="13" t="n">
        <f aca="false">N34+N35</f>
        <v>-100</v>
      </c>
      <c r="O33" s="13" t="n">
        <f aca="false">M33+N33</f>
        <v>40</v>
      </c>
      <c r="P33" s="13" t="n">
        <f aca="false">SUM(P34:P35)</f>
        <v>150</v>
      </c>
      <c r="Q33" s="13" t="n">
        <f aca="false">SUM(Q34:Q35)</f>
        <v>-100</v>
      </c>
      <c r="R33" s="13" t="n">
        <f aca="false">P33+Q33</f>
        <v>50</v>
      </c>
    </row>
    <row r="34" s="1" customFormat="true" ht="14.1" hidden="false" customHeight="true" outlineLevel="0" collapsed="false">
      <c r="A34" s="14" t="s">
        <v>5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 t="s">
        <v>54</v>
      </c>
      <c r="M34" s="16" t="n">
        <v>40</v>
      </c>
      <c r="N34" s="16" t="n">
        <v>0</v>
      </c>
      <c r="O34" s="16" t="n">
        <f aca="false">M34+N34</f>
        <v>40</v>
      </c>
      <c r="P34" s="17" t="n">
        <v>50</v>
      </c>
      <c r="Q34" s="16" t="n">
        <v>0</v>
      </c>
      <c r="R34" s="16" t="n">
        <f aca="false">P34+Q34</f>
        <v>50</v>
      </c>
    </row>
    <row r="35" s="1" customFormat="true" ht="14.1" hidden="false" customHeight="true" outlineLevel="0" collapsed="false">
      <c r="A35" s="14" t="s">
        <v>5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 t="s">
        <v>56</v>
      </c>
      <c r="M35" s="16" t="n">
        <v>100</v>
      </c>
      <c r="N35" s="16" t="n">
        <v>-100</v>
      </c>
      <c r="O35" s="16" t="n">
        <f aca="false">M35+N35</f>
        <v>0</v>
      </c>
      <c r="P35" s="16" t="n">
        <v>100</v>
      </c>
      <c r="Q35" s="16" t="n">
        <v>-100</v>
      </c>
      <c r="R35" s="16" t="n">
        <f aca="false">P35+Q35</f>
        <v>0</v>
      </c>
    </row>
    <row r="36" s="1" customFormat="true" ht="20.25" hidden="false" customHeight="true" outlineLevel="0" collapsed="false">
      <c r="A36" s="12" t="s">
        <v>5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0" t="n">
        <v>1400</v>
      </c>
      <c r="M36" s="13" t="n">
        <f aca="false">M37</f>
        <v>5248</v>
      </c>
      <c r="N36" s="13" t="n">
        <f aca="false">N37</f>
        <v>0</v>
      </c>
      <c r="O36" s="13" t="n">
        <f aca="false">M36+N36</f>
        <v>5248</v>
      </c>
      <c r="P36" s="13" t="n">
        <f aca="false">P37</f>
        <v>5248</v>
      </c>
      <c r="Q36" s="13" t="n">
        <f aca="false">Q37</f>
        <v>0</v>
      </c>
      <c r="R36" s="13" t="n">
        <f aca="false">P36+Q36</f>
        <v>5248</v>
      </c>
    </row>
    <row r="37" s="1" customFormat="true" ht="14.1" hidden="false" customHeight="true" outlineLevel="0" collapsed="false">
      <c r="A37" s="14" t="s">
        <v>5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5" t="n">
        <v>1403</v>
      </c>
      <c r="M37" s="16" t="n">
        <v>5248</v>
      </c>
      <c r="N37" s="16" t="n">
        <v>0</v>
      </c>
      <c r="O37" s="16" t="n">
        <f aca="false">M37+N37</f>
        <v>5248</v>
      </c>
      <c r="P37" s="17" t="n">
        <v>5248</v>
      </c>
      <c r="Q37" s="16" t="n">
        <v>0</v>
      </c>
      <c r="R37" s="16" t="n">
        <f aca="false">P37+Q37</f>
        <v>5248</v>
      </c>
    </row>
    <row r="38" s="1" customFormat="true" ht="15" hidden="false" customHeight="true" outlineLevel="0" collapsed="false">
      <c r="A38" s="12" t="s">
        <v>5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n">
        <f aca="false">M36+M33+M30+M26+M23+M21+M16</f>
        <v>42467.35114</v>
      </c>
      <c r="N38" s="13" t="n">
        <f aca="false">N36+N33+N30+N26+N23+N21+N16</f>
        <v>0</v>
      </c>
      <c r="O38" s="13" t="n">
        <f aca="false">M38+N38</f>
        <v>42467.35114</v>
      </c>
      <c r="P38" s="13" t="n">
        <f aca="false">P36+P33+P30+P26+P23+P21+P16</f>
        <v>42285.25114</v>
      </c>
      <c r="Q38" s="13" t="n">
        <f aca="false">Q36+Q33+Q30+Q26+Q23+Q21+Q16</f>
        <v>0</v>
      </c>
      <c r="R38" s="13" t="n">
        <f aca="false">P38+Q38</f>
        <v>42285.25114</v>
      </c>
    </row>
  </sheetData>
  <mergeCells count="28">
    <mergeCell ref="A11:R11"/>
    <mergeCell ref="A13:K14"/>
    <mergeCell ref="L13:L14"/>
    <mergeCell ref="M13:R13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2-12-07T10:41:18Z</cp:lastPrinted>
  <dcterms:modified xsi:type="dcterms:W3CDTF">2024-01-31T04:19:38Z</dcterms:modified>
  <cp:revision>0</cp:revision>
  <dc:subject/>
  <dc:title/>
</cp:coreProperties>
</file>