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</t>
  </si>
  <si>
    <t xml:space="preserve">Приложение 10</t>
  </si>
  <si>
    <t xml:space="preserve">от 7 декабря 2023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00183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судебных актов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f aca="false">K15+K24+K35+K42+K53+K77+K81+K87</f>
        <v>54415.27389</v>
      </c>
      <c r="L14" s="10" t="n">
        <f aca="false">L15+L24+L35+L42+L53+L77+L81+L87</f>
        <v>90.54459</v>
      </c>
      <c r="M14" s="10" t="n">
        <f aca="false">M15+M24+M35+M42+M53+M77+M81+M87</f>
        <v>54505.81848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f aca="false">SUM(K21+K16)</f>
        <v>8280.17445</v>
      </c>
      <c r="L15" s="10" t="n">
        <f aca="false">SUM(L21+L16)</f>
        <v>-0.01541</v>
      </c>
      <c r="M15" s="10" t="n">
        <f aca="false">SUM(M21+M16)</f>
        <v>8280.15904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f aca="false">K17+K19</f>
        <v>3352.12825</v>
      </c>
      <c r="L16" s="15" t="n">
        <f aca="false">L17+L19</f>
        <v>0.07175</v>
      </c>
      <c r="M16" s="15" t="n">
        <f aca="false">M17+M19</f>
        <v>3352.2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f aca="false">K18</f>
        <v>335.21284</v>
      </c>
      <c r="L17" s="15" t="n">
        <f aca="false">L18</f>
        <v>0.08716</v>
      </c>
      <c r="M17" s="15" t="n">
        <f aca="false">M18</f>
        <v>335.3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335.21284</v>
      </c>
      <c r="L18" s="15" t="n">
        <v>0.08716</v>
      </c>
      <c r="M18" s="15" t="n">
        <f aca="false">SUM(K18:L18)</f>
        <v>335.3</v>
      </c>
    </row>
    <row r="19" s="1" customFormat="true" ht="14.1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3</v>
      </c>
      <c r="G19" s="13"/>
      <c r="H19" s="13"/>
      <c r="I19" s="13"/>
      <c r="J19" s="14"/>
      <c r="K19" s="15" t="n">
        <f aca="false">K20</f>
        <v>3016.91541</v>
      </c>
      <c r="L19" s="15" t="n">
        <f aca="false">L20</f>
        <v>-0.01541</v>
      </c>
      <c r="M19" s="15" t="n">
        <f aca="false">M20</f>
        <v>3016.9</v>
      </c>
    </row>
    <row r="20" s="1" customFormat="true" ht="24" hidden="false" customHeight="true" outlineLevel="0" collapsed="false">
      <c r="A20" s="12" t="s">
        <v>21</v>
      </c>
      <c r="B20" s="12"/>
      <c r="C20" s="12"/>
      <c r="D20" s="12"/>
      <c r="E20" s="12"/>
      <c r="F20" s="13" t="s">
        <v>23</v>
      </c>
      <c r="G20" s="13"/>
      <c r="H20" s="13"/>
      <c r="I20" s="13"/>
      <c r="J20" s="14" t="s">
        <v>22</v>
      </c>
      <c r="K20" s="15" t="n">
        <v>3016.91541</v>
      </c>
      <c r="L20" s="15" t="n">
        <v>-0.01541</v>
      </c>
      <c r="M20" s="15" t="n">
        <f aca="false">SUM(K20:L20)</f>
        <v>3016.9</v>
      </c>
    </row>
    <row r="21" s="1" customFormat="true" ht="33.75" hidden="false" customHeight="true" outlineLevel="0" collapsed="false">
      <c r="A21" s="12" t="s">
        <v>24</v>
      </c>
      <c r="B21" s="12"/>
      <c r="C21" s="12"/>
      <c r="D21" s="12"/>
      <c r="E21" s="12"/>
      <c r="F21" s="13" t="s">
        <v>25</v>
      </c>
      <c r="G21" s="13"/>
      <c r="H21" s="13"/>
      <c r="I21" s="13"/>
      <c r="J21" s="14"/>
      <c r="K21" s="15" t="n">
        <f aca="false">K22</f>
        <v>4928.0462</v>
      </c>
      <c r="L21" s="15" t="n">
        <f aca="false">L22</f>
        <v>-0.08716</v>
      </c>
      <c r="M21" s="15" t="n">
        <f aca="false">M22</f>
        <v>4927.95904</v>
      </c>
    </row>
    <row r="22" s="1" customFormat="true" ht="14.1" hidden="false" customHeight="true" outlineLevel="0" collapsed="false">
      <c r="A22" s="12" t="s">
        <v>26</v>
      </c>
      <c r="B22" s="12"/>
      <c r="C22" s="12"/>
      <c r="D22" s="12"/>
      <c r="E22" s="12"/>
      <c r="F22" s="13" t="s">
        <v>27</v>
      </c>
      <c r="G22" s="13"/>
      <c r="H22" s="13"/>
      <c r="I22" s="13"/>
      <c r="J22" s="14"/>
      <c r="K22" s="15" t="n">
        <f aca="false">K23</f>
        <v>4928.0462</v>
      </c>
      <c r="L22" s="15" t="n">
        <f aca="false">L23</f>
        <v>-0.08716</v>
      </c>
      <c r="M22" s="15" t="n">
        <f aca="false">M23</f>
        <v>4927.95904</v>
      </c>
    </row>
    <row r="23" s="1" customFormat="true" ht="24" hidden="false" customHeight="true" outlineLevel="0" collapsed="false">
      <c r="A23" s="12" t="s">
        <v>21</v>
      </c>
      <c r="B23" s="12"/>
      <c r="C23" s="12"/>
      <c r="D23" s="12"/>
      <c r="E23" s="12"/>
      <c r="F23" s="13" t="s">
        <v>27</v>
      </c>
      <c r="G23" s="13"/>
      <c r="H23" s="13"/>
      <c r="I23" s="13"/>
      <c r="J23" s="14" t="s">
        <v>22</v>
      </c>
      <c r="K23" s="15" t="n">
        <v>4928.0462</v>
      </c>
      <c r="L23" s="15" t="n">
        <v>-0.08716</v>
      </c>
      <c r="M23" s="15" t="n">
        <f aca="false">SUM(K23:L23)</f>
        <v>4927.95904</v>
      </c>
    </row>
    <row r="24" s="1" customFormat="true" ht="34.5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7"/>
      <c r="K24" s="10" t="n">
        <f aca="false">K25+K32</f>
        <v>364.57046</v>
      </c>
      <c r="L24" s="10" t="n">
        <f aca="false">L25+L32</f>
        <v>0</v>
      </c>
      <c r="M24" s="10" t="n">
        <f aca="false">M25+M32</f>
        <v>364.57046</v>
      </c>
    </row>
    <row r="25" s="1" customFormat="true" ht="33" hidden="false" customHeight="true" outlineLevel="0" collapsed="false">
      <c r="A25" s="12" t="s">
        <v>30</v>
      </c>
      <c r="B25" s="12"/>
      <c r="C25" s="12"/>
      <c r="D25" s="12"/>
      <c r="E25" s="12"/>
      <c r="F25" s="13" t="s">
        <v>31</v>
      </c>
      <c r="G25" s="13"/>
      <c r="H25" s="13"/>
      <c r="I25" s="13"/>
      <c r="J25" s="14"/>
      <c r="K25" s="15" t="n">
        <f aca="false">K26+K28+K30</f>
        <v>27.07046</v>
      </c>
      <c r="L25" s="15" t="n">
        <f aca="false">L26+L28+L30</f>
        <v>0</v>
      </c>
      <c r="M25" s="15" t="n">
        <f aca="false">M26+M28+M30</f>
        <v>27.07046</v>
      </c>
    </row>
    <row r="26" s="1" customFormat="true" ht="14.1" hidden="false" customHeight="true" outlineLevel="0" collapsed="false">
      <c r="A26" s="12" t="s">
        <v>32</v>
      </c>
      <c r="B26" s="12"/>
      <c r="C26" s="12"/>
      <c r="D26" s="12"/>
      <c r="E26" s="12"/>
      <c r="F26" s="13" t="s">
        <v>33</v>
      </c>
      <c r="G26" s="13"/>
      <c r="H26" s="13"/>
      <c r="I26" s="13"/>
      <c r="J26" s="14"/>
      <c r="K26" s="15" t="n">
        <f aca="false">K27</f>
        <v>12.03523</v>
      </c>
      <c r="L26" s="15" t="n">
        <f aca="false">L27</f>
        <v>0</v>
      </c>
      <c r="M26" s="15" t="n">
        <f aca="false">M27</f>
        <v>12.03523</v>
      </c>
    </row>
    <row r="27" s="1" customFormat="true" ht="14.25" hidden="false" customHeight="true" outlineLevel="0" collapsed="false">
      <c r="A27" s="12" t="s">
        <v>34</v>
      </c>
      <c r="B27" s="12"/>
      <c r="C27" s="12"/>
      <c r="D27" s="12"/>
      <c r="E27" s="12"/>
      <c r="F27" s="13" t="s">
        <v>33</v>
      </c>
      <c r="G27" s="13"/>
      <c r="H27" s="13"/>
      <c r="I27" s="13"/>
      <c r="J27" s="14" t="s">
        <v>35</v>
      </c>
      <c r="K27" s="15" t="n">
        <v>12.03523</v>
      </c>
      <c r="L27" s="15" t="n">
        <v>0</v>
      </c>
      <c r="M27" s="15" t="n">
        <f aca="false">K27+L27</f>
        <v>12.03523</v>
      </c>
    </row>
    <row r="28" s="1" customFormat="true" ht="12.75" hidden="false" customHeight="true" outlineLevel="0" collapsed="false">
      <c r="A28" s="12" t="s">
        <v>36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f aca="false">K29</f>
        <v>12.03523</v>
      </c>
      <c r="L28" s="15" t="n">
        <f aca="false">L29</f>
        <v>0</v>
      </c>
      <c r="M28" s="15" t="n">
        <f aca="false">M29</f>
        <v>12.03523</v>
      </c>
    </row>
    <row r="29" s="1" customFormat="true" ht="15" hidden="false" customHeight="true" outlineLevel="0" collapsed="false">
      <c r="A29" s="12" t="s">
        <v>34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35</v>
      </c>
      <c r="K29" s="15" t="n">
        <v>12.03523</v>
      </c>
      <c r="L29" s="15" t="n">
        <v>0</v>
      </c>
      <c r="M29" s="15" t="n">
        <f aca="false">K29+L29</f>
        <v>12.03523</v>
      </c>
    </row>
    <row r="30" s="1" customFormat="true" ht="14.1" hidden="false" customHeight="true" outlineLevel="0" collapsed="false">
      <c r="A30" s="12" t="s">
        <v>38</v>
      </c>
      <c r="B30" s="12"/>
      <c r="C30" s="12"/>
      <c r="D30" s="12"/>
      <c r="E30" s="12"/>
      <c r="F30" s="13" t="s">
        <v>39</v>
      </c>
      <c r="G30" s="13"/>
      <c r="H30" s="13"/>
      <c r="I30" s="13"/>
      <c r="J30" s="14"/>
      <c r="K30" s="15" t="n">
        <f aca="false">K31</f>
        <v>3</v>
      </c>
      <c r="L30" s="15" t="n">
        <f aca="false">L31</f>
        <v>0</v>
      </c>
      <c r="M30" s="15" t="n">
        <f aca="false">M31</f>
        <v>3</v>
      </c>
    </row>
    <row r="31" s="1" customFormat="true" ht="24" hidden="false" customHeight="true" outlineLevel="0" collapsed="false">
      <c r="A31" s="12" t="s">
        <v>21</v>
      </c>
      <c r="B31" s="12"/>
      <c r="C31" s="12"/>
      <c r="D31" s="12"/>
      <c r="E31" s="12"/>
      <c r="F31" s="13" t="s">
        <v>39</v>
      </c>
      <c r="G31" s="13"/>
      <c r="H31" s="13"/>
      <c r="I31" s="13"/>
      <c r="J31" s="14" t="s">
        <v>22</v>
      </c>
      <c r="K31" s="15" t="n">
        <v>3</v>
      </c>
      <c r="L31" s="15" t="n">
        <v>0</v>
      </c>
      <c r="M31" s="15" t="n">
        <f aca="false">SUM(K31:L31)</f>
        <v>3</v>
      </c>
    </row>
    <row r="32" s="1" customFormat="true" ht="22.5" hidden="false" customHeight="true" outlineLevel="0" collapsed="false">
      <c r="A32" s="12" t="s">
        <v>40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f aca="false">K33</f>
        <v>337.5</v>
      </c>
      <c r="L32" s="15" t="n">
        <f aca="false">L33</f>
        <v>0</v>
      </c>
      <c r="M32" s="15" t="n">
        <f aca="false">M33</f>
        <v>337.5</v>
      </c>
    </row>
    <row r="33" s="1" customFormat="true" ht="14.1" hidden="false" customHeight="true" outlineLevel="0" collapsed="false">
      <c r="A33" s="12" t="s">
        <v>38</v>
      </c>
      <c r="B33" s="12"/>
      <c r="C33" s="12"/>
      <c r="D33" s="12"/>
      <c r="E33" s="12"/>
      <c r="F33" s="13" t="s">
        <v>42</v>
      </c>
      <c r="G33" s="13"/>
      <c r="H33" s="13"/>
      <c r="I33" s="13"/>
      <c r="J33" s="14"/>
      <c r="K33" s="15" t="n">
        <f aca="false">K34</f>
        <v>337.5</v>
      </c>
      <c r="L33" s="15" t="n">
        <f aca="false">L34</f>
        <v>0</v>
      </c>
      <c r="M33" s="15" t="n">
        <f aca="false">M34</f>
        <v>337.5</v>
      </c>
    </row>
    <row r="34" s="1" customFormat="true" ht="24" hidden="false" customHeight="true" outlineLevel="0" collapsed="false">
      <c r="A34" s="12" t="s">
        <v>21</v>
      </c>
      <c r="B34" s="12"/>
      <c r="C34" s="12"/>
      <c r="D34" s="12"/>
      <c r="E34" s="12"/>
      <c r="F34" s="13" t="s">
        <v>42</v>
      </c>
      <c r="G34" s="13"/>
      <c r="H34" s="13"/>
      <c r="I34" s="13"/>
      <c r="J34" s="14" t="s">
        <v>22</v>
      </c>
      <c r="K34" s="15" t="n">
        <v>337.5</v>
      </c>
      <c r="L34" s="15" t="n">
        <v>0</v>
      </c>
      <c r="M34" s="15" t="n">
        <f aca="false">SUM(K34:L34)</f>
        <v>337.5</v>
      </c>
    </row>
    <row r="35" s="1" customFormat="true" ht="38.25" hidden="false" customHeight="true" outlineLevel="0" collapsed="false">
      <c r="A35" s="9" t="s">
        <v>43</v>
      </c>
      <c r="B35" s="9"/>
      <c r="C35" s="9"/>
      <c r="D35" s="9"/>
      <c r="E35" s="9"/>
      <c r="F35" s="11" t="s">
        <v>44</v>
      </c>
      <c r="G35" s="11"/>
      <c r="H35" s="11"/>
      <c r="I35" s="11"/>
      <c r="J35" s="7"/>
      <c r="K35" s="10" t="n">
        <f aca="false">K36+K39</f>
        <v>1267.55196</v>
      </c>
      <c r="L35" s="10" t="n">
        <f aca="false">L36+L39</f>
        <v>-62</v>
      </c>
      <c r="M35" s="10" t="n">
        <f aca="false">M36+M39</f>
        <v>1205.55196</v>
      </c>
    </row>
    <row r="36" s="1" customFormat="true" ht="22.5" hidden="false" customHeight="true" outlineLevel="0" collapsed="false">
      <c r="A36" s="12" t="s">
        <v>45</v>
      </c>
      <c r="B36" s="12"/>
      <c r="C36" s="12"/>
      <c r="D36" s="12"/>
      <c r="E36" s="12"/>
      <c r="F36" s="13" t="s">
        <v>46</v>
      </c>
      <c r="G36" s="13"/>
      <c r="H36" s="13"/>
      <c r="I36" s="13"/>
      <c r="J36" s="14"/>
      <c r="K36" s="15" t="n">
        <f aca="false">K37</f>
        <v>1267.55196</v>
      </c>
      <c r="L36" s="15" t="n">
        <f aca="false">L37</f>
        <v>-62</v>
      </c>
      <c r="M36" s="15" t="n">
        <f aca="false">M37</f>
        <v>1205.55196</v>
      </c>
    </row>
    <row r="37" s="1" customFormat="true" ht="14.1" hidden="false" customHeight="true" outlineLevel="0" collapsed="false">
      <c r="A37" s="12" t="s">
        <v>38</v>
      </c>
      <c r="B37" s="12"/>
      <c r="C37" s="12"/>
      <c r="D37" s="12"/>
      <c r="E37" s="12"/>
      <c r="F37" s="13" t="s">
        <v>46</v>
      </c>
      <c r="G37" s="13"/>
      <c r="H37" s="13"/>
      <c r="I37" s="13"/>
      <c r="J37" s="14"/>
      <c r="K37" s="15" t="n">
        <f aca="false">K38</f>
        <v>1267.55196</v>
      </c>
      <c r="L37" s="15" t="n">
        <f aca="false">L38</f>
        <v>-62</v>
      </c>
      <c r="M37" s="15" t="n">
        <f aca="false">M38</f>
        <v>1205.55196</v>
      </c>
    </row>
    <row r="38" s="1" customFormat="true" ht="24" hidden="false" customHeight="true" outlineLevel="0" collapsed="false">
      <c r="A38" s="12" t="s">
        <v>21</v>
      </c>
      <c r="B38" s="12"/>
      <c r="C38" s="12"/>
      <c r="D38" s="12"/>
      <c r="E38" s="12"/>
      <c r="F38" s="13" t="s">
        <v>46</v>
      </c>
      <c r="G38" s="13"/>
      <c r="H38" s="13"/>
      <c r="I38" s="13"/>
      <c r="J38" s="14" t="s">
        <v>22</v>
      </c>
      <c r="K38" s="15" t="n">
        <v>1267.55196</v>
      </c>
      <c r="L38" s="15" t="n">
        <v>-62</v>
      </c>
      <c r="M38" s="15" t="n">
        <f aca="false">SUM(K38:L38)</f>
        <v>1205.55196</v>
      </c>
    </row>
    <row r="39" s="1" customFormat="true" ht="22.5" hidden="true" customHeight="true" outlineLevel="0" collapsed="false">
      <c r="A39" s="12" t="s">
        <v>47</v>
      </c>
      <c r="B39" s="12"/>
      <c r="C39" s="12"/>
      <c r="D39" s="12"/>
      <c r="E39" s="12"/>
      <c r="F39" s="13" t="s">
        <v>48</v>
      </c>
      <c r="G39" s="13"/>
      <c r="H39" s="13"/>
      <c r="I39" s="13"/>
      <c r="J39" s="14"/>
      <c r="K39" s="15" t="n">
        <f aca="false">K40</f>
        <v>0</v>
      </c>
      <c r="L39" s="15" t="n">
        <f aca="false">L40</f>
        <v>0</v>
      </c>
      <c r="M39" s="15" t="n">
        <f aca="false">M40</f>
        <v>0</v>
      </c>
    </row>
    <row r="40" s="1" customFormat="true" ht="14.1" hidden="true" customHeight="true" outlineLevel="0" collapsed="false">
      <c r="A40" s="12" t="s">
        <v>49</v>
      </c>
      <c r="B40" s="12"/>
      <c r="C40" s="12"/>
      <c r="D40" s="12"/>
      <c r="E40" s="12"/>
      <c r="F40" s="13" t="s">
        <v>48</v>
      </c>
      <c r="G40" s="13"/>
      <c r="H40" s="13"/>
      <c r="I40" s="13"/>
      <c r="J40" s="14"/>
      <c r="K40" s="15" t="n">
        <f aca="false">K41</f>
        <v>0</v>
      </c>
      <c r="L40" s="15" t="n">
        <f aca="false">L41</f>
        <v>0</v>
      </c>
      <c r="M40" s="15" t="n">
        <f aca="false">M41</f>
        <v>0</v>
      </c>
    </row>
    <row r="41" s="1" customFormat="true" ht="24" hidden="true" customHeight="true" outlineLevel="0" collapsed="false">
      <c r="A41" s="12" t="s">
        <v>21</v>
      </c>
      <c r="B41" s="12"/>
      <c r="C41" s="12"/>
      <c r="D41" s="12"/>
      <c r="E41" s="12"/>
      <c r="F41" s="13" t="s">
        <v>48</v>
      </c>
      <c r="G41" s="13"/>
      <c r="H41" s="13"/>
      <c r="I41" s="13"/>
      <c r="J41" s="14" t="s">
        <v>22</v>
      </c>
      <c r="K41" s="15" t="n">
        <v>0</v>
      </c>
      <c r="L41" s="15" t="n">
        <v>0</v>
      </c>
      <c r="M41" s="15" t="n">
        <f aca="false">SUM(K41:L41)</f>
        <v>0</v>
      </c>
    </row>
    <row r="42" s="1" customFormat="true" ht="36.75" hidden="false" customHeight="true" outlineLevel="0" collapsed="false">
      <c r="A42" s="9" t="s">
        <v>50</v>
      </c>
      <c r="B42" s="9"/>
      <c r="C42" s="9"/>
      <c r="D42" s="9"/>
      <c r="E42" s="9"/>
      <c r="F42" s="11" t="s">
        <v>51</v>
      </c>
      <c r="G42" s="11"/>
      <c r="H42" s="11"/>
      <c r="I42" s="11"/>
      <c r="J42" s="7"/>
      <c r="K42" s="10" t="n">
        <f aca="false">K43+K48</f>
        <v>4621.30511</v>
      </c>
      <c r="L42" s="10" t="n">
        <f aca="false">L43+L48</f>
        <v>6.66</v>
      </c>
      <c r="M42" s="10" t="n">
        <f aca="false">M43+M48</f>
        <v>4627.96511</v>
      </c>
    </row>
    <row r="43" s="1" customFormat="true" ht="13.5" hidden="false" customHeight="true" outlineLevel="0" collapsed="false">
      <c r="A43" s="12" t="s">
        <v>52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f aca="false">SUM(K46+K44)</f>
        <v>2643.20711</v>
      </c>
      <c r="L43" s="15" t="n">
        <f aca="false">SUM(L46+L44)</f>
        <v>6.66</v>
      </c>
      <c r="M43" s="15" t="n">
        <f aca="false">SUM(M46+M44)</f>
        <v>2649.86711</v>
      </c>
    </row>
    <row r="44" s="1" customFormat="true" ht="24" hidden="true" customHeight="true" outlineLevel="0" collapsed="false">
      <c r="A44" s="12" t="s">
        <v>54</v>
      </c>
      <c r="B44" s="12"/>
      <c r="C44" s="12"/>
      <c r="D44" s="12"/>
      <c r="E44" s="12"/>
      <c r="F44" s="13" t="s">
        <v>55</v>
      </c>
      <c r="G44" s="13"/>
      <c r="H44" s="13"/>
      <c r="I44" s="13"/>
      <c r="J44" s="14"/>
      <c r="K44" s="15" t="n">
        <f aca="false">K45</f>
        <v>0</v>
      </c>
      <c r="L44" s="15" t="n">
        <f aca="false">L45</f>
        <v>0</v>
      </c>
      <c r="M44" s="15" t="n">
        <f aca="false">M45</f>
        <v>0</v>
      </c>
    </row>
    <row r="45" s="1" customFormat="true" ht="24" hidden="true" customHeight="true" outlineLevel="0" collapsed="false">
      <c r="A45" s="12" t="s">
        <v>21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 t="s">
        <v>22</v>
      </c>
      <c r="K45" s="15" t="n">
        <v>0</v>
      </c>
      <c r="L45" s="15" t="n">
        <v>0</v>
      </c>
      <c r="M45" s="15" t="n">
        <v>0</v>
      </c>
    </row>
    <row r="46" s="1" customFormat="true" ht="14.1" hidden="false" customHeight="true" outlineLevel="0" collapsed="false">
      <c r="A46" s="12" t="s">
        <v>38</v>
      </c>
      <c r="B46" s="12"/>
      <c r="C46" s="12"/>
      <c r="D46" s="12"/>
      <c r="E46" s="12"/>
      <c r="F46" s="13" t="s">
        <v>56</v>
      </c>
      <c r="G46" s="13"/>
      <c r="H46" s="13"/>
      <c r="I46" s="13"/>
      <c r="J46" s="14"/>
      <c r="K46" s="15" t="n">
        <f aca="false">K47</f>
        <v>2643.20711</v>
      </c>
      <c r="L46" s="15" t="n">
        <f aca="false">L47</f>
        <v>6.66</v>
      </c>
      <c r="M46" s="15" t="n">
        <f aca="false">M47</f>
        <v>2649.8671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6</v>
      </c>
      <c r="G47" s="13"/>
      <c r="H47" s="13"/>
      <c r="I47" s="13"/>
      <c r="J47" s="14" t="s">
        <v>22</v>
      </c>
      <c r="K47" s="15" t="n">
        <v>2643.20711</v>
      </c>
      <c r="L47" s="15" t="n">
        <v>6.66</v>
      </c>
      <c r="M47" s="15" t="n">
        <f aca="false">SUM(K47:L47)</f>
        <v>2649.86711</v>
      </c>
    </row>
    <row r="48" s="1" customFormat="true" ht="27.75" hidden="false" customHeight="true" outlineLevel="0" collapsed="false">
      <c r="A48" s="12" t="s">
        <v>57</v>
      </c>
      <c r="B48" s="12"/>
      <c r="C48" s="12"/>
      <c r="D48" s="12"/>
      <c r="E48" s="12"/>
      <c r="F48" s="13" t="s">
        <v>58</v>
      </c>
      <c r="G48" s="13"/>
      <c r="H48" s="13"/>
      <c r="I48" s="13"/>
      <c r="J48" s="14"/>
      <c r="K48" s="15" t="n">
        <f aca="false">K49+K51</f>
        <v>1978.098</v>
      </c>
      <c r="L48" s="15" t="n">
        <f aca="false">L49+L51</f>
        <v>0</v>
      </c>
      <c r="M48" s="15" t="n">
        <f aca="false">M49+M51</f>
        <v>1978.098</v>
      </c>
    </row>
    <row r="49" s="1" customFormat="true" ht="26.25" hidden="false" customHeight="true" outlineLevel="0" collapsed="false">
      <c r="A49" s="12" t="s">
        <v>59</v>
      </c>
      <c r="B49" s="12"/>
      <c r="C49" s="12"/>
      <c r="D49" s="12"/>
      <c r="E49" s="12"/>
      <c r="F49" s="13" t="s">
        <v>60</v>
      </c>
      <c r="G49" s="13"/>
      <c r="H49" s="13"/>
      <c r="I49" s="13"/>
      <c r="J49" s="14"/>
      <c r="K49" s="15" t="n">
        <f aca="false">K50</f>
        <v>395.6196</v>
      </c>
      <c r="L49" s="15" t="n">
        <f aca="false">L50</f>
        <v>0</v>
      </c>
      <c r="M49" s="15" t="n">
        <f aca="false">M50</f>
        <v>395.6196</v>
      </c>
    </row>
    <row r="50" s="1" customFormat="true" ht="24" hidden="false" customHeight="true" outlineLevel="0" collapsed="false">
      <c r="A50" s="12" t="s">
        <v>21</v>
      </c>
      <c r="B50" s="12"/>
      <c r="C50" s="12"/>
      <c r="D50" s="12"/>
      <c r="E50" s="12"/>
      <c r="F50" s="13" t="s">
        <v>60</v>
      </c>
      <c r="G50" s="13"/>
      <c r="H50" s="13"/>
      <c r="I50" s="13"/>
      <c r="J50" s="14" t="s">
        <v>22</v>
      </c>
      <c r="K50" s="15" t="n">
        <v>395.6196</v>
      </c>
      <c r="L50" s="15" t="n">
        <v>0</v>
      </c>
      <c r="M50" s="15" t="n">
        <f aca="false">SUM(K50:L50)</f>
        <v>395.6196</v>
      </c>
    </row>
    <row r="51" s="1" customFormat="true" ht="26.25" hidden="false" customHeight="true" outlineLevel="0" collapsed="false">
      <c r="A51" s="12" t="s">
        <v>61</v>
      </c>
      <c r="B51" s="12"/>
      <c r="C51" s="12"/>
      <c r="D51" s="12"/>
      <c r="E51" s="12"/>
      <c r="F51" s="13" t="s">
        <v>62</v>
      </c>
      <c r="G51" s="13"/>
      <c r="H51" s="13"/>
      <c r="I51" s="13"/>
      <c r="J51" s="14"/>
      <c r="K51" s="15" t="n">
        <f aca="false">K52</f>
        <v>1582.4784</v>
      </c>
      <c r="L51" s="15" t="n">
        <f aca="false">L52</f>
        <v>0</v>
      </c>
      <c r="M51" s="15" t="n">
        <f aca="false">M52</f>
        <v>1582.4784</v>
      </c>
    </row>
    <row r="52" s="1" customFormat="true" ht="24" hidden="false" customHeight="true" outlineLevel="0" collapsed="false">
      <c r="A52" s="12" t="s">
        <v>21</v>
      </c>
      <c r="B52" s="12"/>
      <c r="C52" s="12"/>
      <c r="D52" s="12"/>
      <c r="E52" s="12"/>
      <c r="F52" s="13" t="s">
        <v>62</v>
      </c>
      <c r="G52" s="13"/>
      <c r="H52" s="13"/>
      <c r="I52" s="13"/>
      <c r="J52" s="14" t="s">
        <v>22</v>
      </c>
      <c r="K52" s="15" t="n">
        <v>1582.4784</v>
      </c>
      <c r="L52" s="15" t="n">
        <v>0</v>
      </c>
      <c r="M52" s="15" t="n">
        <f aca="false">SUM(K52:L52)</f>
        <v>1582.4784</v>
      </c>
    </row>
    <row r="53" s="1" customFormat="true" ht="22.5" hidden="false" customHeight="true" outlineLevel="0" collapsed="false">
      <c r="A53" s="9" t="s">
        <v>63</v>
      </c>
      <c r="B53" s="9"/>
      <c r="C53" s="9"/>
      <c r="D53" s="9"/>
      <c r="E53" s="9"/>
      <c r="F53" s="11" t="s">
        <v>64</v>
      </c>
      <c r="G53" s="11"/>
      <c r="H53" s="11"/>
      <c r="I53" s="11"/>
      <c r="J53" s="7"/>
      <c r="K53" s="10" t="n">
        <f aca="false">K54+K69+K74</f>
        <v>38548.02191</v>
      </c>
      <c r="L53" s="10" t="n">
        <f aca="false">L54+L69+L74</f>
        <v>93.5</v>
      </c>
      <c r="M53" s="10" t="n">
        <f aca="false">M54+M69+M74</f>
        <v>38641.52191</v>
      </c>
    </row>
    <row r="54" s="1" customFormat="true" ht="24" hidden="false" customHeight="true" outlineLevel="0" collapsed="false">
      <c r="A54" s="12" t="s">
        <v>65</v>
      </c>
      <c r="B54" s="12"/>
      <c r="C54" s="12"/>
      <c r="D54" s="12"/>
      <c r="E54" s="12"/>
      <c r="F54" s="13" t="s">
        <v>66</v>
      </c>
      <c r="G54" s="13"/>
      <c r="H54" s="13"/>
      <c r="I54" s="13"/>
      <c r="J54" s="14"/>
      <c r="K54" s="15" t="n">
        <f aca="false">K55+K57+K59+K61+K64</f>
        <v>29625.34603</v>
      </c>
      <c r="L54" s="15" t="n">
        <f aca="false">L55+L57+L59+L61+L64</f>
        <v>93.5</v>
      </c>
      <c r="M54" s="15" t="n">
        <f aca="false">M55+M57+M59+M61+M64</f>
        <v>29718.84603</v>
      </c>
    </row>
    <row r="55" s="1" customFormat="true" ht="15" hidden="false" customHeight="true" outlineLevel="0" collapsed="false">
      <c r="A55" s="12" t="s">
        <v>67</v>
      </c>
      <c r="B55" s="12"/>
      <c r="C55" s="12"/>
      <c r="D55" s="12"/>
      <c r="E55" s="12"/>
      <c r="F55" s="13" t="s">
        <v>68</v>
      </c>
      <c r="G55" s="13"/>
      <c r="H55" s="13"/>
      <c r="I55" s="13"/>
      <c r="J55" s="14"/>
      <c r="K55" s="15" t="n">
        <f aca="false">K56</f>
        <v>3080.013</v>
      </c>
      <c r="L55" s="15" t="n">
        <f aca="false">L56</f>
        <v>0</v>
      </c>
      <c r="M55" s="15" t="n">
        <f aca="false">M56</f>
        <v>3080.013</v>
      </c>
    </row>
    <row r="56" s="1" customFormat="true" ht="14.25" hidden="false" customHeight="true" outlineLevel="0" collapsed="false">
      <c r="A56" s="12" t="s">
        <v>34</v>
      </c>
      <c r="B56" s="12"/>
      <c r="C56" s="12"/>
      <c r="D56" s="12"/>
      <c r="E56" s="12"/>
      <c r="F56" s="13" t="s">
        <v>68</v>
      </c>
      <c r="G56" s="13"/>
      <c r="H56" s="13"/>
      <c r="I56" s="13"/>
      <c r="J56" s="14" t="s">
        <v>35</v>
      </c>
      <c r="K56" s="15" t="n">
        <v>3080.013</v>
      </c>
      <c r="L56" s="15" t="n">
        <v>0</v>
      </c>
      <c r="M56" s="15" t="n">
        <f aca="false">SUM(K56:L56)</f>
        <v>3080.013</v>
      </c>
    </row>
    <row r="57" s="1" customFormat="true" ht="24" hidden="false" customHeight="true" outlineLevel="0" collapsed="false">
      <c r="A57" s="12" t="s">
        <v>69</v>
      </c>
      <c r="B57" s="12"/>
      <c r="C57" s="12"/>
      <c r="D57" s="12"/>
      <c r="E57" s="12"/>
      <c r="F57" s="13" t="s">
        <v>70</v>
      </c>
      <c r="G57" s="13"/>
      <c r="H57" s="13"/>
      <c r="I57" s="13"/>
      <c r="J57" s="14"/>
      <c r="K57" s="15" t="n">
        <f aca="false">K58</f>
        <v>8573.013</v>
      </c>
      <c r="L57" s="15" t="n">
        <f aca="false">L58</f>
        <v>0</v>
      </c>
      <c r="M57" s="15" t="n">
        <f aca="false">M58</f>
        <v>8573.013</v>
      </c>
    </row>
    <row r="58" s="1" customFormat="true" ht="14.25" hidden="false" customHeight="true" outlineLevel="0" collapsed="false">
      <c r="A58" s="12" t="s">
        <v>34</v>
      </c>
      <c r="B58" s="12"/>
      <c r="C58" s="12"/>
      <c r="D58" s="12"/>
      <c r="E58" s="12"/>
      <c r="F58" s="13" t="s">
        <v>70</v>
      </c>
      <c r="G58" s="13"/>
      <c r="H58" s="13"/>
      <c r="I58" s="13"/>
      <c r="J58" s="14" t="s">
        <v>35</v>
      </c>
      <c r="K58" s="15" t="n">
        <v>8573.013</v>
      </c>
      <c r="L58" s="15" t="n">
        <v>0</v>
      </c>
      <c r="M58" s="15" t="n">
        <f aca="false">SUM(K58:L58)</f>
        <v>8573.013</v>
      </c>
    </row>
    <row r="59" s="1" customFormat="true" ht="24" hidden="false" customHeight="true" outlineLevel="0" collapsed="false">
      <c r="A59" s="12" t="s">
        <v>71</v>
      </c>
      <c r="B59" s="12"/>
      <c r="C59" s="12"/>
      <c r="D59" s="12"/>
      <c r="E59" s="12"/>
      <c r="F59" s="13" t="s">
        <v>72</v>
      </c>
      <c r="G59" s="13"/>
      <c r="H59" s="13"/>
      <c r="I59" s="13"/>
      <c r="J59" s="14"/>
      <c r="K59" s="15" t="n">
        <f aca="false">K60</f>
        <v>14</v>
      </c>
      <c r="L59" s="15" t="n">
        <f aca="false">L60</f>
        <v>60</v>
      </c>
      <c r="M59" s="15" t="n">
        <f aca="false">M60</f>
        <v>74</v>
      </c>
    </row>
    <row r="60" s="1" customFormat="true" ht="24" hidden="false" customHeight="true" outlineLevel="0" collapsed="false">
      <c r="A60" s="12" t="s">
        <v>21</v>
      </c>
      <c r="B60" s="12"/>
      <c r="C60" s="12"/>
      <c r="D60" s="12"/>
      <c r="E60" s="12"/>
      <c r="F60" s="13" t="s">
        <v>72</v>
      </c>
      <c r="G60" s="13"/>
      <c r="H60" s="13"/>
      <c r="I60" s="13"/>
      <c r="J60" s="14" t="s">
        <v>22</v>
      </c>
      <c r="K60" s="15" t="n">
        <v>14</v>
      </c>
      <c r="L60" s="15" t="n">
        <v>60</v>
      </c>
      <c r="M60" s="15" t="n">
        <f aca="false">SUM(K60:L60)</f>
        <v>74</v>
      </c>
    </row>
    <row r="61" s="1" customFormat="true" ht="37.5" hidden="false" customHeight="true" outlineLevel="0" collapsed="false">
      <c r="A61" s="12" t="s">
        <v>73</v>
      </c>
      <c r="B61" s="12"/>
      <c r="C61" s="12"/>
      <c r="D61" s="12"/>
      <c r="E61" s="12"/>
      <c r="F61" s="13" t="s">
        <v>74</v>
      </c>
      <c r="G61" s="13"/>
      <c r="H61" s="13"/>
      <c r="I61" s="13"/>
      <c r="J61" s="14"/>
      <c r="K61" s="15" t="n">
        <f aca="false">SUM(K62+K63)</f>
        <v>1733</v>
      </c>
      <c r="L61" s="15" t="n">
        <f aca="false">SUM(L62+L63)</f>
        <v>0</v>
      </c>
      <c r="M61" s="15" t="n">
        <f aca="false">SUM(M62+M63)</f>
        <v>1733</v>
      </c>
    </row>
    <row r="62" s="1" customFormat="true" ht="16.5" hidden="false" customHeight="true" outlineLevel="0" collapsed="false">
      <c r="A62" s="12" t="s">
        <v>75</v>
      </c>
      <c r="B62" s="12"/>
      <c r="C62" s="12"/>
      <c r="D62" s="12"/>
      <c r="E62" s="12"/>
      <c r="F62" s="13" t="s">
        <v>74</v>
      </c>
      <c r="G62" s="13"/>
      <c r="H62" s="13"/>
      <c r="I62" s="13"/>
      <c r="J62" s="14" t="n">
        <v>110</v>
      </c>
      <c r="K62" s="15" t="n">
        <v>1216.793</v>
      </c>
      <c r="L62" s="15" t="n">
        <v>0</v>
      </c>
      <c r="M62" s="15" t="n">
        <f aca="false">SUM(K62:L62)</f>
        <v>1216.793</v>
      </c>
    </row>
    <row r="63" s="1" customFormat="true" ht="16.5" hidden="false" customHeight="true" outlineLevel="0" collapsed="false">
      <c r="A63" s="12" t="s">
        <v>34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 t="n">
        <v>120</v>
      </c>
      <c r="K63" s="15" t="n">
        <v>516.207</v>
      </c>
      <c r="L63" s="15" t="n">
        <v>0</v>
      </c>
      <c r="M63" s="15" t="n">
        <f aca="false">SUM(K63:L63)</f>
        <v>516.207</v>
      </c>
    </row>
    <row r="64" s="1" customFormat="true" ht="14.1" hidden="false" customHeight="true" outlineLevel="0" collapsed="false">
      <c r="A64" s="12" t="s">
        <v>38</v>
      </c>
      <c r="B64" s="12"/>
      <c r="C64" s="12"/>
      <c r="D64" s="12"/>
      <c r="E64" s="12"/>
      <c r="F64" s="13" t="s">
        <v>76</v>
      </c>
      <c r="G64" s="13"/>
      <c r="H64" s="13"/>
      <c r="I64" s="13"/>
      <c r="J64" s="14"/>
      <c r="K64" s="15" t="n">
        <f aca="false">SUM(K65+K66+K67+K68)</f>
        <v>16225.32003</v>
      </c>
      <c r="L64" s="15" t="n">
        <f aca="false">SUM(L65+L66+L67+L68)</f>
        <v>33.5</v>
      </c>
      <c r="M64" s="15" t="n">
        <f aca="false">SUM(M65+M66+M67+M68)</f>
        <v>16258.82003</v>
      </c>
    </row>
    <row r="65" s="1" customFormat="true" ht="14.1" hidden="false" customHeight="true" outlineLevel="0" collapsed="false">
      <c r="A65" s="12" t="s">
        <v>75</v>
      </c>
      <c r="B65" s="12"/>
      <c r="C65" s="12"/>
      <c r="D65" s="12"/>
      <c r="E65" s="12"/>
      <c r="F65" s="13" t="s">
        <v>76</v>
      </c>
      <c r="G65" s="13"/>
      <c r="H65" s="13"/>
      <c r="I65" s="13"/>
      <c r="J65" s="14" t="s">
        <v>77</v>
      </c>
      <c r="K65" s="15" t="n">
        <v>12933.92003</v>
      </c>
      <c r="L65" s="15" t="n">
        <v>0</v>
      </c>
      <c r="M65" s="15" t="n">
        <f aca="false">SUM(K65:L65)</f>
        <v>12933.92003</v>
      </c>
    </row>
    <row r="66" s="1" customFormat="true" ht="24" hidden="false" customHeight="true" outlineLevel="0" collapsed="false">
      <c r="A66" s="12" t="s">
        <v>21</v>
      </c>
      <c r="B66" s="12"/>
      <c r="C66" s="12"/>
      <c r="D66" s="12"/>
      <c r="E66" s="12"/>
      <c r="F66" s="13" t="s">
        <v>76</v>
      </c>
      <c r="G66" s="13"/>
      <c r="H66" s="13"/>
      <c r="I66" s="13"/>
      <c r="J66" s="14" t="s">
        <v>22</v>
      </c>
      <c r="K66" s="15" t="n">
        <v>3266.4</v>
      </c>
      <c r="L66" s="15" t="n">
        <v>2</v>
      </c>
      <c r="M66" s="15" t="n">
        <f aca="false">SUM(K66:L66)</f>
        <v>3268.4</v>
      </c>
    </row>
    <row r="67" s="1" customFormat="true" ht="14.1" hidden="false" customHeight="true" outlineLevel="0" collapsed="false">
      <c r="A67" s="12" t="s">
        <v>78</v>
      </c>
      <c r="B67" s="12"/>
      <c r="C67" s="12"/>
      <c r="D67" s="12"/>
      <c r="E67" s="12"/>
      <c r="F67" s="13" t="s">
        <v>76</v>
      </c>
      <c r="G67" s="13"/>
      <c r="H67" s="13"/>
      <c r="I67" s="13"/>
      <c r="J67" s="14" t="s">
        <v>79</v>
      </c>
      <c r="K67" s="15" t="n">
        <v>10</v>
      </c>
      <c r="L67" s="15" t="n">
        <v>30</v>
      </c>
      <c r="M67" s="15" t="n">
        <f aca="false">SUM(K67:L67)</f>
        <v>40</v>
      </c>
    </row>
    <row r="68" s="1" customFormat="true" ht="14.1" hidden="false" customHeight="true" outlineLevel="0" collapsed="false">
      <c r="A68" s="12" t="s">
        <v>80</v>
      </c>
      <c r="B68" s="12"/>
      <c r="C68" s="12"/>
      <c r="D68" s="12"/>
      <c r="E68" s="12"/>
      <c r="F68" s="13" t="s">
        <v>76</v>
      </c>
      <c r="G68" s="13"/>
      <c r="H68" s="13"/>
      <c r="I68" s="13"/>
      <c r="J68" s="14" t="s">
        <v>81</v>
      </c>
      <c r="K68" s="15" t="n">
        <v>15</v>
      </c>
      <c r="L68" s="15" t="n">
        <v>1.5</v>
      </c>
      <c r="M68" s="15" t="n">
        <f aca="false">SUM(K68:L68)</f>
        <v>16.5</v>
      </c>
    </row>
    <row r="69" s="1" customFormat="true" ht="24" hidden="false" customHeight="true" outlineLevel="0" collapsed="false">
      <c r="A69" s="12" t="s">
        <v>82</v>
      </c>
      <c r="B69" s="12"/>
      <c r="C69" s="12"/>
      <c r="D69" s="12"/>
      <c r="E69" s="12"/>
      <c r="F69" s="13" t="s">
        <v>83</v>
      </c>
      <c r="G69" s="13"/>
      <c r="H69" s="13"/>
      <c r="I69" s="13"/>
      <c r="J69" s="14"/>
      <c r="K69" s="15" t="n">
        <f aca="false">K70+K72</f>
        <v>8872.67588</v>
      </c>
      <c r="L69" s="15" t="n">
        <f aca="false">L70+L72</f>
        <v>0</v>
      </c>
      <c r="M69" s="15" t="n">
        <f aca="false">M70+M72</f>
        <v>8872.67588</v>
      </c>
    </row>
    <row r="70" s="1" customFormat="true" ht="15.75" hidden="false" customHeight="true" outlineLevel="0" collapsed="false">
      <c r="A70" s="12" t="s">
        <v>84</v>
      </c>
      <c r="B70" s="12"/>
      <c r="C70" s="12"/>
      <c r="D70" s="12"/>
      <c r="E70" s="12"/>
      <c r="F70" s="13" t="s">
        <v>85</v>
      </c>
      <c r="G70" s="13"/>
      <c r="H70" s="13"/>
      <c r="I70" s="13"/>
      <c r="J70" s="14"/>
      <c r="K70" s="15" t="n">
        <f aca="false">SUM(K71)</f>
        <v>8861.10588</v>
      </c>
      <c r="L70" s="15" t="n">
        <f aca="false">SUM(L71)</f>
        <v>0</v>
      </c>
      <c r="M70" s="15" t="n">
        <f aca="false">SUM(M71)</f>
        <v>8861.10588</v>
      </c>
    </row>
    <row r="71" s="1" customFormat="true" ht="14.1" hidden="false" customHeight="true" outlineLevel="0" collapsed="false">
      <c r="A71" s="12" t="s">
        <v>86</v>
      </c>
      <c r="B71" s="12"/>
      <c r="C71" s="12"/>
      <c r="D71" s="12"/>
      <c r="E71" s="12"/>
      <c r="F71" s="13" t="s">
        <v>85</v>
      </c>
      <c r="G71" s="13"/>
      <c r="H71" s="13"/>
      <c r="I71" s="13"/>
      <c r="J71" s="14" t="s">
        <v>87</v>
      </c>
      <c r="K71" s="15" t="n">
        <v>8861.10588</v>
      </c>
      <c r="L71" s="15" t="n">
        <v>0</v>
      </c>
      <c r="M71" s="15" t="n">
        <f aca="false">SUM(K71:L71)</f>
        <v>8861.10588</v>
      </c>
    </row>
    <row r="72" s="1" customFormat="true" ht="36.75" hidden="false" customHeight="true" outlineLevel="0" collapsed="false">
      <c r="A72" s="12" t="s">
        <v>88</v>
      </c>
      <c r="B72" s="12"/>
      <c r="C72" s="12"/>
      <c r="D72" s="12"/>
      <c r="E72" s="12"/>
      <c r="F72" s="13" t="s">
        <v>89</v>
      </c>
      <c r="G72" s="13"/>
      <c r="H72" s="13"/>
      <c r="I72" s="13"/>
      <c r="J72" s="14"/>
      <c r="K72" s="15" t="n">
        <f aca="false">SUM(K73)</f>
        <v>11.57</v>
      </c>
      <c r="L72" s="15" t="n">
        <f aca="false">SUM(L73)</f>
        <v>0</v>
      </c>
      <c r="M72" s="15" t="n">
        <f aca="false">SUM(M73)</f>
        <v>11.57</v>
      </c>
    </row>
    <row r="73" s="1" customFormat="true" ht="14.1" hidden="false" customHeight="true" outlineLevel="0" collapsed="false">
      <c r="A73" s="12" t="s">
        <v>86</v>
      </c>
      <c r="B73" s="12"/>
      <c r="C73" s="12"/>
      <c r="D73" s="12"/>
      <c r="E73" s="12"/>
      <c r="F73" s="13" t="s">
        <v>89</v>
      </c>
      <c r="G73" s="13"/>
      <c r="H73" s="13"/>
      <c r="I73" s="13"/>
      <c r="J73" s="14" t="s">
        <v>87</v>
      </c>
      <c r="K73" s="15" t="n">
        <v>11.57</v>
      </c>
      <c r="L73" s="15" t="n">
        <v>0</v>
      </c>
      <c r="M73" s="15" t="n">
        <f aca="false">SUM(K73:L73)</f>
        <v>11.57</v>
      </c>
    </row>
    <row r="74" s="1" customFormat="true" ht="24" hidden="false" customHeight="true" outlineLevel="0" collapsed="false">
      <c r="A74" s="12" t="s">
        <v>90</v>
      </c>
      <c r="B74" s="12"/>
      <c r="C74" s="12"/>
      <c r="D74" s="12"/>
      <c r="E74" s="12"/>
      <c r="F74" s="13" t="s">
        <v>91</v>
      </c>
      <c r="G74" s="13"/>
      <c r="H74" s="13"/>
      <c r="I74" s="13"/>
      <c r="J74" s="14"/>
      <c r="K74" s="15" t="n">
        <f aca="false">K75</f>
        <v>50</v>
      </c>
      <c r="L74" s="15" t="n">
        <f aca="false">L75</f>
        <v>0</v>
      </c>
      <c r="M74" s="15" t="n">
        <f aca="false">M75</f>
        <v>50</v>
      </c>
    </row>
    <row r="75" s="1" customFormat="true" ht="24" hidden="false" customHeight="true" outlineLevel="0" collapsed="false">
      <c r="A75" s="12" t="s">
        <v>69</v>
      </c>
      <c r="B75" s="12"/>
      <c r="C75" s="12"/>
      <c r="D75" s="12"/>
      <c r="E75" s="12"/>
      <c r="F75" s="13" t="s">
        <v>92</v>
      </c>
      <c r="G75" s="13"/>
      <c r="H75" s="13"/>
      <c r="I75" s="13"/>
      <c r="J75" s="14"/>
      <c r="K75" s="15" t="n">
        <f aca="false">K76</f>
        <v>50</v>
      </c>
      <c r="L75" s="15" t="n">
        <f aca="false">L76</f>
        <v>0</v>
      </c>
      <c r="M75" s="15" t="n">
        <f aca="false">M76</f>
        <v>50</v>
      </c>
    </row>
    <row r="76" s="1" customFormat="true" ht="24" hidden="false" customHeight="true" outlineLevel="0" collapsed="false">
      <c r="A76" s="12" t="s">
        <v>21</v>
      </c>
      <c r="B76" s="12"/>
      <c r="C76" s="12"/>
      <c r="D76" s="12"/>
      <c r="E76" s="12"/>
      <c r="F76" s="13" t="s">
        <v>92</v>
      </c>
      <c r="G76" s="13"/>
      <c r="H76" s="13"/>
      <c r="I76" s="13"/>
      <c r="J76" s="14" t="n">
        <v>240</v>
      </c>
      <c r="K76" s="15" t="n">
        <v>50</v>
      </c>
      <c r="L76" s="15" t="n">
        <v>0</v>
      </c>
      <c r="M76" s="15" t="n">
        <f aca="false">SUM(K76:L76)</f>
        <v>50</v>
      </c>
    </row>
    <row r="77" s="1" customFormat="true" ht="24" hidden="false" customHeight="true" outlineLevel="0" collapsed="false">
      <c r="A77" s="9" t="s">
        <v>93</v>
      </c>
      <c r="B77" s="9"/>
      <c r="C77" s="9"/>
      <c r="D77" s="9"/>
      <c r="E77" s="9"/>
      <c r="F77" s="11" t="s">
        <v>94</v>
      </c>
      <c r="G77" s="11"/>
      <c r="H77" s="11"/>
      <c r="I77" s="11"/>
      <c r="J77" s="7"/>
      <c r="K77" s="10" t="n">
        <f aca="false">K78</f>
        <v>0</v>
      </c>
      <c r="L77" s="10" t="n">
        <f aca="false">L78</f>
        <v>0</v>
      </c>
      <c r="M77" s="10" t="n">
        <f aca="false">M78</f>
        <v>0</v>
      </c>
    </row>
    <row r="78" s="1" customFormat="true" ht="14.1" hidden="false" customHeight="true" outlineLevel="0" collapsed="false">
      <c r="A78" s="12" t="s">
        <v>95</v>
      </c>
      <c r="B78" s="12"/>
      <c r="C78" s="12"/>
      <c r="D78" s="12"/>
      <c r="E78" s="12"/>
      <c r="F78" s="13" t="s">
        <v>96</v>
      </c>
      <c r="G78" s="13"/>
      <c r="H78" s="13"/>
      <c r="I78" s="13"/>
      <c r="J78" s="14"/>
      <c r="K78" s="15" t="n">
        <f aca="false">K79</f>
        <v>0</v>
      </c>
      <c r="L78" s="15" t="n">
        <f aca="false">L79</f>
        <v>0</v>
      </c>
      <c r="M78" s="15" t="n">
        <f aca="false">M79</f>
        <v>0</v>
      </c>
    </row>
    <row r="79" s="1" customFormat="true" ht="14.1" hidden="false" customHeight="true" outlineLevel="0" collapsed="false">
      <c r="A79" s="12" t="s">
        <v>38</v>
      </c>
      <c r="B79" s="12"/>
      <c r="C79" s="12"/>
      <c r="D79" s="12"/>
      <c r="E79" s="12"/>
      <c r="F79" s="13" t="s">
        <v>97</v>
      </c>
      <c r="G79" s="13"/>
      <c r="H79" s="13"/>
      <c r="I79" s="13"/>
      <c r="J79" s="14"/>
      <c r="K79" s="15" t="n">
        <f aca="false">K80</f>
        <v>0</v>
      </c>
      <c r="L79" s="15" t="n">
        <f aca="false">L80</f>
        <v>0</v>
      </c>
      <c r="M79" s="15" t="n">
        <f aca="false">M80</f>
        <v>0</v>
      </c>
    </row>
    <row r="80" s="1" customFormat="true" ht="24" hidden="false" customHeight="true" outlineLevel="0" collapsed="false">
      <c r="A80" s="12" t="s">
        <v>21</v>
      </c>
      <c r="B80" s="12"/>
      <c r="C80" s="12"/>
      <c r="D80" s="12"/>
      <c r="E80" s="12"/>
      <c r="F80" s="13" t="s">
        <v>97</v>
      </c>
      <c r="G80" s="13"/>
      <c r="H80" s="13"/>
      <c r="I80" s="13"/>
      <c r="J80" s="14" t="s">
        <v>22</v>
      </c>
      <c r="K80" s="15" t="n">
        <v>0</v>
      </c>
      <c r="L80" s="15" t="n">
        <v>0</v>
      </c>
      <c r="M80" s="15" t="n">
        <f aca="false">SUM(K80:L80)</f>
        <v>0</v>
      </c>
    </row>
    <row r="81" s="1" customFormat="true" ht="22.5" hidden="false" customHeight="true" outlineLevel="0" collapsed="false">
      <c r="A81" s="9" t="s">
        <v>98</v>
      </c>
      <c r="B81" s="9"/>
      <c r="C81" s="9"/>
      <c r="D81" s="9"/>
      <c r="E81" s="9"/>
      <c r="F81" s="11" t="s">
        <v>99</v>
      </c>
      <c r="G81" s="11"/>
      <c r="H81" s="11"/>
      <c r="I81" s="11"/>
      <c r="J81" s="7"/>
      <c r="K81" s="10" t="n">
        <f aca="false">K82</f>
        <v>1322.4</v>
      </c>
      <c r="L81" s="10" t="n">
        <f aca="false">L82</f>
        <v>50</v>
      </c>
      <c r="M81" s="10" t="n">
        <f aca="false">M82</f>
        <v>1372.4</v>
      </c>
    </row>
    <row r="82" s="1" customFormat="true" ht="23.25" hidden="false" customHeight="true" outlineLevel="0" collapsed="false">
      <c r="A82" s="12" t="s">
        <v>100</v>
      </c>
      <c r="B82" s="12"/>
      <c r="C82" s="12"/>
      <c r="D82" s="12"/>
      <c r="E82" s="12"/>
      <c r="F82" s="13" t="s">
        <v>101</v>
      </c>
      <c r="G82" s="13"/>
      <c r="H82" s="13"/>
      <c r="I82" s="13"/>
      <c r="J82" s="14"/>
      <c r="K82" s="15" t="n">
        <f aca="false">K83</f>
        <v>1322.4</v>
      </c>
      <c r="L82" s="15" t="n">
        <f aca="false">L83</f>
        <v>50</v>
      </c>
      <c r="M82" s="15" t="n">
        <f aca="false">M83</f>
        <v>1372.4</v>
      </c>
    </row>
    <row r="83" s="1" customFormat="true" ht="14.1" hidden="false" customHeight="true" outlineLevel="0" collapsed="false">
      <c r="A83" s="12" t="s">
        <v>38</v>
      </c>
      <c r="B83" s="12"/>
      <c r="C83" s="12"/>
      <c r="D83" s="12"/>
      <c r="E83" s="12"/>
      <c r="F83" s="13" t="s">
        <v>102</v>
      </c>
      <c r="G83" s="13"/>
      <c r="H83" s="13"/>
      <c r="I83" s="13"/>
      <c r="J83" s="14"/>
      <c r="K83" s="15" t="n">
        <f aca="false">K84+K86+K85</f>
        <v>1322.4</v>
      </c>
      <c r="L83" s="15" t="n">
        <f aca="false">L84+L86+L85</f>
        <v>50</v>
      </c>
      <c r="M83" s="15" t="n">
        <f aca="false">M84+M86+M85</f>
        <v>1372.4</v>
      </c>
    </row>
    <row r="84" s="1" customFormat="true" ht="24" hidden="false" customHeight="true" outlineLevel="0" collapsed="false">
      <c r="A84" s="12" t="s">
        <v>21</v>
      </c>
      <c r="B84" s="12"/>
      <c r="C84" s="12"/>
      <c r="D84" s="12"/>
      <c r="E84" s="12"/>
      <c r="F84" s="13" t="s">
        <v>102</v>
      </c>
      <c r="G84" s="13"/>
      <c r="H84" s="13"/>
      <c r="I84" s="13"/>
      <c r="J84" s="14" t="s">
        <v>22</v>
      </c>
      <c r="K84" s="15" t="n">
        <v>847.6</v>
      </c>
      <c r="L84" s="15" t="n">
        <v>0</v>
      </c>
      <c r="M84" s="15" t="n">
        <f aca="false">SUM(K84:L84)</f>
        <v>847.6</v>
      </c>
    </row>
    <row r="85" s="1" customFormat="true" ht="14.1" hidden="false" customHeight="true" outlineLevel="0" collapsed="false">
      <c r="A85" s="12" t="s">
        <v>103</v>
      </c>
      <c r="B85" s="12"/>
      <c r="C85" s="12"/>
      <c r="D85" s="12"/>
      <c r="E85" s="12"/>
      <c r="F85" s="13" t="s">
        <v>102</v>
      </c>
      <c r="G85" s="13"/>
      <c r="H85" s="13"/>
      <c r="I85" s="13"/>
      <c r="J85" s="14" t="n">
        <v>830</v>
      </c>
      <c r="K85" s="15" t="n">
        <v>254</v>
      </c>
      <c r="L85" s="15" t="n">
        <v>0</v>
      </c>
      <c r="M85" s="15" t="n">
        <f aca="false">SUM(K85:L85)</f>
        <v>254</v>
      </c>
    </row>
    <row r="86" s="1" customFormat="true" ht="14.1" hidden="false" customHeight="true" outlineLevel="0" collapsed="false">
      <c r="A86" s="12" t="s">
        <v>80</v>
      </c>
      <c r="B86" s="12"/>
      <c r="C86" s="12"/>
      <c r="D86" s="12"/>
      <c r="E86" s="12"/>
      <c r="F86" s="13" t="s">
        <v>102</v>
      </c>
      <c r="G86" s="13"/>
      <c r="H86" s="13"/>
      <c r="I86" s="13"/>
      <c r="J86" s="14" t="s">
        <v>81</v>
      </c>
      <c r="K86" s="15" t="n">
        <v>220.8</v>
      </c>
      <c r="L86" s="15" t="n">
        <v>50</v>
      </c>
      <c r="M86" s="15" t="n">
        <f aca="false">SUM(K86:L86)</f>
        <v>270.8</v>
      </c>
    </row>
    <row r="87" s="1" customFormat="true" ht="32.25" hidden="false" customHeight="true" outlineLevel="0" collapsed="false">
      <c r="A87" s="9" t="s">
        <v>104</v>
      </c>
      <c r="B87" s="9"/>
      <c r="C87" s="9"/>
      <c r="D87" s="9"/>
      <c r="E87" s="9"/>
      <c r="F87" s="11" t="s">
        <v>105</v>
      </c>
      <c r="G87" s="11"/>
      <c r="H87" s="11"/>
      <c r="I87" s="11"/>
      <c r="J87" s="7"/>
      <c r="K87" s="10" t="n">
        <f aca="false">K88</f>
        <v>11.25</v>
      </c>
      <c r="L87" s="10" t="n">
        <f aca="false">L88</f>
        <v>2.4</v>
      </c>
      <c r="M87" s="10" t="n">
        <f aca="false">M88</f>
        <v>13.65</v>
      </c>
    </row>
    <row r="88" s="1" customFormat="true" ht="14.1" hidden="false" customHeight="true" outlineLevel="0" collapsed="false">
      <c r="A88" s="12" t="s">
        <v>106</v>
      </c>
      <c r="B88" s="12"/>
      <c r="C88" s="12"/>
      <c r="D88" s="12"/>
      <c r="E88" s="12"/>
      <c r="F88" s="13" t="s">
        <v>107</v>
      </c>
      <c r="G88" s="13"/>
      <c r="H88" s="13"/>
      <c r="I88" s="13"/>
      <c r="J88" s="14"/>
      <c r="K88" s="15" t="n">
        <f aca="false">K89</f>
        <v>11.25</v>
      </c>
      <c r="L88" s="15" t="n">
        <f aca="false">L89</f>
        <v>2.4</v>
      </c>
      <c r="M88" s="15" t="n">
        <f aca="false">M89</f>
        <v>13.65</v>
      </c>
    </row>
    <row r="89" s="1" customFormat="true" ht="14.1" hidden="false" customHeight="true" outlineLevel="0" collapsed="false">
      <c r="A89" s="12" t="s">
        <v>108</v>
      </c>
      <c r="B89" s="12"/>
      <c r="C89" s="12"/>
      <c r="D89" s="12"/>
      <c r="E89" s="12"/>
      <c r="F89" s="13" t="s">
        <v>109</v>
      </c>
      <c r="G89" s="13"/>
      <c r="H89" s="13"/>
      <c r="I89" s="13"/>
      <c r="J89" s="14"/>
      <c r="K89" s="15" t="n">
        <f aca="false">K90</f>
        <v>11.25</v>
      </c>
      <c r="L89" s="15" t="n">
        <f aca="false">L90</f>
        <v>2.4</v>
      </c>
      <c r="M89" s="15" t="n">
        <f aca="false">M90</f>
        <v>13.65</v>
      </c>
    </row>
    <row r="90" s="1" customFormat="true" ht="24" hidden="false" customHeight="true" outlineLevel="0" collapsed="false">
      <c r="A90" s="12" t="s">
        <v>21</v>
      </c>
      <c r="B90" s="12"/>
      <c r="C90" s="12"/>
      <c r="D90" s="12"/>
      <c r="E90" s="12"/>
      <c r="F90" s="13" t="s">
        <v>109</v>
      </c>
      <c r="G90" s="13"/>
      <c r="H90" s="13"/>
      <c r="I90" s="13"/>
      <c r="J90" s="14" t="s">
        <v>22</v>
      </c>
      <c r="K90" s="15" t="n">
        <v>11.25</v>
      </c>
      <c r="L90" s="15" t="n">
        <v>2.4</v>
      </c>
      <c r="M90" s="15" t="n">
        <f aca="false">SUM(K90:L90)</f>
        <v>13.65</v>
      </c>
    </row>
    <row r="91" s="1" customFormat="true" ht="14.1" hidden="false" customHeight="true" outlineLevel="0" collapsed="false">
      <c r="A91" s="9" t="s">
        <v>110</v>
      </c>
      <c r="B91" s="9"/>
      <c r="C91" s="9"/>
      <c r="D91" s="9"/>
      <c r="E91" s="9"/>
      <c r="F91" s="11"/>
      <c r="G91" s="11"/>
      <c r="H91" s="11"/>
      <c r="I91" s="11"/>
      <c r="J91" s="7"/>
      <c r="K91" s="10" t="n">
        <f aca="false">K92+K95+K98</f>
        <v>395.2</v>
      </c>
      <c r="L91" s="10" t="n">
        <f aca="false">L92+L95+L98</f>
        <v>0</v>
      </c>
      <c r="M91" s="10" t="n">
        <f aca="false">M92+M95+M98</f>
        <v>395.2</v>
      </c>
    </row>
    <row r="92" s="1" customFormat="true" ht="14.1" hidden="false" customHeight="true" outlineLevel="0" collapsed="false">
      <c r="A92" s="9" t="s">
        <v>111</v>
      </c>
      <c r="B92" s="9"/>
      <c r="C92" s="9"/>
      <c r="D92" s="9"/>
      <c r="E92" s="9"/>
      <c r="F92" s="11" t="s">
        <v>112</v>
      </c>
      <c r="G92" s="11"/>
      <c r="H92" s="11"/>
      <c r="I92" s="11"/>
      <c r="J92" s="7"/>
      <c r="K92" s="10" t="n">
        <f aca="false">K93</f>
        <v>45</v>
      </c>
      <c r="L92" s="10" t="n">
        <f aca="false">L93</f>
        <v>0</v>
      </c>
      <c r="M92" s="10" t="n">
        <f aca="false">M93</f>
        <v>45</v>
      </c>
    </row>
    <row r="93" s="1" customFormat="true" ht="14.1" hidden="false" customHeight="true" outlineLevel="0" collapsed="false">
      <c r="A93" s="12" t="s">
        <v>113</v>
      </c>
      <c r="B93" s="12"/>
      <c r="C93" s="12"/>
      <c r="D93" s="12"/>
      <c r="E93" s="12"/>
      <c r="F93" s="13" t="s">
        <v>114</v>
      </c>
      <c r="G93" s="13"/>
      <c r="H93" s="13"/>
      <c r="I93" s="13"/>
      <c r="J93" s="14"/>
      <c r="K93" s="15" t="n">
        <f aca="false">K94</f>
        <v>45</v>
      </c>
      <c r="L93" s="15" t="n">
        <f aca="false">L94</f>
        <v>0</v>
      </c>
      <c r="M93" s="15" t="n">
        <f aca="false">M94</f>
        <v>45</v>
      </c>
    </row>
    <row r="94" s="1" customFormat="true" ht="14.1" hidden="false" customHeight="true" outlineLevel="0" collapsed="false">
      <c r="A94" s="12" t="s">
        <v>115</v>
      </c>
      <c r="B94" s="12"/>
      <c r="C94" s="12"/>
      <c r="D94" s="12"/>
      <c r="E94" s="12"/>
      <c r="F94" s="13" t="s">
        <v>114</v>
      </c>
      <c r="G94" s="13"/>
      <c r="H94" s="13"/>
      <c r="I94" s="13"/>
      <c r="J94" s="14" t="s">
        <v>116</v>
      </c>
      <c r="K94" s="15" t="n">
        <v>45</v>
      </c>
      <c r="L94" s="15" t="n">
        <v>0</v>
      </c>
      <c r="M94" s="15" t="n">
        <f aca="false">SUM(K94:L94)</f>
        <v>45</v>
      </c>
    </row>
    <row r="95" s="1" customFormat="true" ht="14.1" hidden="false" customHeight="true" outlineLevel="0" collapsed="false">
      <c r="A95" s="9" t="s">
        <v>117</v>
      </c>
      <c r="B95" s="9"/>
      <c r="C95" s="9"/>
      <c r="D95" s="9"/>
      <c r="E95" s="9"/>
      <c r="F95" s="11" t="s">
        <v>112</v>
      </c>
      <c r="G95" s="11"/>
      <c r="H95" s="11"/>
      <c r="I95" s="11"/>
      <c r="J95" s="7"/>
      <c r="K95" s="10" t="n">
        <f aca="false">K96</f>
        <v>350.2</v>
      </c>
      <c r="L95" s="10" t="n">
        <f aca="false">L96</f>
        <v>0</v>
      </c>
      <c r="M95" s="10" t="n">
        <f aca="false">M96</f>
        <v>350.2</v>
      </c>
    </row>
    <row r="96" s="1" customFormat="true" ht="24" hidden="false" customHeight="true" outlineLevel="0" collapsed="false">
      <c r="A96" s="12" t="s">
        <v>118</v>
      </c>
      <c r="B96" s="12"/>
      <c r="C96" s="12"/>
      <c r="D96" s="12"/>
      <c r="E96" s="12"/>
      <c r="F96" s="13" t="s">
        <v>119</v>
      </c>
      <c r="G96" s="13"/>
      <c r="H96" s="13"/>
      <c r="I96" s="13"/>
      <c r="J96" s="14"/>
      <c r="K96" s="15" t="n">
        <f aca="false">K97</f>
        <v>350.2</v>
      </c>
      <c r="L96" s="15" t="n">
        <f aca="false">L97</f>
        <v>0</v>
      </c>
      <c r="M96" s="15" t="n">
        <f aca="false">M97</f>
        <v>350.2</v>
      </c>
    </row>
    <row r="97" s="1" customFormat="true" ht="15.75" hidden="false" customHeight="true" outlineLevel="0" collapsed="false">
      <c r="A97" s="12" t="s">
        <v>34</v>
      </c>
      <c r="B97" s="12"/>
      <c r="C97" s="12"/>
      <c r="D97" s="12"/>
      <c r="E97" s="12"/>
      <c r="F97" s="13" t="s">
        <v>119</v>
      </c>
      <c r="G97" s="13"/>
      <c r="H97" s="13"/>
      <c r="I97" s="13"/>
      <c r="J97" s="14" t="s">
        <v>35</v>
      </c>
      <c r="K97" s="15" t="n">
        <v>350.2</v>
      </c>
      <c r="L97" s="15" t="n">
        <v>0</v>
      </c>
      <c r="M97" s="15" t="n">
        <f aca="false">SUM(K97:L97)</f>
        <v>350.2</v>
      </c>
    </row>
    <row r="98" s="1" customFormat="true" ht="24" hidden="true" customHeight="true" outlineLevel="0" collapsed="false">
      <c r="A98" s="9" t="s">
        <v>120</v>
      </c>
      <c r="B98" s="9"/>
      <c r="C98" s="9"/>
      <c r="D98" s="9"/>
      <c r="E98" s="9"/>
      <c r="F98" s="16" t="s">
        <v>121</v>
      </c>
      <c r="G98" s="16"/>
      <c r="H98" s="16"/>
      <c r="I98" s="16"/>
      <c r="J98" s="7"/>
      <c r="K98" s="10" t="n">
        <f aca="false">K99+K101</f>
        <v>0</v>
      </c>
      <c r="L98" s="10" t="n">
        <f aca="false">L99+L101</f>
        <v>0</v>
      </c>
      <c r="M98" s="10" t="n">
        <f aca="false">M99+M101</f>
        <v>0</v>
      </c>
    </row>
    <row r="99" s="1" customFormat="true" ht="22.5" hidden="true" customHeight="true" outlineLevel="0" collapsed="false">
      <c r="A99" s="12" t="s">
        <v>122</v>
      </c>
      <c r="B99" s="12"/>
      <c r="C99" s="12"/>
      <c r="D99" s="12"/>
      <c r="E99" s="12"/>
      <c r="F99" s="17" t="s">
        <v>123</v>
      </c>
      <c r="G99" s="17"/>
      <c r="H99" s="17"/>
      <c r="I99" s="17"/>
      <c r="J99" s="14"/>
      <c r="K99" s="15" t="n">
        <f aca="false">K100</f>
        <v>0</v>
      </c>
      <c r="L99" s="15" t="n">
        <f aca="false">L100</f>
        <v>0</v>
      </c>
      <c r="M99" s="15" t="n">
        <f aca="false">M100</f>
        <v>0</v>
      </c>
    </row>
    <row r="100" s="1" customFormat="true" ht="15" hidden="true" customHeight="true" outlineLevel="0" collapsed="false">
      <c r="A100" s="12" t="s">
        <v>124</v>
      </c>
      <c r="B100" s="12"/>
      <c r="C100" s="12"/>
      <c r="D100" s="12"/>
      <c r="E100" s="12"/>
      <c r="F100" s="17" t="s">
        <v>123</v>
      </c>
      <c r="G100" s="17"/>
      <c r="H100" s="17"/>
      <c r="I100" s="17"/>
      <c r="J100" s="14" t="n">
        <v>880</v>
      </c>
      <c r="K100" s="15" t="n">
        <v>0</v>
      </c>
      <c r="L100" s="15" t="n">
        <v>0</v>
      </c>
      <c r="M100" s="15" t="n">
        <f aca="false">SUM(K100:L100)</f>
        <v>0</v>
      </c>
    </row>
    <row r="101" s="1" customFormat="true" ht="22.5" hidden="true" customHeight="true" outlineLevel="0" collapsed="false">
      <c r="A101" s="12" t="s">
        <v>122</v>
      </c>
      <c r="B101" s="12"/>
      <c r="C101" s="12"/>
      <c r="D101" s="12"/>
      <c r="E101" s="12"/>
      <c r="F101" s="17" t="s">
        <v>125</v>
      </c>
      <c r="G101" s="17"/>
      <c r="H101" s="17"/>
      <c r="I101" s="17"/>
      <c r="J101" s="14"/>
      <c r="K101" s="15" t="n">
        <f aca="false">K102</f>
        <v>0</v>
      </c>
      <c r="L101" s="15" t="n">
        <f aca="false">L102</f>
        <v>0</v>
      </c>
      <c r="M101" s="15" t="n">
        <f aca="false">M102</f>
        <v>0</v>
      </c>
    </row>
    <row r="102" s="1" customFormat="true" ht="15" hidden="true" customHeight="true" outlineLevel="0" collapsed="false">
      <c r="A102" s="12" t="s">
        <v>124</v>
      </c>
      <c r="B102" s="12"/>
      <c r="C102" s="12"/>
      <c r="D102" s="12"/>
      <c r="E102" s="12"/>
      <c r="F102" s="17" t="s">
        <v>125</v>
      </c>
      <c r="G102" s="17"/>
      <c r="H102" s="17"/>
      <c r="I102" s="17"/>
      <c r="J102" s="14" t="n">
        <v>880</v>
      </c>
      <c r="K102" s="15" t="n">
        <v>0</v>
      </c>
      <c r="L102" s="15" t="n">
        <v>0</v>
      </c>
      <c r="M102" s="15" t="n">
        <f aca="false">K102+L102</f>
        <v>0</v>
      </c>
    </row>
    <row r="103" s="1" customFormat="true" ht="15" hidden="false" customHeight="true" outlineLevel="0" collapsed="false">
      <c r="A103" s="9" t="s">
        <v>126</v>
      </c>
      <c r="B103" s="9"/>
      <c r="C103" s="9"/>
      <c r="D103" s="9"/>
      <c r="E103" s="9"/>
      <c r="F103" s="9"/>
      <c r="G103" s="9"/>
      <c r="H103" s="9"/>
      <c r="I103" s="9"/>
      <c r="J103" s="9"/>
      <c r="K103" s="10" t="n">
        <f aca="false">SUM(K91+K14)</f>
        <v>54810.47389</v>
      </c>
      <c r="L103" s="10" t="n">
        <f aca="false">SUM(L91+L14)</f>
        <v>90.54459</v>
      </c>
      <c r="M103" s="10" t="n">
        <f aca="false">SUM(M91+M14)</f>
        <v>54901.01848</v>
      </c>
    </row>
  </sheetData>
  <mergeCells count="184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J10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1-23T09:49:05Z</cp:lastPrinted>
  <dcterms:modified xsi:type="dcterms:W3CDTF">2024-02-19T06:30:37Z</dcterms:modified>
  <cp:revision>0</cp:revision>
  <dc:subject/>
  <dc:title/>
</cp:coreProperties>
</file>