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жение 3</t>
  </si>
  <si>
    <t xml:space="preserve">к проекту решения Совета депутатов</t>
  </si>
  <si>
    <t xml:space="preserve">сельского поселения Сентябрьский</t>
  </si>
  <si>
    <t xml:space="preserve">от </t>
  </si>
  <si>
    <t xml:space="preserve">к решению Совета депутатов</t>
  </si>
  <si>
    <t xml:space="preserve">от 7 декабря 2023 г. № 20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2024 год</t>
  </si>
  <si>
    <t xml:space="preserve">тыс. руб.</t>
  </si>
  <si>
    <t xml:space="preserve">Наименование расхода</t>
  </si>
  <si>
    <t xml:space="preserve">Код по ФКР</t>
  </si>
  <si>
    <t xml:space="preserve">Утверждено 2024 год</t>
  </si>
  <si>
    <t xml:space="preserve">Отклонение</t>
  </si>
  <si>
    <t xml:space="preserve">Уточнено на 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оведение выборов в представительные органы муниципального образования поселения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2" activeCellId="0" sqref="O32: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10.41"/>
    <col collapsed="false" customWidth="true" hidden="false" outlineLevel="0" max="13" min="13" style="1" width="6.7"/>
    <col collapsed="false" customWidth="true" hidden="false" outlineLevel="0" max="14" min="14" style="1" width="8.28"/>
    <col collapsed="false" customWidth="true" hidden="false" outlineLevel="0" max="15" min="15" style="1" width="6.7"/>
    <col collapsed="false" customWidth="true" hidden="false" outlineLevel="0" max="16" min="16" style="1" width="6.85"/>
    <col collapsed="false" customWidth="true" hidden="false" outlineLevel="0" max="17" min="17" style="1" width="6.7"/>
    <col collapsed="false" customWidth="true" hidden="false" outlineLevel="0" max="18" min="18" style="1" width="8.41"/>
  </cols>
  <sheetData>
    <row r="1" customFormat="false" ht="12.75" hidden="false" customHeight="false" outlineLevel="0" collapsed="false">
      <c r="B1" s="0"/>
      <c r="J1" s="2"/>
      <c r="K1" s="2"/>
      <c r="L1" s="2"/>
      <c r="M1" s="2"/>
      <c r="N1" s="3" t="s">
        <v>0</v>
      </c>
      <c r="P1" s="2"/>
      <c r="Q1" s="2"/>
      <c r="R1" s="2"/>
    </row>
    <row r="2" customFormat="false" ht="12.75" hidden="false" customHeight="false" outlineLevel="0" collapsed="false">
      <c r="B2" s="0"/>
      <c r="J2" s="2"/>
      <c r="K2" s="2"/>
      <c r="L2" s="2"/>
      <c r="M2" s="2"/>
      <c r="N2" s="2" t="s">
        <v>1</v>
      </c>
      <c r="P2" s="2"/>
      <c r="Q2" s="2"/>
      <c r="R2" s="2"/>
    </row>
    <row r="3" customFormat="false" ht="12.75" hidden="false" customHeight="false" outlineLevel="0" collapsed="false">
      <c r="B3" s="0"/>
      <c r="J3" s="2"/>
      <c r="K3" s="2"/>
      <c r="L3" s="2"/>
      <c r="M3" s="2"/>
      <c r="N3" s="2" t="s">
        <v>2</v>
      </c>
      <c r="P3" s="2"/>
      <c r="Q3" s="2"/>
      <c r="R3" s="2"/>
    </row>
    <row r="4" customFormat="false" ht="12.75" hidden="false" customHeight="false" outlineLevel="0" collapsed="false">
      <c r="B4" s="0"/>
      <c r="J4" s="2"/>
      <c r="K4" s="2"/>
      <c r="L4" s="2"/>
      <c r="M4" s="2"/>
      <c r="N4" s="2" t="s">
        <v>3</v>
      </c>
      <c r="P4" s="2"/>
      <c r="Q4" s="2"/>
      <c r="R4" s="2"/>
    </row>
    <row r="5" customFormat="false" ht="12.75" hidden="false" customHeight="false" outlineLevel="0" collapsed="false">
      <c r="B5" s="0"/>
      <c r="J5" s="2"/>
      <c r="K5" s="2"/>
      <c r="L5" s="2"/>
      <c r="M5" s="2"/>
      <c r="N5" s="2"/>
      <c r="P5" s="2"/>
      <c r="Q5" s="2"/>
      <c r="R5" s="2"/>
    </row>
    <row r="6" customFormat="false" ht="12.75" hidden="false" customHeight="false" outlineLevel="0" collapsed="false">
      <c r="B6" s="0"/>
      <c r="J6" s="2"/>
      <c r="K6" s="2"/>
      <c r="L6" s="2"/>
      <c r="M6" s="2"/>
      <c r="N6" s="3" t="s">
        <v>0</v>
      </c>
      <c r="P6" s="2"/>
      <c r="Q6" s="2"/>
      <c r="R6" s="2"/>
    </row>
    <row r="7" customFormat="false" ht="12.75" hidden="false" customHeight="false" outlineLevel="0" collapsed="false">
      <c r="B7" s="0"/>
      <c r="J7" s="2"/>
      <c r="K7" s="2"/>
      <c r="L7" s="2"/>
      <c r="M7" s="2"/>
      <c r="N7" s="2" t="s">
        <v>4</v>
      </c>
      <c r="P7" s="2"/>
      <c r="Q7" s="2"/>
      <c r="R7" s="2"/>
    </row>
    <row r="8" customFormat="false" ht="12.75" hidden="false" customHeight="false" outlineLevel="0" collapsed="false">
      <c r="B8" s="0"/>
      <c r="J8" s="2"/>
      <c r="K8" s="2"/>
      <c r="L8" s="2"/>
      <c r="M8" s="2"/>
      <c r="N8" s="2" t="s">
        <v>2</v>
      </c>
      <c r="P8" s="2"/>
      <c r="Q8" s="2"/>
      <c r="R8" s="2"/>
    </row>
    <row r="9" customFormat="false" ht="12.75" hidden="false" customHeight="false" outlineLevel="0" collapsed="false">
      <c r="B9" s="0"/>
      <c r="J9" s="2"/>
      <c r="K9" s="2"/>
      <c r="L9" s="2"/>
      <c r="M9" s="2"/>
      <c r="N9" s="2" t="s">
        <v>5</v>
      </c>
      <c r="P9" s="2"/>
      <c r="Q9" s="2"/>
      <c r="R9" s="2"/>
    </row>
    <row r="10" s="1" customFormat="true" ht="29.1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1" customFormat="true" ht="14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 t="s">
        <v>7</v>
      </c>
    </row>
    <row r="12" s="1" customFormat="true" ht="24.9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 t="s">
        <v>9</v>
      </c>
      <c r="M12" s="6" t="s">
        <v>10</v>
      </c>
      <c r="N12" s="6"/>
      <c r="O12" s="6" t="s">
        <v>11</v>
      </c>
      <c r="P12" s="6"/>
      <c r="Q12" s="6" t="s">
        <v>12</v>
      </c>
      <c r="R12" s="6"/>
    </row>
    <row r="13" s="1" customFormat="true" ht="12.95" hidden="false" customHeight="true" outlineLevel="0" collapsed="false">
      <c r="A13" s="7" t="n">
        <v>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 t="n">
        <v>2</v>
      </c>
      <c r="M13" s="7" t="n">
        <v>3</v>
      </c>
      <c r="N13" s="7"/>
      <c r="O13" s="7" t="n">
        <v>4</v>
      </c>
      <c r="P13" s="7"/>
      <c r="Q13" s="7" t="n">
        <v>5</v>
      </c>
      <c r="R13" s="7"/>
    </row>
    <row r="14" s="1" customFormat="true" ht="14.1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6" t="s">
        <v>14</v>
      </c>
      <c r="M14" s="9" t="n">
        <f aca="false">SUM(M15:N19)</f>
        <v>30397.74603</v>
      </c>
      <c r="N14" s="9"/>
      <c r="O14" s="9" t="n">
        <f aca="false">SUM(O15:P19)</f>
        <v>143.5</v>
      </c>
      <c r="P14" s="9"/>
      <c r="Q14" s="9" t="n">
        <f aca="false">M14+O14</f>
        <v>30541.24603</v>
      </c>
      <c r="R14" s="9"/>
    </row>
    <row r="15" s="1" customFormat="true" ht="24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 t="s">
        <v>16</v>
      </c>
      <c r="M15" s="12" t="n">
        <v>3153.756</v>
      </c>
      <c r="N15" s="12"/>
      <c r="O15" s="12" t="n">
        <v>0</v>
      </c>
      <c r="P15" s="12"/>
      <c r="Q15" s="12" t="n">
        <f aca="false">M15+O15</f>
        <v>3153.756</v>
      </c>
      <c r="R15" s="12"/>
    </row>
    <row r="16" s="1" customFormat="true" ht="24" hidden="false" customHeight="true" outlineLevel="0" collapsed="false">
      <c r="A16" s="10" t="s">
        <v>1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 t="s">
        <v>18</v>
      </c>
      <c r="M16" s="12" t="n">
        <v>9015.477</v>
      </c>
      <c r="N16" s="12"/>
      <c r="O16" s="12" t="n">
        <v>0</v>
      </c>
      <c r="P16" s="12"/>
      <c r="Q16" s="12" t="n">
        <f aca="false">M16+O16</f>
        <v>9015.477</v>
      </c>
      <c r="R16" s="12"/>
    </row>
    <row r="17" s="1" customFormat="true" ht="16.5" hidden="true" customHeight="true" outlineLevel="0" collapsed="false">
      <c r="A17" s="10" t="s">
        <v>1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3" t="s">
        <v>20</v>
      </c>
      <c r="M17" s="12" t="n">
        <v>0</v>
      </c>
      <c r="N17" s="12"/>
      <c r="O17" s="12" t="n">
        <v>0</v>
      </c>
      <c r="P17" s="12"/>
      <c r="Q17" s="12" t="n">
        <f aca="false">M17+O17</f>
        <v>0</v>
      </c>
      <c r="R17" s="12"/>
    </row>
    <row r="18" s="1" customFormat="true" ht="14.1" hidden="false" customHeight="true" outlineLevel="0" collapsed="false">
      <c r="A18" s="10" t="s">
        <v>2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1" t="s">
        <v>22</v>
      </c>
      <c r="M18" s="12" t="n">
        <v>45</v>
      </c>
      <c r="N18" s="12"/>
      <c r="O18" s="12" t="n">
        <v>0</v>
      </c>
      <c r="P18" s="12"/>
      <c r="Q18" s="12" t="n">
        <f aca="false">M18+O18</f>
        <v>45</v>
      </c>
      <c r="R18" s="12"/>
    </row>
    <row r="19" s="1" customFormat="true" ht="14.1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1" t="s">
        <v>24</v>
      </c>
      <c r="M19" s="12" t="n">
        <v>18183.51303</v>
      </c>
      <c r="N19" s="12"/>
      <c r="O19" s="12" t="n">
        <v>143.5</v>
      </c>
      <c r="P19" s="12"/>
      <c r="Q19" s="12" t="n">
        <f aca="false">M19+O19</f>
        <v>18327.01303</v>
      </c>
      <c r="R19" s="12"/>
    </row>
    <row r="20" s="1" customFormat="true" ht="14.1" hidden="false" customHeight="true" outlineLevel="0" collapsed="false">
      <c r="A20" s="8" t="s">
        <v>2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6" t="s">
        <v>26</v>
      </c>
      <c r="M20" s="9" t="n">
        <f aca="false">SUM(M21)</f>
        <v>350.2</v>
      </c>
      <c r="N20" s="9"/>
      <c r="O20" s="9" t="n">
        <f aca="false">SUM(O21)</f>
        <v>0</v>
      </c>
      <c r="P20" s="9"/>
      <c r="Q20" s="9" t="n">
        <f aca="false">M20+O20</f>
        <v>350.2</v>
      </c>
      <c r="R20" s="9"/>
    </row>
    <row r="21" s="1" customFormat="true" ht="14.1" hidden="false" customHeight="true" outlineLevel="0" collapsed="false">
      <c r="A21" s="10" t="s">
        <v>2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1" t="s">
        <v>28</v>
      </c>
      <c r="M21" s="12" t="n">
        <v>350.2</v>
      </c>
      <c r="N21" s="12"/>
      <c r="O21" s="12" t="n">
        <v>0</v>
      </c>
      <c r="P21" s="12"/>
      <c r="Q21" s="12" t="n">
        <f aca="false">M21+O21</f>
        <v>350.2</v>
      </c>
      <c r="R21" s="12"/>
    </row>
    <row r="22" s="1" customFormat="true" ht="14.1" hidden="false" customHeight="true" outlineLevel="0" collapsed="false">
      <c r="A22" s="8" t="s">
        <v>2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6" t="s">
        <v>30</v>
      </c>
      <c r="M22" s="9" t="n">
        <f aca="false">SUM(M23:N24)</f>
        <v>375.82046</v>
      </c>
      <c r="N22" s="9"/>
      <c r="O22" s="9" t="n">
        <f aca="false">SUM(O23:P24)</f>
        <v>2.4</v>
      </c>
      <c r="P22" s="9"/>
      <c r="Q22" s="9" t="n">
        <f aca="false">M22+O22</f>
        <v>378.22046</v>
      </c>
      <c r="R22" s="9"/>
    </row>
    <row r="23" s="1" customFormat="true" ht="24" hidden="false" customHeight="true" outlineLevel="0" collapsed="false">
      <c r="A23" s="10" t="s">
        <v>3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3" t="s">
        <v>32</v>
      </c>
      <c r="M23" s="12" t="n">
        <v>11.25</v>
      </c>
      <c r="N23" s="12"/>
      <c r="O23" s="12" t="n">
        <v>2.4</v>
      </c>
      <c r="P23" s="12"/>
      <c r="Q23" s="12" t="n">
        <f aca="false">M23+O23</f>
        <v>13.65</v>
      </c>
      <c r="R23" s="12"/>
    </row>
    <row r="24" s="1" customFormat="true" ht="14.1" hidden="false" customHeight="true" outlineLevel="0" collapsed="false">
      <c r="A24" s="10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1" t="s">
        <v>34</v>
      </c>
      <c r="M24" s="12" t="n">
        <v>364.57046</v>
      </c>
      <c r="N24" s="12"/>
      <c r="O24" s="12" t="n">
        <v>0</v>
      </c>
      <c r="P24" s="12"/>
      <c r="Q24" s="12" t="n">
        <f aca="false">M24+O24</f>
        <v>364.57046</v>
      </c>
      <c r="R24" s="12"/>
    </row>
    <row r="25" s="1" customFormat="true" ht="14.1" hidden="false" customHeight="true" outlineLevel="0" collapsed="false">
      <c r="A25" s="8" t="s">
        <v>35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6" t="s">
        <v>36</v>
      </c>
      <c r="M25" s="9" t="n">
        <f aca="false">SUM(M26:N28)</f>
        <v>9547.72641</v>
      </c>
      <c r="N25" s="9"/>
      <c r="O25" s="9" t="n">
        <f aca="false">SUM(O26:P28)</f>
        <v>-62.01541</v>
      </c>
      <c r="P25" s="9"/>
      <c r="Q25" s="9" t="n">
        <f aca="false">M25+O25</f>
        <v>9485.711</v>
      </c>
      <c r="R25" s="9"/>
    </row>
    <row r="26" s="1" customFormat="true" ht="14.1" hidden="true" customHeight="true" outlineLevel="0" collapsed="false">
      <c r="A26" s="10" t="s">
        <v>3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3" t="s">
        <v>38</v>
      </c>
      <c r="M26" s="12" t="n">
        <v>0</v>
      </c>
      <c r="N26" s="12"/>
      <c r="O26" s="12" t="n">
        <v>0</v>
      </c>
      <c r="P26" s="12"/>
      <c r="Q26" s="12" t="n">
        <f aca="false">M26+O26</f>
        <v>0</v>
      </c>
      <c r="R26" s="12"/>
    </row>
    <row r="27" s="1" customFormat="true" ht="14.1" hidden="false" customHeight="true" outlineLevel="0" collapsed="false">
      <c r="A27" s="10" t="s">
        <v>3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1" t="s">
        <v>40</v>
      </c>
      <c r="M27" s="12" t="n">
        <v>8280.17445</v>
      </c>
      <c r="N27" s="12"/>
      <c r="O27" s="12" t="n">
        <v>-0.01541</v>
      </c>
      <c r="P27" s="12"/>
      <c r="Q27" s="12" t="n">
        <f aca="false">M27+O27</f>
        <v>8280.15904</v>
      </c>
      <c r="R27" s="12"/>
    </row>
    <row r="28" s="1" customFormat="true" ht="14.1" hidden="false" customHeight="true" outlineLevel="0" collapsed="false">
      <c r="A28" s="10" t="s">
        <v>41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1" t="s">
        <v>42</v>
      </c>
      <c r="M28" s="12" t="n">
        <v>1267.55196</v>
      </c>
      <c r="N28" s="12"/>
      <c r="O28" s="12" t="n">
        <v>-62</v>
      </c>
      <c r="P28" s="12"/>
      <c r="Q28" s="12" t="n">
        <f aca="false">M28+O28</f>
        <v>1205.55196</v>
      </c>
      <c r="R28" s="12"/>
    </row>
    <row r="29" s="1" customFormat="true" ht="14.1" hidden="false" customHeight="true" outlineLevel="0" collapsed="false">
      <c r="A29" s="8" t="s">
        <v>43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6" t="s">
        <v>44</v>
      </c>
      <c r="M29" s="9" t="n">
        <f aca="false">SUM(M30:N31)</f>
        <v>5196.30511</v>
      </c>
      <c r="N29" s="9"/>
      <c r="O29" s="9" t="n">
        <f aca="false">SUM(O30:P31)</f>
        <v>6.66</v>
      </c>
      <c r="P29" s="9"/>
      <c r="Q29" s="9" t="n">
        <f aca="false">M29+O29</f>
        <v>5202.96511</v>
      </c>
      <c r="R29" s="9"/>
    </row>
    <row r="30" s="1" customFormat="true" ht="14.1" hidden="false" customHeight="true" outlineLevel="0" collapsed="false">
      <c r="A30" s="10" t="s">
        <v>45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1" t="s">
        <v>46</v>
      </c>
      <c r="M30" s="12" t="n">
        <v>575</v>
      </c>
      <c r="N30" s="12"/>
      <c r="O30" s="12" t="n">
        <v>0</v>
      </c>
      <c r="P30" s="12"/>
      <c r="Q30" s="12" t="n">
        <f aca="false">M30+O30</f>
        <v>575</v>
      </c>
      <c r="R30" s="12"/>
    </row>
    <row r="31" s="1" customFormat="true" ht="14.1" hidden="false" customHeight="true" outlineLevel="0" collapsed="false">
      <c r="A31" s="10" t="s">
        <v>47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1" t="s">
        <v>48</v>
      </c>
      <c r="M31" s="12" t="n">
        <v>4621.30511</v>
      </c>
      <c r="N31" s="12"/>
      <c r="O31" s="12" t="n">
        <v>6.66</v>
      </c>
      <c r="P31" s="12"/>
      <c r="Q31" s="12" t="n">
        <f aca="false">M31+O31</f>
        <v>4627.96511</v>
      </c>
      <c r="R31" s="12"/>
    </row>
    <row r="32" s="1" customFormat="true" ht="14.1" hidden="false" customHeight="true" outlineLevel="0" collapsed="false">
      <c r="A32" s="8" t="s">
        <v>4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6" t="s">
        <v>50</v>
      </c>
      <c r="M32" s="9" t="n">
        <f aca="false">SUM(M33:N34)</f>
        <v>70</v>
      </c>
      <c r="N32" s="9"/>
      <c r="O32" s="9" t="n">
        <f aca="false">SUM(O33:P34)</f>
        <v>0</v>
      </c>
      <c r="P32" s="9"/>
      <c r="Q32" s="9" t="n">
        <f aca="false">M32+O32</f>
        <v>70</v>
      </c>
      <c r="R32" s="9"/>
    </row>
    <row r="33" s="1" customFormat="true" ht="14.1" hidden="false" customHeight="true" outlineLevel="0" collapsed="false">
      <c r="A33" s="10" t="s">
        <v>5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1" t="s">
        <v>52</v>
      </c>
      <c r="M33" s="12" t="n">
        <v>70</v>
      </c>
      <c r="N33" s="12"/>
      <c r="O33" s="12" t="n">
        <v>0</v>
      </c>
      <c r="P33" s="12"/>
      <c r="Q33" s="12" t="n">
        <f aca="false">M33+O33</f>
        <v>70</v>
      </c>
      <c r="R33" s="12"/>
    </row>
    <row r="34" s="1" customFormat="true" ht="14.1" hidden="false" customHeight="true" outlineLevel="0" collapsed="false">
      <c r="A34" s="10" t="s">
        <v>53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1" t="s">
        <v>54</v>
      </c>
      <c r="M34" s="12" t="n">
        <v>0</v>
      </c>
      <c r="N34" s="12"/>
      <c r="O34" s="12" t="n">
        <v>0</v>
      </c>
      <c r="P34" s="12"/>
      <c r="Q34" s="12" t="n">
        <f aca="false">M34+O34</f>
        <v>0</v>
      </c>
      <c r="R34" s="12"/>
    </row>
    <row r="35" s="1" customFormat="true" ht="24" hidden="false" customHeight="true" outlineLevel="0" collapsed="false">
      <c r="A35" s="8" t="s">
        <v>55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6" t="s">
        <v>56</v>
      </c>
      <c r="M35" s="9" t="n">
        <f aca="false">M36</f>
        <v>8872.67588</v>
      </c>
      <c r="N35" s="9"/>
      <c r="O35" s="9" t="n">
        <f aca="false">O36</f>
        <v>0</v>
      </c>
      <c r="P35" s="9"/>
      <c r="Q35" s="9" t="n">
        <f aca="false">M35+O35</f>
        <v>8872.67588</v>
      </c>
      <c r="R35" s="9"/>
    </row>
    <row r="36" s="1" customFormat="true" ht="14.1" hidden="false" customHeight="true" outlineLevel="0" collapsed="false">
      <c r="A36" s="10" t="s">
        <v>57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1" t="s">
        <v>58</v>
      </c>
      <c r="M36" s="12" t="n">
        <v>8872.67588</v>
      </c>
      <c r="N36" s="12"/>
      <c r="O36" s="12" t="n">
        <v>0</v>
      </c>
      <c r="P36" s="12"/>
      <c r="Q36" s="12" t="n">
        <f aca="false">M36+O36</f>
        <v>8872.67588</v>
      </c>
      <c r="R36" s="12"/>
    </row>
    <row r="37" s="1" customFormat="true" ht="15" hidden="false" customHeight="true" outlineLevel="0" collapsed="false">
      <c r="A37" s="8" t="s">
        <v>5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9" t="n">
        <f aca="false">M14+M20+M22+M25+M29+M32+M35</f>
        <v>54810.47389</v>
      </c>
      <c r="N37" s="9"/>
      <c r="O37" s="9" t="n">
        <f aca="false">O14+O20+O22+O25+O29+O32+O35</f>
        <v>90.54459</v>
      </c>
      <c r="P37" s="9"/>
      <c r="Q37" s="9" t="n">
        <f aca="false">M37+O37</f>
        <v>54901.01848</v>
      </c>
      <c r="R37" s="9"/>
    </row>
  </sheetData>
  <mergeCells count="105">
    <mergeCell ref="A10:R10"/>
    <mergeCell ref="A12:K12"/>
    <mergeCell ref="M12:N12"/>
    <mergeCell ref="O12:P12"/>
    <mergeCell ref="Q12:R12"/>
    <mergeCell ref="A13:K13"/>
    <mergeCell ref="M13:N13"/>
    <mergeCell ref="O13:P13"/>
    <mergeCell ref="Q13:R13"/>
    <mergeCell ref="A14:K14"/>
    <mergeCell ref="M14:N14"/>
    <mergeCell ref="O14:P14"/>
    <mergeCell ref="Q14:R14"/>
    <mergeCell ref="A15:K15"/>
    <mergeCell ref="M15:N15"/>
    <mergeCell ref="O15:P15"/>
    <mergeCell ref="Q15:R15"/>
    <mergeCell ref="A16:K16"/>
    <mergeCell ref="M16:N16"/>
    <mergeCell ref="O16:P16"/>
    <mergeCell ref="Q16:R16"/>
    <mergeCell ref="A17:K17"/>
    <mergeCell ref="M17:N17"/>
    <mergeCell ref="O17:P17"/>
    <mergeCell ref="Q17:R17"/>
    <mergeCell ref="A18:K18"/>
    <mergeCell ref="M18:N18"/>
    <mergeCell ref="O18:P18"/>
    <mergeCell ref="Q18:R18"/>
    <mergeCell ref="A19:K19"/>
    <mergeCell ref="M19:N19"/>
    <mergeCell ref="O19:P19"/>
    <mergeCell ref="Q19:R19"/>
    <mergeCell ref="A20:K20"/>
    <mergeCell ref="M20:N20"/>
    <mergeCell ref="O20:P20"/>
    <mergeCell ref="Q20:R20"/>
    <mergeCell ref="A21:K21"/>
    <mergeCell ref="M21:N21"/>
    <mergeCell ref="O21:P21"/>
    <mergeCell ref="Q21:R21"/>
    <mergeCell ref="A22:K22"/>
    <mergeCell ref="M22:N22"/>
    <mergeCell ref="O22:P22"/>
    <mergeCell ref="Q22:R22"/>
    <mergeCell ref="A23:K23"/>
    <mergeCell ref="M23:N23"/>
    <mergeCell ref="O23:P23"/>
    <mergeCell ref="Q23:R23"/>
    <mergeCell ref="A24:K24"/>
    <mergeCell ref="M24:N24"/>
    <mergeCell ref="O24:P24"/>
    <mergeCell ref="Q24:R24"/>
    <mergeCell ref="A25:K25"/>
    <mergeCell ref="M25:N25"/>
    <mergeCell ref="O25:P25"/>
    <mergeCell ref="Q25:R25"/>
    <mergeCell ref="A26:K26"/>
    <mergeCell ref="M26:N26"/>
    <mergeCell ref="O26:P26"/>
    <mergeCell ref="Q26:R26"/>
    <mergeCell ref="A27:K27"/>
    <mergeCell ref="M27:N27"/>
    <mergeCell ref="O27:P27"/>
    <mergeCell ref="Q27:R27"/>
    <mergeCell ref="A28:K28"/>
    <mergeCell ref="M28:N28"/>
    <mergeCell ref="O28:P28"/>
    <mergeCell ref="Q28:R28"/>
    <mergeCell ref="A29:K29"/>
    <mergeCell ref="M29:N29"/>
    <mergeCell ref="O29:P29"/>
    <mergeCell ref="Q29:R29"/>
    <mergeCell ref="A30:K30"/>
    <mergeCell ref="M30:N30"/>
    <mergeCell ref="O30:P30"/>
    <mergeCell ref="Q30:R30"/>
    <mergeCell ref="A31:K31"/>
    <mergeCell ref="M31:N31"/>
    <mergeCell ref="O31:P31"/>
    <mergeCell ref="Q31:R31"/>
    <mergeCell ref="A32:K32"/>
    <mergeCell ref="M32:N32"/>
    <mergeCell ref="O32:P32"/>
    <mergeCell ref="Q32:R32"/>
    <mergeCell ref="A33:K33"/>
    <mergeCell ref="M33:N33"/>
    <mergeCell ref="O33:P33"/>
    <mergeCell ref="Q33:R33"/>
    <mergeCell ref="A34:K34"/>
    <mergeCell ref="M34:N34"/>
    <mergeCell ref="O34:P34"/>
    <mergeCell ref="Q34:R34"/>
    <mergeCell ref="A35:K35"/>
    <mergeCell ref="M35:N35"/>
    <mergeCell ref="O35:P35"/>
    <mergeCell ref="Q35:R35"/>
    <mergeCell ref="A36:K36"/>
    <mergeCell ref="M36:N36"/>
    <mergeCell ref="O36:P36"/>
    <mergeCell ref="Q36:R36"/>
    <mergeCell ref="A37:K37"/>
    <mergeCell ref="M37:N37"/>
    <mergeCell ref="O37:P37"/>
    <mergeCell ref="Q37:R3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senty</cp:lastModifiedBy>
  <cp:lastPrinted>2023-01-20T06:15:13Z</cp:lastPrinted>
  <dcterms:modified xsi:type="dcterms:W3CDTF">2024-02-13T07:24:44Z</dcterms:modified>
  <cp:revision>0</cp:revision>
  <dc:subject/>
  <dc:title/>
</cp:coreProperties>
</file>