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2 декабря 2022  г. № 234</t>
  </si>
  <si>
    <t xml:space="preserve">от 9 декабря 2022  г. № 17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2 год</t>
  </si>
  <si>
    <t xml:space="preserve">Наименование расхода</t>
  </si>
  <si>
    <t xml:space="preserve">Код по ФК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00"/>
    <numFmt numFmtId="167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2022/12.%20&#1044;&#1077;&#1082;&#1072;&#1073;&#1088;&#1100;/&#1055;&#1056;&#1054;&#1045;&#1050;&#1058;%20&#1054;%20&#1074;&#1085;&#1077;&#1089;&#1077;&#1085;&#1080;&#1080;%20&#1080;&#1079;&#1084;&#1077;&#1085;&#1077;&#1085;&#1080;&#1081;%20&#1074;%20&#1073;&#1102;&#1076;&#1078;&#1077;&#1090;/&#1087;&#1088;&#1080;&#1083;&#1086;&#1078;&#1077;&#1085;&#1080;&#1077;%202%20(&#1088;&#1072;&#1089;&#1093;&#1086;&#1076;&#1099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1">
          <cell r="O11">
            <v>92.73564</v>
          </cell>
        </row>
        <row r="16">
          <cell r="O16">
            <v>75.48272</v>
          </cell>
        </row>
        <row r="27">
          <cell r="O27">
            <v>0</v>
          </cell>
        </row>
        <row r="34">
          <cell r="O34">
            <v>0</v>
          </cell>
        </row>
        <row r="37">
          <cell r="O37">
            <v>1295.39515</v>
          </cell>
        </row>
        <row r="59">
          <cell r="O59">
            <v>0</v>
          </cell>
        </row>
        <row r="63">
          <cell r="O63">
            <v>0</v>
          </cell>
        </row>
        <row r="74">
          <cell r="O74">
            <v>0</v>
          </cell>
        </row>
        <row r="85">
          <cell r="O85">
            <v>0</v>
          </cell>
        </row>
        <row r="90">
          <cell r="O90">
            <v>0</v>
          </cell>
        </row>
        <row r="95">
          <cell r="O95">
            <v>3.45</v>
          </cell>
        </row>
        <row r="101">
          <cell r="O101">
            <v>50</v>
          </cell>
        </row>
        <row r="106">
          <cell r="O106">
            <v>35.44028</v>
          </cell>
        </row>
        <row r="124">
          <cell r="O124">
            <v>0</v>
          </cell>
        </row>
        <row r="132">
          <cell r="O132">
            <v>0</v>
          </cell>
        </row>
        <row r="138">
          <cell r="O138">
            <v>-1180.503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0" width="13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0"/>
      <c r="J1" s="2" t="s">
        <v>0</v>
      </c>
      <c r="K1" s="3"/>
      <c r="L1" s="4"/>
      <c r="M1" s="5"/>
      <c r="N1" s="5"/>
      <c r="O1" s="5"/>
    </row>
    <row r="2" customFormat="false" ht="12.75" hidden="false" customHeight="false" outlineLevel="0" collapsed="false">
      <c r="B2" s="0"/>
      <c r="J2" s="3" t="s">
        <v>1</v>
      </c>
      <c r="K2" s="3"/>
      <c r="L2" s="4"/>
      <c r="M2" s="5"/>
      <c r="N2" s="5"/>
      <c r="O2" s="5"/>
    </row>
    <row r="3" customFormat="false" ht="12.75" hidden="false" customHeight="false" outlineLevel="0" collapsed="false">
      <c r="B3" s="0"/>
      <c r="J3" s="3" t="s">
        <v>2</v>
      </c>
      <c r="K3" s="3"/>
      <c r="L3" s="4"/>
      <c r="M3" s="5"/>
      <c r="N3" s="5"/>
      <c r="O3" s="5"/>
    </row>
    <row r="4" customFormat="false" ht="12.75" hidden="false" customHeight="false" outlineLevel="0" collapsed="false">
      <c r="B4" s="0"/>
      <c r="I4" s="5"/>
      <c r="J4" s="3" t="s">
        <v>3</v>
      </c>
      <c r="K4" s="4"/>
      <c r="L4" s="4"/>
    </row>
    <row r="5" customFormat="false" ht="12.75" hidden="false" customHeight="false" outlineLevel="0" collapsed="false">
      <c r="B5" s="0"/>
      <c r="I5" s="5"/>
      <c r="J5" s="3"/>
      <c r="K5" s="4"/>
      <c r="L5" s="4"/>
    </row>
    <row r="6" customFormat="false" ht="12.75" hidden="false" customHeight="false" outlineLevel="0" collapsed="false">
      <c r="B6" s="0"/>
      <c r="I6" s="5"/>
      <c r="J6" s="2" t="s">
        <v>0</v>
      </c>
      <c r="K6" s="3"/>
      <c r="L6" s="4"/>
    </row>
    <row r="7" customFormat="false" ht="12.75" hidden="false" customHeight="false" outlineLevel="0" collapsed="false">
      <c r="B7" s="0"/>
      <c r="I7" s="5"/>
      <c r="J7" s="3" t="s">
        <v>1</v>
      </c>
      <c r="K7" s="3"/>
      <c r="L7" s="4"/>
    </row>
    <row r="8" customFormat="false" ht="12.75" hidden="false" customHeight="false" outlineLevel="0" collapsed="false">
      <c r="B8" s="0"/>
      <c r="I8" s="5"/>
      <c r="J8" s="3" t="s">
        <v>2</v>
      </c>
      <c r="K8" s="3"/>
      <c r="L8" s="4"/>
    </row>
    <row r="9" customFormat="false" ht="12.75" hidden="false" customHeight="false" outlineLevel="0" collapsed="false">
      <c r="B9" s="0"/>
      <c r="I9" s="5"/>
      <c r="J9" s="3" t="s">
        <v>4</v>
      </c>
      <c r="K9" s="4"/>
      <c r="L9" s="4"/>
    </row>
    <row r="10" customFormat="false" ht="12.75" hidden="false" customHeight="false" outlineLevel="0" collapsed="false">
      <c r="B10" s="0"/>
      <c r="G10" s="6"/>
      <c r="K10" s="1"/>
    </row>
    <row r="11" s="1" customFormat="true" ht="29.1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3"/>
      <c r="L12" s="3"/>
    </row>
    <row r="13" s="1" customFormat="true" ht="24.9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 t="s">
        <v>7</v>
      </c>
      <c r="J13" s="10" t="s">
        <v>8</v>
      </c>
      <c r="K13" s="11" t="s">
        <v>9</v>
      </c>
      <c r="L13" s="9" t="s">
        <v>10</v>
      </c>
    </row>
    <row r="14" s="1" customFormat="true" ht="12.95" hidden="false" customHeight="tru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 t="n">
        <v>2</v>
      </c>
      <c r="J14" s="10" t="n">
        <v>3</v>
      </c>
      <c r="K14" s="13" t="n">
        <v>4</v>
      </c>
      <c r="L14" s="9" t="n">
        <v>5</v>
      </c>
    </row>
    <row r="15" s="1" customFormat="true" ht="14.1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9" t="s">
        <v>12</v>
      </c>
      <c r="J15" s="15" t="n">
        <f aca="false">SUM(J16:J20)</f>
        <v>25779.53278</v>
      </c>
      <c r="K15" s="16" t="n">
        <f aca="false">SUM(K16:K20)</f>
        <v>1463.61351</v>
      </c>
      <c r="L15" s="17" t="n">
        <f aca="false">J15+K15</f>
        <v>27243.14629</v>
      </c>
    </row>
    <row r="16" s="1" customFormat="true" ht="24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8" t="s">
        <v>14</v>
      </c>
      <c r="J16" s="19" t="n">
        <v>2280.37413</v>
      </c>
      <c r="K16" s="20" t="n">
        <f aca="false">'[1]приложение 2'!$O$11</f>
        <v>92.73564</v>
      </c>
      <c r="L16" s="21" t="n">
        <f aca="false">J16+K16</f>
        <v>2373.10977</v>
      </c>
    </row>
    <row r="17" s="1" customFormat="true" ht="24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8" t="s">
        <v>16</v>
      </c>
      <c r="J17" s="19" t="n">
        <v>7519.24797</v>
      </c>
      <c r="K17" s="20" t="n">
        <f aca="false">'[1]приложение 2'!$O$16</f>
        <v>75.48272</v>
      </c>
      <c r="L17" s="21" t="n">
        <f aca="false">J17+K17</f>
        <v>7594.73069</v>
      </c>
    </row>
    <row r="18" s="1" customFormat="true" ht="16.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3" t="s">
        <v>18</v>
      </c>
      <c r="J18" s="19" t="n">
        <v>900</v>
      </c>
      <c r="K18" s="20" t="n">
        <f aca="false">'[1]приложение 2'!$O$27</f>
        <v>0</v>
      </c>
      <c r="L18" s="21" t="n">
        <f aca="false">J18+K18</f>
        <v>900</v>
      </c>
    </row>
    <row r="19" s="1" customFormat="true" ht="14.1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8" t="s">
        <v>20</v>
      </c>
      <c r="J19" s="19" t="n">
        <v>35</v>
      </c>
      <c r="K19" s="20" t="n">
        <f aca="false">'[1]приложение 2'!$O$34</f>
        <v>0</v>
      </c>
      <c r="L19" s="21" t="n">
        <f aca="false">J19+K19</f>
        <v>35</v>
      </c>
    </row>
    <row r="20" s="1" customFormat="true" ht="14.1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8" t="s">
        <v>22</v>
      </c>
      <c r="J20" s="19" t="n">
        <v>15044.91068</v>
      </c>
      <c r="K20" s="20" t="n">
        <f aca="false">'[1]приложение 2'!$O$37</f>
        <v>1295.39515</v>
      </c>
      <c r="L20" s="21" t="n">
        <f aca="false">J20+K20</f>
        <v>16340.30583</v>
      </c>
    </row>
    <row r="21" s="1" customFormat="true" ht="14.1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9" t="s">
        <v>24</v>
      </c>
      <c r="J21" s="15" t="n">
        <f aca="false">SUM(J22)</f>
        <v>246.9</v>
      </c>
      <c r="K21" s="16" t="n">
        <v>0</v>
      </c>
      <c r="L21" s="17" t="n">
        <f aca="false">J21+K21</f>
        <v>246.9</v>
      </c>
    </row>
    <row r="22" s="1" customFormat="true" ht="14.1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8" t="s">
        <v>26</v>
      </c>
      <c r="J22" s="19" t="n">
        <v>246.9</v>
      </c>
      <c r="K22" s="20" t="n">
        <f aca="false">'[1]приложение 2'!$O$59</f>
        <v>0</v>
      </c>
      <c r="L22" s="21" t="n">
        <f aca="false">J22+K22</f>
        <v>246.9</v>
      </c>
    </row>
    <row r="23" s="1" customFormat="true" ht="14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9" t="s">
        <v>28</v>
      </c>
      <c r="J23" s="15" t="n">
        <f aca="false">SUM(J24:J25)</f>
        <v>903.877</v>
      </c>
      <c r="K23" s="16" t="n">
        <f aca="false">SUM(K24)</f>
        <v>0</v>
      </c>
      <c r="L23" s="17" t="n">
        <f aca="false">J23+K23</f>
        <v>903.877</v>
      </c>
    </row>
    <row r="24" s="1" customFormat="true" ht="24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23" t="s">
        <v>30</v>
      </c>
      <c r="J24" s="19" t="n">
        <v>143.1</v>
      </c>
      <c r="K24" s="20" t="n">
        <f aca="false">'[1]приложение 2'!$O$63</f>
        <v>0</v>
      </c>
      <c r="L24" s="21" t="n">
        <f aca="false">J24+K24</f>
        <v>143.1</v>
      </c>
    </row>
    <row r="25" s="1" customFormat="true" ht="14.1" hidden="false" customHeight="true" outlineLevel="0" collapsed="false">
      <c r="A25" s="14" t="s">
        <v>31</v>
      </c>
      <c r="B25" s="14"/>
      <c r="C25" s="14"/>
      <c r="D25" s="14"/>
      <c r="E25" s="14"/>
      <c r="F25" s="14"/>
      <c r="G25" s="14"/>
      <c r="H25" s="14"/>
      <c r="I25" s="18" t="s">
        <v>32</v>
      </c>
      <c r="J25" s="19" t="n">
        <v>760.777</v>
      </c>
      <c r="K25" s="20" t="n">
        <f aca="false">'[1]приложение 2'!$O$74</f>
        <v>0</v>
      </c>
      <c r="L25" s="21" t="n">
        <f aca="false">J25+K25</f>
        <v>760.777</v>
      </c>
    </row>
    <row r="26" s="1" customFormat="true" ht="14.1" hidden="false" customHeight="true" outlineLevel="0" collapsed="false">
      <c r="A26" s="14" t="s">
        <v>33</v>
      </c>
      <c r="B26" s="14"/>
      <c r="C26" s="14"/>
      <c r="D26" s="14"/>
      <c r="E26" s="14"/>
      <c r="F26" s="14"/>
      <c r="G26" s="14"/>
      <c r="H26" s="14"/>
      <c r="I26" s="9" t="s">
        <v>34</v>
      </c>
      <c r="J26" s="15" t="n">
        <f aca="false">SUM(J27:J29)</f>
        <v>4086.33714</v>
      </c>
      <c r="K26" s="16" t="n">
        <f aca="false">SUM(K27:K29)</f>
        <v>3.45</v>
      </c>
      <c r="L26" s="17" t="n">
        <f aca="false">J26+K26</f>
        <v>4089.78714</v>
      </c>
    </row>
    <row r="27" s="1" customFormat="true" ht="14.1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23" t="s">
        <v>36</v>
      </c>
      <c r="J27" s="19" t="n">
        <v>24.677</v>
      </c>
      <c r="K27" s="20" t="n">
        <f aca="false">'[1]приложение 2'!$O$85</f>
        <v>0</v>
      </c>
      <c r="L27" s="21" t="n">
        <f aca="false">J27+K27</f>
        <v>24.677</v>
      </c>
    </row>
    <row r="28" s="1" customFormat="true" ht="14.1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  <c r="I28" s="18" t="s">
        <v>38</v>
      </c>
      <c r="J28" s="19" t="n">
        <v>2526.78091</v>
      </c>
      <c r="K28" s="24" t="n">
        <f aca="false">'[1]приложение 2'!$O$90</f>
        <v>0</v>
      </c>
      <c r="L28" s="21" t="n">
        <f aca="false">J28+K28</f>
        <v>2526.78091</v>
      </c>
    </row>
    <row r="29" s="1" customFormat="true" ht="14.1" hidden="false" customHeight="true" outlineLevel="0" collapsed="false">
      <c r="A29" s="14" t="s">
        <v>39</v>
      </c>
      <c r="B29" s="14"/>
      <c r="C29" s="14"/>
      <c r="D29" s="14"/>
      <c r="E29" s="14"/>
      <c r="F29" s="14"/>
      <c r="G29" s="14"/>
      <c r="H29" s="14"/>
      <c r="I29" s="18" t="s">
        <v>40</v>
      </c>
      <c r="J29" s="19" t="n">
        <v>1534.87923</v>
      </c>
      <c r="K29" s="24" t="n">
        <f aca="false">'[1]приложение 2'!$O$95</f>
        <v>3.45</v>
      </c>
      <c r="L29" s="21" t="n">
        <f aca="false">J29+K29</f>
        <v>1538.32923</v>
      </c>
    </row>
    <row r="30" s="1" customFormat="true" ht="14.1" hidden="false" customHeight="true" outlineLevel="0" collapsed="false">
      <c r="A30" s="14" t="s">
        <v>41</v>
      </c>
      <c r="B30" s="14"/>
      <c r="C30" s="14"/>
      <c r="D30" s="14"/>
      <c r="E30" s="14"/>
      <c r="F30" s="14"/>
      <c r="G30" s="14"/>
      <c r="H30" s="14"/>
      <c r="I30" s="9" t="s">
        <v>42</v>
      </c>
      <c r="J30" s="15" t="n">
        <f aca="false">SUM(J31:J32)</f>
        <v>9366.28244</v>
      </c>
      <c r="K30" s="25" t="n">
        <f aca="false">SUM(K31:K32)</f>
        <v>85.44028</v>
      </c>
      <c r="L30" s="17" t="n">
        <f aca="false">J30+K30</f>
        <v>9451.72272</v>
      </c>
    </row>
    <row r="31" s="1" customFormat="true" ht="14.1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  <c r="I31" s="18" t="s">
        <v>44</v>
      </c>
      <c r="J31" s="19" t="n">
        <v>500</v>
      </c>
      <c r="K31" s="24" t="n">
        <f aca="false">'[1]приложение 2'!$O$101</f>
        <v>50</v>
      </c>
      <c r="L31" s="21" t="n">
        <f aca="false">J31+K31</f>
        <v>550</v>
      </c>
    </row>
    <row r="32" s="1" customFormat="true" ht="14.1" hidden="false" customHeight="true" outlineLevel="0" collapsed="false">
      <c r="A32" s="14" t="s">
        <v>45</v>
      </c>
      <c r="B32" s="14"/>
      <c r="C32" s="14"/>
      <c r="D32" s="14"/>
      <c r="E32" s="14"/>
      <c r="F32" s="14"/>
      <c r="G32" s="14"/>
      <c r="H32" s="14"/>
      <c r="I32" s="18" t="s">
        <v>46</v>
      </c>
      <c r="J32" s="19" t="n">
        <v>8866.28244</v>
      </c>
      <c r="K32" s="24" t="n">
        <f aca="false">'[1]приложение 2'!$O$106</f>
        <v>35.44028</v>
      </c>
      <c r="L32" s="21" t="n">
        <f aca="false">J32+K32</f>
        <v>8901.72272</v>
      </c>
    </row>
    <row r="33" s="1" customFormat="true" ht="14.1" hidden="false" customHeight="true" outlineLevel="0" collapsed="false">
      <c r="A33" s="14" t="s">
        <v>47</v>
      </c>
      <c r="B33" s="14"/>
      <c r="C33" s="14"/>
      <c r="D33" s="14"/>
      <c r="E33" s="14"/>
      <c r="F33" s="14"/>
      <c r="G33" s="14"/>
      <c r="H33" s="14"/>
      <c r="I33" s="9" t="s">
        <v>48</v>
      </c>
      <c r="J33" s="15" t="n">
        <f aca="false">SUM(J34:J35)</f>
        <v>223.02208</v>
      </c>
      <c r="K33" s="25" t="n">
        <f aca="false">SUM(K34:K35)</f>
        <v>0</v>
      </c>
      <c r="L33" s="17" t="n">
        <f aca="false">J33+K33</f>
        <v>223.02208</v>
      </c>
    </row>
    <row r="34" s="1" customFormat="true" ht="14.1" hidden="false" customHeight="true" outlineLevel="0" collapsed="false">
      <c r="A34" s="14" t="s">
        <v>49</v>
      </c>
      <c r="B34" s="14"/>
      <c r="C34" s="14"/>
      <c r="D34" s="14"/>
      <c r="E34" s="14"/>
      <c r="F34" s="14"/>
      <c r="G34" s="14"/>
      <c r="H34" s="14"/>
      <c r="I34" s="18" t="s">
        <v>50</v>
      </c>
      <c r="J34" s="19" t="n">
        <v>103</v>
      </c>
      <c r="K34" s="24" t="n">
        <f aca="false">'[1]приложение 2'!$O$124</f>
        <v>0</v>
      </c>
      <c r="L34" s="21" t="n">
        <f aca="false">J34+K34</f>
        <v>103</v>
      </c>
    </row>
    <row r="35" s="1" customFormat="true" ht="14.1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8" t="s">
        <v>52</v>
      </c>
      <c r="J35" s="19" t="n">
        <v>120.02208</v>
      </c>
      <c r="K35" s="24" t="n">
        <f aca="false">'[1]приложение 2'!$O$132</f>
        <v>0</v>
      </c>
      <c r="L35" s="21" t="n">
        <f aca="false">J35+K35</f>
        <v>120.02208</v>
      </c>
    </row>
    <row r="36" s="1" customFormat="true" ht="24" hidden="false" customHeight="true" outlineLevel="0" collapsed="false">
      <c r="A36" s="14" t="s">
        <v>53</v>
      </c>
      <c r="B36" s="14"/>
      <c r="C36" s="14"/>
      <c r="D36" s="14"/>
      <c r="E36" s="14"/>
      <c r="F36" s="14"/>
      <c r="G36" s="14"/>
      <c r="H36" s="14"/>
      <c r="I36" s="9" t="s">
        <v>54</v>
      </c>
      <c r="J36" s="15" t="n">
        <f aca="false">J37</f>
        <v>21584.97212</v>
      </c>
      <c r="K36" s="15" t="n">
        <f aca="false">K37</f>
        <v>-1180.50379</v>
      </c>
      <c r="L36" s="17" t="n">
        <f aca="false">J36+K36</f>
        <v>20404.46833</v>
      </c>
    </row>
    <row r="37" s="1" customFormat="true" ht="14.1" hidden="false" customHeight="true" outlineLevel="0" collapsed="false">
      <c r="A37" s="14" t="s">
        <v>55</v>
      </c>
      <c r="B37" s="14"/>
      <c r="C37" s="14"/>
      <c r="D37" s="14"/>
      <c r="E37" s="14"/>
      <c r="F37" s="14"/>
      <c r="G37" s="14"/>
      <c r="H37" s="14"/>
      <c r="I37" s="18" t="s">
        <v>56</v>
      </c>
      <c r="J37" s="19" t="n">
        <v>21584.97212</v>
      </c>
      <c r="K37" s="24" t="n">
        <f aca="false">'[1]приложение 2'!$O$138</f>
        <v>-1180.50379</v>
      </c>
      <c r="L37" s="21" t="n">
        <f aca="false">J37+K37</f>
        <v>20404.46833</v>
      </c>
    </row>
    <row r="38" s="1" customFormat="true" ht="15" hidden="false" customHeight="true" outlineLevel="0" collapsed="false">
      <c r="A38" s="26" t="s">
        <v>57</v>
      </c>
      <c r="B38" s="26"/>
      <c r="C38" s="26"/>
      <c r="D38" s="26"/>
      <c r="E38" s="26"/>
      <c r="F38" s="26"/>
      <c r="G38" s="26"/>
      <c r="H38" s="26"/>
      <c r="I38" s="26"/>
      <c r="J38" s="15" t="n">
        <f aca="false">J15+J21+J23+J26+J30+J33+J36</f>
        <v>62190.92356</v>
      </c>
      <c r="K38" s="25" t="n">
        <f aca="false">SUM(K15+K21+K23+K26+K30+K33+K36)</f>
        <v>372</v>
      </c>
      <c r="L38" s="17" t="n">
        <f aca="false">J38+K38</f>
        <v>62562.92356</v>
      </c>
    </row>
    <row r="39" customFormat="false" ht="12.75" hidden="false" customHeight="false" outlineLevel="0" collapsed="false">
      <c r="J39" s="27"/>
      <c r="K39" s="28"/>
      <c r="L39" s="28"/>
    </row>
    <row r="40" customFormat="false" ht="12.75" hidden="false" customHeight="false" outlineLevel="0" collapsed="false">
      <c r="J40" s="27"/>
      <c r="K40" s="28"/>
      <c r="L40" s="28"/>
    </row>
  </sheetData>
  <mergeCells count="27">
    <mergeCell ref="A11:L11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Пользователь</cp:lastModifiedBy>
  <cp:lastPrinted>2022-10-31T09:11:49Z</cp:lastPrinted>
  <dcterms:modified xsi:type="dcterms:W3CDTF">2022-12-26T03:54:37Z</dcterms:modified>
  <cp:revision>0</cp:revision>
  <dc:subject/>
  <dc:title/>
</cp:coreProperties>
</file>