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.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4.1</t>
  </si>
  <si>
    <t xml:space="preserve">к решению Совета депутатов</t>
  </si>
  <si>
    <t xml:space="preserve">сельского поселения Сентябрьский</t>
  </si>
  <si>
    <t xml:space="preserve">от 06.12.2022 № 226</t>
  </si>
  <si>
    <t xml:space="preserve">Распределение межбюджетных трансфертов из бюджета Нефтеюганский район на плановый период 2024-2025 годов</t>
  </si>
  <si>
    <t xml:space="preserve">(тыс. рублей)</t>
  </si>
  <si>
    <t xml:space="preserve">Наименование</t>
  </si>
  <si>
    <t xml:space="preserve">Бюджет 2024 года</t>
  </si>
  <si>
    <t xml:space="preserve">Бюджет 2025 года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й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 муниципальными финансами"</t>
  </si>
  <si>
    <t xml:space="preserve">2 часть дотации (дотации на выравнивание бюджетной обеспеченности поселений за счет средств бюджета Нефтеюганского района)</t>
  </si>
  <si>
    <t xml:space="preserve">СУБВЕНЦИИ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Нефтеюганского района "Профилактика правонарушений и обеспечение отдельных прав граждан" за счет средств бюджета автономного округа </t>
  </si>
  <si>
    <t xml:space="preserve">Субсидии на реализация программ формирования современной городской среды в рамках муниципальной программы Нефтеюганского района "Жилищно-коммунальный комплекс и городская среда", в том числе:</t>
  </si>
  <si>
    <t xml:space="preserve">за счет средств федерального бюджета  </t>
  </si>
  <si>
    <t xml:space="preserve">за счет средств бюджета автономного округа</t>
  </si>
  <si>
    <t xml:space="preserve">за счет средств бюджета Нефтеюганского района (софинансирование)</t>
  </si>
  <si>
    <t xml:space="preserve">ИНЫЕ МЕЖБЮДЖЕТНЫЕ ТРАНСФЕРТЫ</t>
  </si>
  <si>
    <t xml:space="preserve">Иные межбюджетные трансферты бюджетам городского и сельских поселений на обеспечение сбалансированности местных бюджетов в рамках муниципальной программы  Нефтеюганского района "Управление муниципальными финансами" 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 в рамках муниципальной программы Нефтеюганского района "Управление  муниципальными финансами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3"/>
      <name val="Arial"/>
      <family val="2"/>
      <charset val="204"/>
    </font>
    <font>
      <i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nty/Documents/&#1044;&#1045;&#1055;&#1040;&#1056;&#1058;&#1040;&#1052;&#1045;&#1053;&#1058;%20&#1060;&#1048;&#1053;&#1040;&#1053;&#1057;&#1054;&#1042;/&#1041;&#1070;&#1044;&#1046;&#1045;&#1058;%202023-2025/&#1076;&#1086;&#1090;&#1072;&#1094;&#1080;&#1080;/7.%20&#1089;.&#1087;.%20&#1057;&#1077;&#1085;&#1090;&#1103;&#1073;&#1088;&#1100;&#1089;&#1082;&#1080;&#1081;%20(2023-2025%20&#1075;.&#1075;.)&#1059;&#1058;&#1054;&#1095;&#1085;&#1077;&#1085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nty/Documents/&#1044;&#1045;&#1055;&#1040;&#1056;&#1058;&#1040;&#1052;&#1045;&#1053;&#1058;%20&#1060;&#1048;&#1053;&#1040;&#1053;&#1057;&#1054;&#1042;/&#1041;&#1070;&#1044;&#1046;&#1045;&#1058;%202023-2025/&#1076;&#1086;&#1090;&#1072;&#1094;&#1080;&#1080;/&#1089;.&#1087;.%20&#1057;&#1077;&#1085;&#1090;&#1103;&#1073;&#1088;&#1100;&#1089;&#1082;&#1080;&#1081;%20(2023-2025%20&#1075;.&#1075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-2025"/>
    </sheetNames>
    <sheetDataSet>
      <sheetData sheetId="0">
        <row r="16">
          <cell r="C16">
            <v>3437.7</v>
          </cell>
          <cell r="D16">
            <v>3458.7</v>
          </cell>
        </row>
        <row r="18">
          <cell r="C18">
            <v>420.3</v>
          </cell>
          <cell r="D18">
            <v>399.9</v>
          </cell>
        </row>
        <row r="20">
          <cell r="C20">
            <v>1258</v>
          </cell>
          <cell r="D20">
            <v>1536.8</v>
          </cell>
        </row>
        <row r="24">
          <cell r="C24">
            <v>311.2</v>
          </cell>
          <cell r="D24">
            <v>322.6</v>
          </cell>
        </row>
        <row r="27">
          <cell r="C27">
            <v>11.26702</v>
          </cell>
          <cell r="D27">
            <v>11.28192</v>
          </cell>
        </row>
        <row r="30">
          <cell r="C30">
            <v>156.6387</v>
          </cell>
          <cell r="D30">
            <v>157.54787</v>
          </cell>
        </row>
        <row r="31">
          <cell r="C31">
            <v>54.20402</v>
          </cell>
          <cell r="D31">
            <v>54.20402</v>
          </cell>
        </row>
        <row r="34">
          <cell r="C34">
            <v>13857.9</v>
          </cell>
          <cell r="D34">
            <v>12605.5</v>
          </cell>
        </row>
        <row r="37">
          <cell r="C37">
            <v>1798</v>
          </cell>
          <cell r="D37">
            <v>7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3-2025"/>
    </sheetNames>
    <sheetDataSet>
      <sheetData sheetId="0">
        <row r="23">
          <cell r="C23">
            <v>19.8</v>
          </cell>
          <cell r="D23">
            <v>14.3</v>
          </cell>
        </row>
        <row r="30">
          <cell r="C30">
            <v>100.14829</v>
          </cell>
          <cell r="D3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1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17.14"/>
    <col collapsed="false" customWidth="true" hidden="false" outlineLevel="0" max="4" min="4" style="0" width="10.56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1"/>
      <c r="B4" s="2" t="s">
        <v>3</v>
      </c>
      <c r="C4" s="2"/>
    </row>
    <row r="5" customFormat="false" ht="31.9" hidden="false" customHeight="true" outlineLevel="0" collapsed="false">
      <c r="A5" s="3" t="s">
        <v>4</v>
      </c>
      <c r="B5" s="3"/>
      <c r="C5" s="3"/>
      <c r="D5" s="4"/>
    </row>
    <row r="6" customFormat="false" ht="9" hidden="false" customHeight="true" outlineLevel="0" collapsed="false">
      <c r="A6" s="1"/>
      <c r="B6" s="1"/>
    </row>
    <row r="7" customFormat="false" ht="12.75" hidden="false" customHeight="false" outlineLevel="0" collapsed="false">
      <c r="A7" s="1"/>
      <c r="B7" s="5"/>
      <c r="C7" s="5" t="s">
        <v>5</v>
      </c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2.75" hidden="false" customHeight="false" outlineLevel="0" collapsed="false">
      <c r="A9" s="6"/>
      <c r="B9" s="6" t="s">
        <v>9</v>
      </c>
      <c r="C9" s="6" t="s">
        <v>9</v>
      </c>
    </row>
    <row r="10" customFormat="false" ht="23.25" hidden="false" customHeight="true" outlineLevel="0" collapsed="false">
      <c r="A10" s="7" t="s">
        <v>10</v>
      </c>
      <c r="B10" s="8" t="n">
        <f aca="false">B11+B13+B15</f>
        <v>5116</v>
      </c>
      <c r="C10" s="8" t="n">
        <f aca="false">C11+C13+C15</f>
        <v>5395.4</v>
      </c>
    </row>
    <row r="11" customFormat="false" ht="36" hidden="false" customHeight="true" outlineLevel="0" collapsed="false">
      <c r="A11" s="9" t="s">
        <v>11</v>
      </c>
      <c r="B11" s="10" t="n">
        <f aca="false">B12</f>
        <v>3437.7</v>
      </c>
      <c r="C11" s="10" t="n">
        <f aca="false">C12</f>
        <v>3458.7</v>
      </c>
    </row>
    <row r="12" customFormat="false" ht="45" hidden="false" customHeight="true" outlineLevel="0" collapsed="false">
      <c r="A12" s="9" t="s">
        <v>12</v>
      </c>
      <c r="B12" s="10" t="n">
        <f aca="false">'[1]2023-2025'!$C$16</f>
        <v>3437.7</v>
      </c>
      <c r="C12" s="10" t="n">
        <f aca="false">'[1]2023-2025'!$D$16</f>
        <v>3458.7</v>
      </c>
    </row>
    <row r="13" customFormat="false" ht="33" hidden="false" customHeight="true" outlineLevel="0" collapsed="false">
      <c r="A13" s="9" t="s">
        <v>13</v>
      </c>
      <c r="B13" s="10" t="n">
        <f aca="false">B14</f>
        <v>420.3</v>
      </c>
      <c r="C13" s="10" t="n">
        <f aca="false">C14</f>
        <v>399.9</v>
      </c>
    </row>
    <row r="14" customFormat="false" ht="45" hidden="false" customHeight="true" outlineLevel="0" collapsed="false">
      <c r="A14" s="9" t="s">
        <v>14</v>
      </c>
      <c r="B14" s="10" t="n">
        <f aca="false">'[1]2023-2025'!$C$18</f>
        <v>420.3</v>
      </c>
      <c r="C14" s="10" t="n">
        <f aca="false">'[1]2023-2025'!$D$18</f>
        <v>399.9</v>
      </c>
    </row>
    <row r="15" customFormat="false" ht="35.25" hidden="false" customHeight="true" outlineLevel="0" collapsed="false">
      <c r="A15" s="9" t="s">
        <v>15</v>
      </c>
      <c r="B15" s="10" t="n">
        <f aca="false">B16</f>
        <v>1258</v>
      </c>
      <c r="C15" s="10" t="n">
        <f aca="false">C16</f>
        <v>1536.8</v>
      </c>
    </row>
    <row r="16" customFormat="false" ht="45" hidden="false" customHeight="true" outlineLevel="0" collapsed="false">
      <c r="A16" s="9" t="s">
        <v>12</v>
      </c>
      <c r="B16" s="10" t="n">
        <f aca="false">'[1]2023-2025'!$C$20</f>
        <v>1258</v>
      </c>
      <c r="C16" s="10" t="n">
        <f aca="false">'[1]2023-2025'!$D$20</f>
        <v>1536.8</v>
      </c>
    </row>
    <row r="17" customFormat="false" ht="15.75" hidden="false" customHeight="true" outlineLevel="0" collapsed="false">
      <c r="A17" s="7" t="s">
        <v>16</v>
      </c>
      <c r="B17" s="8" t="n">
        <f aca="false">SUM(B18:B19)</f>
        <v>331</v>
      </c>
      <c r="C17" s="8" t="n">
        <f aca="false">SUM(C18:C19)</f>
        <v>336.9</v>
      </c>
    </row>
    <row r="18" customFormat="false" ht="56.25" hidden="false" customHeight="true" outlineLevel="0" collapsed="false">
      <c r="A18" s="9" t="s">
        <v>17</v>
      </c>
      <c r="B18" s="10" t="n">
        <f aca="false">'[2]2023-2025'!$C$23</f>
        <v>19.8</v>
      </c>
      <c r="C18" s="10" t="n">
        <f aca="false">'[2]2023-2025'!$D$23</f>
        <v>14.3</v>
      </c>
    </row>
    <row r="19" customFormat="false" ht="35.25" hidden="false" customHeight="true" outlineLevel="0" collapsed="false">
      <c r="A19" s="9" t="s">
        <v>18</v>
      </c>
      <c r="B19" s="10" t="n">
        <f aca="false">'[1]2023-2025'!$C$24</f>
        <v>311.2</v>
      </c>
      <c r="C19" s="10" t="n">
        <f aca="false">'[1]2023-2025'!$D$24</f>
        <v>322.6</v>
      </c>
    </row>
    <row r="20" customFormat="false" ht="15.75" hidden="false" customHeight="true" outlineLevel="0" collapsed="false">
      <c r="A20" s="7" t="s">
        <v>19</v>
      </c>
      <c r="B20" s="8" t="n">
        <f aca="false">B21+B22</f>
        <v>322.25803</v>
      </c>
      <c r="C20" s="8" t="n">
        <f aca="false">C21+C22</f>
        <v>223.03381</v>
      </c>
    </row>
    <row r="21" customFormat="false" ht="45.75" hidden="false" customHeight="true" outlineLevel="0" collapsed="false">
      <c r="A21" s="9" t="s">
        <v>20</v>
      </c>
      <c r="B21" s="10" t="n">
        <f aca="false">'[1]2023-2025'!$C$27</f>
        <v>11.26702</v>
      </c>
      <c r="C21" s="10" t="n">
        <f aca="false">'[1]2023-2025'!$D$27</f>
        <v>11.28192</v>
      </c>
    </row>
    <row r="22" customFormat="false" ht="47.25" hidden="false" customHeight="true" outlineLevel="0" collapsed="false">
      <c r="A22" s="9" t="s">
        <v>21</v>
      </c>
      <c r="B22" s="10" t="n">
        <f aca="false">SUM(B23:B25)</f>
        <v>310.99101</v>
      </c>
      <c r="C22" s="10" t="n">
        <f aca="false">SUM(C23:C25)</f>
        <v>211.75189</v>
      </c>
    </row>
    <row r="23" customFormat="false" ht="14.25" hidden="false" customHeight="true" outlineLevel="0" collapsed="false">
      <c r="A23" s="9" t="s">
        <v>22</v>
      </c>
      <c r="B23" s="11" t="n">
        <f aca="false">'[2]2023-2025'!$C$30</f>
        <v>100.14829</v>
      </c>
      <c r="C23" s="11" t="n">
        <f aca="false">'[2]2023-2025'!$D$30</f>
        <v>0</v>
      </c>
    </row>
    <row r="24" customFormat="false" ht="14.25" hidden="false" customHeight="true" outlineLevel="0" collapsed="false">
      <c r="A24" s="9" t="s">
        <v>23</v>
      </c>
      <c r="B24" s="11" t="n">
        <f aca="false">'[1]2023-2025'!$C$30</f>
        <v>156.6387</v>
      </c>
      <c r="C24" s="11" t="n">
        <f aca="false">'[1]2023-2025'!$D$30</f>
        <v>157.54787</v>
      </c>
    </row>
    <row r="25" customFormat="false" ht="15" hidden="false" customHeight="true" outlineLevel="0" collapsed="false">
      <c r="A25" s="9" t="s">
        <v>24</v>
      </c>
      <c r="B25" s="11" t="n">
        <f aca="false">'[1]2023-2025'!$C$31</f>
        <v>54.20402</v>
      </c>
      <c r="C25" s="11" t="n">
        <f aca="false">'[1]2023-2025'!$D$31</f>
        <v>54.20402</v>
      </c>
    </row>
    <row r="26" customFormat="false" ht="16.5" hidden="false" customHeight="true" outlineLevel="0" collapsed="false">
      <c r="A26" s="12" t="s">
        <v>25</v>
      </c>
      <c r="B26" s="8" t="n">
        <f aca="false">SUM(B27:B28)</f>
        <v>15655.9</v>
      </c>
      <c r="C26" s="8" t="n">
        <f aca="false">SUM(C27:C28)</f>
        <v>13341.5</v>
      </c>
    </row>
    <row r="27" customFormat="false" ht="45.75" hidden="false" customHeight="true" outlineLevel="0" collapsed="false">
      <c r="A27" s="9" t="s">
        <v>26</v>
      </c>
      <c r="B27" s="10" t="n">
        <f aca="false">'[1]2023-2025'!$C$34</f>
        <v>13857.9</v>
      </c>
      <c r="C27" s="10" t="n">
        <f aca="false">'[1]2023-2025'!$D$34</f>
        <v>12605.5</v>
      </c>
    </row>
    <row r="28" customFormat="false" ht="66.75" hidden="false" customHeight="true" outlineLevel="0" collapsed="false">
      <c r="A28" s="13" t="s">
        <v>27</v>
      </c>
      <c r="B28" s="10" t="n">
        <f aca="false">'[1]2023-2025'!$C$37</f>
        <v>1798</v>
      </c>
      <c r="C28" s="10" t="n">
        <f aca="false">'[1]2023-2025'!$D$37</f>
        <v>736</v>
      </c>
    </row>
    <row r="29" customFormat="false" ht="19.5" hidden="false" customHeight="true" outlineLevel="0" collapsed="false">
      <c r="A29" s="14" t="s">
        <v>28</v>
      </c>
      <c r="B29" s="15" t="n">
        <f aca="false">B10+B17+B20+B26</f>
        <v>21425.15803</v>
      </c>
      <c r="C29" s="15" t="n">
        <f aca="false">C10+C17+C20+C26</f>
        <v>19296.83381</v>
      </c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</sheetData>
  <mergeCells count="6">
    <mergeCell ref="B1:C1"/>
    <mergeCell ref="B2:C2"/>
    <mergeCell ref="B3:C3"/>
    <mergeCell ref="B4:C4"/>
    <mergeCell ref="A5:C5"/>
    <mergeCell ref="A8:A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22-12-07T10:41:57Z</cp:lastPrinted>
  <dcterms:modified xsi:type="dcterms:W3CDTF">2022-12-08T10:50:37Z</dcterms:modified>
  <cp:revision>0</cp:revision>
  <dc:subject/>
  <dc:title/>
</cp:coreProperties>
</file>