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3.1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4-2025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12">
          <cell r="N12">
            <v>2189.511</v>
          </cell>
        </row>
        <row r="12">
          <cell r="Q12">
            <v>2109.319</v>
          </cell>
        </row>
        <row r="19">
          <cell r="N19">
            <v>7408.566</v>
          </cell>
        </row>
        <row r="19">
          <cell r="Q19">
            <v>7408.564</v>
          </cell>
        </row>
        <row r="26">
          <cell r="N26">
            <v>45</v>
          </cell>
        </row>
        <row r="26">
          <cell r="Q26">
            <v>45</v>
          </cell>
        </row>
        <row r="29">
          <cell r="N29">
            <v>15299.0852</v>
          </cell>
        </row>
        <row r="29">
          <cell r="Q29">
            <v>15526.0918</v>
          </cell>
        </row>
        <row r="49">
          <cell r="N49">
            <v>311.2</v>
          </cell>
        </row>
        <row r="49">
          <cell r="Q49">
            <v>322.6</v>
          </cell>
        </row>
        <row r="53">
          <cell r="N53">
            <v>100</v>
          </cell>
        </row>
        <row r="53">
          <cell r="Q53">
            <v>100</v>
          </cell>
        </row>
        <row r="58">
          <cell r="N58">
            <v>322.53404</v>
          </cell>
        </row>
        <row r="58">
          <cell r="Q58">
            <v>322.56384</v>
          </cell>
        </row>
        <row r="69">
          <cell r="N69">
            <v>19.8</v>
          </cell>
        </row>
        <row r="69">
          <cell r="Q69">
            <v>14.3</v>
          </cell>
        </row>
        <row r="74">
          <cell r="N74">
            <v>2500</v>
          </cell>
        </row>
        <row r="74">
          <cell r="Q74">
            <v>3000</v>
          </cell>
        </row>
        <row r="79">
          <cell r="N79">
            <v>1700</v>
          </cell>
        </row>
        <row r="79">
          <cell r="Q79">
            <v>1500</v>
          </cell>
        </row>
        <row r="85">
          <cell r="N85">
            <v>560</v>
          </cell>
        </row>
        <row r="85">
          <cell r="Q85">
            <v>560</v>
          </cell>
        </row>
        <row r="90">
          <cell r="N90">
            <v>7596.27179</v>
          </cell>
        </row>
        <row r="90">
          <cell r="Q90">
            <v>4715.50517</v>
          </cell>
        </row>
        <row r="103">
          <cell r="N103">
            <v>120</v>
          </cell>
        </row>
        <row r="103">
          <cell r="Q103">
            <v>131.57</v>
          </cell>
        </row>
        <row r="111">
          <cell r="N111">
            <v>200</v>
          </cell>
        </row>
        <row r="111">
          <cell r="Q111">
            <v>200</v>
          </cell>
        </row>
        <row r="116">
          <cell r="N116">
            <v>5259.57</v>
          </cell>
        </row>
        <row r="116">
          <cell r="Q116">
            <v>52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4" min="13" style="1" width="13.7"/>
  </cols>
  <sheetData>
    <row r="1" customFormat="false" ht="12.75" hidden="false" customHeight="false" outlineLevel="0" collapsed="false">
      <c r="B1" s="0"/>
      <c r="L1" s="2" t="s">
        <v>0</v>
      </c>
      <c r="M1" s="3"/>
      <c r="N1" s="3"/>
      <c r="O1" s="1"/>
      <c r="P1" s="1"/>
      <c r="Q1" s="1"/>
    </row>
    <row r="2" customFormat="false" ht="12.75" hidden="false" customHeight="false" outlineLevel="0" collapsed="false">
      <c r="B2" s="0"/>
      <c r="L2" s="3" t="s">
        <v>1</v>
      </c>
      <c r="M2" s="3"/>
      <c r="N2" s="3"/>
      <c r="O2" s="1"/>
      <c r="P2" s="1"/>
      <c r="Q2" s="1"/>
    </row>
    <row r="3" customFormat="false" ht="12.75" hidden="false" customHeight="false" outlineLevel="0" collapsed="false">
      <c r="B3" s="0"/>
      <c r="L3" s="3" t="s">
        <v>2</v>
      </c>
      <c r="M3" s="3"/>
      <c r="N3" s="3"/>
      <c r="O3" s="1"/>
      <c r="P3" s="1"/>
      <c r="Q3" s="1"/>
    </row>
    <row r="4" customFormat="false" ht="12.75" hidden="false" customHeight="false" outlineLevel="0" collapsed="false">
      <c r="B4" s="0"/>
      <c r="L4" s="3" t="s">
        <v>3</v>
      </c>
      <c r="M4" s="3"/>
      <c r="N4" s="3"/>
      <c r="O4" s="1"/>
      <c r="P4" s="1"/>
      <c r="Q4" s="1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s="1" customFormat="tru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7</v>
      </c>
      <c r="M8" s="8" t="s">
        <v>8</v>
      </c>
      <c r="N8" s="8"/>
    </row>
    <row r="9" s="1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9</v>
      </c>
      <c r="N9" s="8" t="s">
        <v>10</v>
      </c>
    </row>
    <row r="10" s="1" customFormat="true" ht="12.9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2</v>
      </c>
      <c r="M10" s="9" t="n">
        <v>3</v>
      </c>
      <c r="N10" s="9" t="n">
        <v>4</v>
      </c>
    </row>
    <row r="11" s="1" customFormat="true" ht="14.1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8" t="s">
        <v>12</v>
      </c>
      <c r="M11" s="11" t="n">
        <f aca="false">SUM(M12:M15)</f>
        <v>24942.1622</v>
      </c>
      <c r="N11" s="11" t="n">
        <f aca="false">SUM(N12+N13+N14+N15)</f>
        <v>25088.9748</v>
      </c>
    </row>
    <row r="12" s="1" customFormat="true" ht="24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14</v>
      </c>
      <c r="M12" s="14" t="n">
        <f aca="false">'[1]приложение 2.1'!$N$12</f>
        <v>2189.511</v>
      </c>
      <c r="N12" s="15" t="n">
        <f aca="false">'[1]приложение 2.1'!$Q$12</f>
        <v>2109.319</v>
      </c>
    </row>
    <row r="13" s="1" customFormat="true" ht="24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16</v>
      </c>
      <c r="M13" s="14" t="n">
        <f aca="false">'[1]приложение 2.1'!$N$19</f>
        <v>7408.566</v>
      </c>
      <c r="N13" s="15" t="n">
        <f aca="false">'[1]приложение 2.1'!$Q$19</f>
        <v>7408.564</v>
      </c>
    </row>
    <row r="14" s="1" customFormat="true" ht="14.1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18</v>
      </c>
      <c r="M14" s="14" t="n">
        <f aca="false">'[1]приложение 2.1'!$N$26</f>
        <v>45</v>
      </c>
      <c r="N14" s="15" t="n">
        <f aca="false">'[1]приложение 2.1'!$Q$26</f>
        <v>45</v>
      </c>
    </row>
    <row r="15" s="1" customFormat="true" ht="14.1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20</v>
      </c>
      <c r="M15" s="14" t="n">
        <f aca="false">'[1]приложение 2.1'!$N$29</f>
        <v>15299.0852</v>
      </c>
      <c r="N15" s="15" t="n">
        <f aca="false">'[1]приложение 2.1'!$Q$29</f>
        <v>15526.0918</v>
      </c>
    </row>
    <row r="16" s="1" customFormat="true" ht="14.1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8" t="s">
        <v>22</v>
      </c>
      <c r="M16" s="11" t="n">
        <f aca="false">M17</f>
        <v>311.2</v>
      </c>
      <c r="N16" s="11" t="n">
        <f aca="false">N17</f>
        <v>322.6</v>
      </c>
    </row>
    <row r="17" s="1" customFormat="true" ht="14.1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24</v>
      </c>
      <c r="M17" s="14" t="n">
        <f aca="false">'[1]приложение 2.1'!$N$49</f>
        <v>311.2</v>
      </c>
      <c r="N17" s="15" t="n">
        <f aca="false">'[1]приложение 2.1'!$Q$49</f>
        <v>322.6</v>
      </c>
    </row>
    <row r="18" s="1" customFormat="true" ht="14.1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8" t="s">
        <v>26</v>
      </c>
      <c r="M18" s="11" t="n">
        <f aca="false">SUM(M19:M20)</f>
        <v>422.53404</v>
      </c>
      <c r="N18" s="11" t="n">
        <f aca="false">SUM(N19:N20)</f>
        <v>422.56384</v>
      </c>
    </row>
    <row r="19" s="1" customFormat="true" ht="24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6" t="s">
        <v>28</v>
      </c>
      <c r="M19" s="14" t="n">
        <f aca="false">'[1]приложение 2.1'!$N$53</f>
        <v>100</v>
      </c>
      <c r="N19" s="15" t="n">
        <f aca="false">'[1]приложение 2.1'!$Q$53</f>
        <v>100</v>
      </c>
    </row>
    <row r="20" s="1" customFormat="true" ht="14.1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30</v>
      </c>
      <c r="M20" s="14" t="n">
        <f aca="false">'[1]приложение 2.1'!$N$58</f>
        <v>322.53404</v>
      </c>
      <c r="N20" s="15" t="n">
        <f aca="false">'[1]приложение 2.1'!$Q$58</f>
        <v>322.56384</v>
      </c>
    </row>
    <row r="21" s="1" customFormat="true" ht="14.1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8" t="s">
        <v>32</v>
      </c>
      <c r="M21" s="11" t="n">
        <f aca="false">SUM(M22:M24)</f>
        <v>4219.8</v>
      </c>
      <c r="N21" s="11" t="n">
        <f aca="false">SUM(N22:N24)</f>
        <v>4514.3</v>
      </c>
    </row>
    <row r="22" s="1" customFormat="true" ht="14.1" hidden="false" customHeight="true" outlineLevel="0" collapsed="false">
      <c r="A22" s="12" t="s">
        <v>3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6" t="s">
        <v>34</v>
      </c>
      <c r="M22" s="14" t="n">
        <f aca="false">'[1]приложение 2.1'!$N$69</f>
        <v>19.8</v>
      </c>
      <c r="N22" s="14" t="n">
        <f aca="false">'[1]приложение 2.1'!$Q$69</f>
        <v>14.3</v>
      </c>
    </row>
    <row r="23" s="1" customFormat="true" ht="14.1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 t="s">
        <v>36</v>
      </c>
      <c r="M23" s="14" t="n">
        <f aca="false">'[1]приложение 2.1'!$N$74</f>
        <v>2500</v>
      </c>
      <c r="N23" s="15" t="n">
        <f aca="false">'[1]приложение 2.1'!$Q$74</f>
        <v>3000</v>
      </c>
    </row>
    <row r="24" s="1" customFormat="true" ht="14.1" hidden="false" customHeight="tru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s">
        <v>38</v>
      </c>
      <c r="M24" s="14" t="n">
        <f aca="false">'[1]приложение 2.1'!$N$79</f>
        <v>1700</v>
      </c>
      <c r="N24" s="15" t="n">
        <f aca="false">'[1]приложение 2.1'!$Q$79</f>
        <v>1500</v>
      </c>
    </row>
    <row r="25" s="1" customFormat="true" ht="14.1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8" t="s">
        <v>40</v>
      </c>
      <c r="M25" s="11" t="n">
        <f aca="false">M27+M26</f>
        <v>8156.27179</v>
      </c>
      <c r="N25" s="11" t="n">
        <f aca="false">SUM(N26:N27)</f>
        <v>5275.50517</v>
      </c>
    </row>
    <row r="26" s="1" customFormat="true" ht="14.1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s">
        <v>42</v>
      </c>
      <c r="M26" s="14" t="n">
        <f aca="false">'[1]приложение 2.1'!$N$85</f>
        <v>560</v>
      </c>
      <c r="N26" s="15" t="n">
        <f aca="false">'[1]приложение 2.1'!$Q$85</f>
        <v>560</v>
      </c>
    </row>
    <row r="27" s="1" customFormat="true" ht="14.1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44</v>
      </c>
      <c r="M27" s="14" t="n">
        <f aca="false">'[1]приложение 2.1'!$N$90</f>
        <v>7596.27179</v>
      </c>
      <c r="N27" s="15" t="n">
        <f aca="false">'[1]приложение 2.1'!$Q$90</f>
        <v>4715.50517</v>
      </c>
    </row>
    <row r="28" s="1" customFormat="true" ht="14.1" hidden="false" customHeight="true" outlineLevel="0" collapsed="false">
      <c r="A28" s="10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8" t="s">
        <v>46</v>
      </c>
      <c r="M28" s="11" t="n">
        <f aca="false">M29+M30</f>
        <v>320</v>
      </c>
      <c r="N28" s="11" t="n">
        <f aca="false">SUM(N29:N30)</f>
        <v>331.57</v>
      </c>
    </row>
    <row r="29" s="1" customFormat="true" ht="14.1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s">
        <v>48</v>
      </c>
      <c r="M29" s="14" t="n">
        <f aca="false">'[1]приложение 2.1'!$N$103</f>
        <v>120</v>
      </c>
      <c r="N29" s="15" t="n">
        <f aca="false">'[1]приложение 2.1'!$Q$103</f>
        <v>131.57</v>
      </c>
    </row>
    <row r="30" s="1" customFormat="true" ht="14.1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 t="s">
        <v>50</v>
      </c>
      <c r="M30" s="14" t="n">
        <f aca="false">'[1]приложение 2.1'!$N$111</f>
        <v>200</v>
      </c>
      <c r="N30" s="14" t="n">
        <f aca="false">'[1]приложение 2.1'!$Q$111</f>
        <v>200</v>
      </c>
    </row>
    <row r="31" s="1" customFormat="true" ht="20.25" hidden="false" customHeight="true" outlineLevel="0" collapsed="false">
      <c r="A31" s="10" t="s">
        <v>5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8" t="n">
        <v>1400</v>
      </c>
      <c r="M31" s="11" t="n">
        <f aca="false">M32</f>
        <v>5259.57</v>
      </c>
      <c r="N31" s="11" t="n">
        <f aca="false">N32</f>
        <v>5248</v>
      </c>
    </row>
    <row r="32" s="1" customFormat="true" ht="14.1" hidden="false" customHeight="true" outlineLevel="0" collapsed="false">
      <c r="A32" s="12" t="s">
        <v>5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 t="n">
        <v>1403</v>
      </c>
      <c r="M32" s="14" t="n">
        <f aca="false">'[1]приложение 2.1'!$N$116</f>
        <v>5259.57</v>
      </c>
      <c r="N32" s="15" t="n">
        <f aca="false">'[1]приложение 2.1'!$Q$116</f>
        <v>5248</v>
      </c>
    </row>
    <row r="33" s="1" customFormat="true" ht="15" hidden="false" customHeight="true" outlineLevel="0" collapsed="false">
      <c r="A33" s="10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 t="n">
        <f aca="false">M31+M28+M25+M21+M18+M16+M11</f>
        <v>43631.53803</v>
      </c>
      <c r="N33" s="11" t="n">
        <f aca="false">N31+N28+N25+N21+N18+N16+N11</f>
        <v>41203.51381</v>
      </c>
    </row>
  </sheetData>
  <mergeCells count="28">
    <mergeCell ref="A6:M6"/>
    <mergeCell ref="A8:K9"/>
    <mergeCell ref="L8:L9"/>
    <mergeCell ref="M8:N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2-12-07T10:41:18Z</cp:lastPrinted>
  <dcterms:modified xsi:type="dcterms:W3CDTF">2022-12-08T10:54:49Z</dcterms:modified>
  <cp:revision>0</cp:revision>
  <dc:subject/>
  <dc:title/>
</cp:coreProperties>
</file>