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06.12.2022 № 226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од по ФКР</t>
  </si>
  <si>
    <t xml:space="preserve">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12">
          <cell r="O12">
            <v>2109.24456</v>
          </cell>
        </row>
        <row r="19">
          <cell r="O19">
            <v>7318.56555</v>
          </cell>
        </row>
        <row r="26">
          <cell r="O26">
            <v>752.5</v>
          </cell>
        </row>
        <row r="30">
          <cell r="O30">
            <v>44.7</v>
          </cell>
        </row>
        <row r="33">
          <cell r="O33">
            <v>13609.51583</v>
          </cell>
        </row>
        <row r="50">
          <cell r="P50">
            <v>297.3</v>
          </cell>
        </row>
        <row r="55">
          <cell r="O55">
            <v>50</v>
          </cell>
        </row>
        <row r="60">
          <cell r="O60">
            <v>157.54894</v>
          </cell>
        </row>
        <row r="71">
          <cell r="P71">
            <v>26.4</v>
          </cell>
        </row>
        <row r="76">
          <cell r="O76">
            <v>1500</v>
          </cell>
        </row>
        <row r="81">
          <cell r="O81">
            <v>824</v>
          </cell>
        </row>
        <row r="90">
          <cell r="O90">
            <v>560</v>
          </cell>
        </row>
        <row r="95">
          <cell r="O95">
            <v>3122.2733</v>
          </cell>
        </row>
        <row r="106">
          <cell r="O106">
            <v>60</v>
          </cell>
        </row>
        <row r="114">
          <cell r="O114">
            <v>50</v>
          </cell>
        </row>
        <row r="119">
          <cell r="O119">
            <v>14567.679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9.7"/>
  </cols>
  <sheetData>
    <row r="1" customFormat="false" ht="12.75" hidden="false" customHeight="false" outlineLevel="0" collapsed="false">
      <c r="B1" s="0"/>
      <c r="I1" s="2" t="s">
        <v>0</v>
      </c>
      <c r="J1" s="3"/>
      <c r="K1" s="3"/>
      <c r="L1" s="3"/>
      <c r="M1" s="3"/>
      <c r="N1" s="3"/>
      <c r="O1" s="1"/>
    </row>
    <row r="2" customFormat="false" ht="12.75" hidden="false" customHeight="false" outlineLevel="0" collapsed="false">
      <c r="B2" s="0"/>
      <c r="I2" s="3" t="s">
        <v>1</v>
      </c>
      <c r="J2" s="3"/>
      <c r="K2" s="3"/>
      <c r="L2" s="3"/>
      <c r="M2" s="3"/>
      <c r="N2" s="3"/>
      <c r="O2" s="1"/>
    </row>
    <row r="3" customFormat="false" ht="12.75" hidden="false" customHeight="false" outlineLevel="0" collapsed="false">
      <c r="B3" s="0"/>
      <c r="I3" s="3" t="s">
        <v>2</v>
      </c>
      <c r="J3" s="3"/>
      <c r="K3" s="3"/>
      <c r="L3" s="3"/>
      <c r="M3" s="3"/>
      <c r="N3" s="3"/>
      <c r="O3" s="1"/>
    </row>
    <row r="4" customFormat="false" ht="12.75" hidden="false" customHeight="false" outlineLevel="0" collapsed="false">
      <c r="B4" s="0"/>
      <c r="I4" s="3" t="s">
        <v>3</v>
      </c>
      <c r="J4" s="3"/>
      <c r="K4" s="3"/>
      <c r="L4" s="3"/>
      <c r="M4" s="3"/>
      <c r="N4" s="3"/>
      <c r="O4" s="1"/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5</v>
      </c>
    </row>
    <row r="8" s="1" customFormat="true" ht="24.9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7</v>
      </c>
      <c r="M8" s="7" t="s">
        <v>8</v>
      </c>
      <c r="N8" s="7"/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 t="n">
        <v>2</v>
      </c>
      <c r="M9" s="8" t="n">
        <v>3</v>
      </c>
      <c r="N9" s="8"/>
    </row>
    <row r="10" s="1" customFormat="true" ht="14.1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7" t="s">
        <v>10</v>
      </c>
      <c r="M10" s="10" t="n">
        <f aca="false">SUM(M11:N15)</f>
        <v>23834.52594</v>
      </c>
      <c r="N10" s="10"/>
    </row>
    <row r="11" s="1" customFormat="true" ht="24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 t="s">
        <v>12</v>
      </c>
      <c r="M11" s="13" t="n">
        <f aca="false">'[1]приложение 2'!$O$12</f>
        <v>2109.24456</v>
      </c>
      <c r="N11" s="13"/>
    </row>
    <row r="12" s="1" customFormat="true" ht="24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 t="s">
        <v>14</v>
      </c>
      <c r="M12" s="13" t="n">
        <f aca="false">'[1]приложение 2'!$O$19</f>
        <v>7318.56555</v>
      </c>
      <c r="N12" s="13"/>
    </row>
    <row r="13" s="1" customFormat="true" ht="16.5" hidden="false" customHeight="true" outlineLevel="0" collapsed="false">
      <c r="A13" s="11" t="s">
        <v>1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4" t="s">
        <v>16</v>
      </c>
      <c r="M13" s="13" t="n">
        <f aca="false">'[1]приложение 2'!$O$26</f>
        <v>752.5</v>
      </c>
      <c r="N13" s="13"/>
    </row>
    <row r="14" s="1" customFormat="true" ht="14.1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18</v>
      </c>
      <c r="M14" s="13" t="n">
        <f aca="false">'[1]приложение 2'!$O$30</f>
        <v>44.7</v>
      </c>
      <c r="N14" s="13"/>
    </row>
    <row r="15" s="1" customFormat="true" ht="14.1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 t="s">
        <v>20</v>
      </c>
      <c r="M15" s="13" t="n">
        <f aca="false">'[1]приложение 2'!$O$33</f>
        <v>13609.51583</v>
      </c>
      <c r="N15" s="13"/>
    </row>
    <row r="16" s="1" customFormat="true" ht="14.1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7" t="s">
        <v>22</v>
      </c>
      <c r="M16" s="10" t="n">
        <f aca="false">SUM(M17)</f>
        <v>297.3</v>
      </c>
      <c r="N16" s="10"/>
    </row>
    <row r="17" s="1" customFormat="true" ht="14.1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 t="s">
        <v>24</v>
      </c>
      <c r="M17" s="13" t="n">
        <f aca="false">'[1]приложение 2'!$P$50</f>
        <v>297.3</v>
      </c>
      <c r="N17" s="13"/>
    </row>
    <row r="18" s="1" customFormat="true" ht="14.1" hidden="false" customHeight="true" outlineLevel="0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7" t="s">
        <v>26</v>
      </c>
      <c r="M18" s="10" t="n">
        <f aca="false">SUM(M19:N20)</f>
        <v>207.54894</v>
      </c>
      <c r="N18" s="10"/>
    </row>
    <row r="19" s="1" customFormat="true" ht="24" hidden="false" customHeight="true" outlineLevel="0" collapsed="false">
      <c r="A19" s="11" t="s">
        <v>2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4" t="s">
        <v>28</v>
      </c>
      <c r="M19" s="13" t="n">
        <f aca="false">'[1]приложение 2'!$O$55</f>
        <v>50</v>
      </c>
      <c r="N19" s="13"/>
    </row>
    <row r="20" s="1" customFormat="true" ht="14.1" hidden="false" customHeight="true" outlineLevel="0" collapsed="false">
      <c r="A20" s="11" t="s">
        <v>2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 t="s">
        <v>30</v>
      </c>
      <c r="M20" s="13" t="n">
        <f aca="false">'[1]приложение 2'!$O$60</f>
        <v>157.54894</v>
      </c>
      <c r="N20" s="13"/>
    </row>
    <row r="21" s="1" customFormat="true" ht="14.1" hidden="false" customHeight="true" outlineLevel="0" collapsed="false">
      <c r="A21" s="9" t="s">
        <v>3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7" t="s">
        <v>32</v>
      </c>
      <c r="M21" s="10" t="n">
        <f aca="false">SUM(M22:N24)</f>
        <v>2350.4</v>
      </c>
      <c r="N21" s="10"/>
    </row>
    <row r="22" s="1" customFormat="true" ht="14.1" hidden="false" customHeight="tru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4" t="s">
        <v>34</v>
      </c>
      <c r="M22" s="13" t="n">
        <f aca="false">'[1]приложение 2'!$P$71</f>
        <v>26.4</v>
      </c>
      <c r="N22" s="13"/>
    </row>
    <row r="23" s="1" customFormat="true" ht="14.1" hidden="false" customHeight="true" outlineLevel="0" collapsed="false">
      <c r="A23" s="11" t="s">
        <v>3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 t="s">
        <v>36</v>
      </c>
      <c r="M23" s="13" t="n">
        <f aca="false">'[1]приложение 2'!$O$76</f>
        <v>1500</v>
      </c>
      <c r="N23" s="13"/>
    </row>
    <row r="24" s="1" customFormat="true" ht="14.1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 t="s">
        <v>38</v>
      </c>
      <c r="M24" s="13" t="n">
        <f aca="false">'[1]приложение 2'!$O$81</f>
        <v>824</v>
      </c>
      <c r="N24" s="13"/>
    </row>
    <row r="25" s="1" customFormat="true" ht="14.1" hidden="false" customHeight="true" outlineLevel="0" collapsed="false">
      <c r="A25" s="9" t="s">
        <v>3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7" t="s">
        <v>40</v>
      </c>
      <c r="M25" s="10" t="n">
        <f aca="false">SUM(M26:N27)</f>
        <v>3682.2733</v>
      </c>
      <c r="N25" s="10"/>
    </row>
    <row r="26" s="1" customFormat="true" ht="14.1" hidden="false" customHeight="true" outlineLevel="0" collapsed="false">
      <c r="A26" s="11" t="s">
        <v>4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2" t="s">
        <v>42</v>
      </c>
      <c r="M26" s="13" t="n">
        <f aca="false">'[1]приложение 2'!$O$90</f>
        <v>560</v>
      </c>
      <c r="N26" s="13"/>
    </row>
    <row r="27" s="1" customFormat="true" ht="14.1" hidden="false" customHeight="true" outlineLevel="0" collapsed="false">
      <c r="A27" s="11" t="s">
        <v>4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 t="s">
        <v>44</v>
      </c>
      <c r="M27" s="13" t="n">
        <f aca="false">'[1]приложение 2'!$O$95</f>
        <v>3122.2733</v>
      </c>
      <c r="N27" s="13"/>
    </row>
    <row r="28" s="1" customFormat="true" ht="14.1" hidden="false" customHeight="true" outlineLevel="0" collapsed="false">
      <c r="A28" s="9" t="s">
        <v>4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7" t="s">
        <v>46</v>
      </c>
      <c r="M28" s="10" t="n">
        <f aca="false">SUM(M29:N30)</f>
        <v>110</v>
      </c>
      <c r="N28" s="10"/>
    </row>
    <row r="29" s="1" customFormat="true" ht="14.1" hidden="false" customHeight="true" outlineLevel="0" collapsed="false">
      <c r="A29" s="11" t="s">
        <v>47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 t="s">
        <v>48</v>
      </c>
      <c r="M29" s="13" t="n">
        <f aca="false">'[1]приложение 2'!$O$106</f>
        <v>60</v>
      </c>
      <c r="N29" s="13"/>
    </row>
    <row r="30" s="1" customFormat="true" ht="14.1" hidden="false" customHeight="true" outlineLevel="0" collapsed="false">
      <c r="A30" s="11" t="s">
        <v>4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2" t="s">
        <v>50</v>
      </c>
      <c r="M30" s="13" t="n">
        <f aca="false">'[1]приложение 2'!$O$114</f>
        <v>50</v>
      </c>
      <c r="N30" s="13"/>
    </row>
    <row r="31" s="1" customFormat="true" ht="24" hidden="false" customHeight="true" outlineLevel="0" collapsed="false">
      <c r="A31" s="9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7" t="s">
        <v>52</v>
      </c>
      <c r="M31" s="10" t="n">
        <f aca="false">M32</f>
        <v>14567.67929</v>
      </c>
      <c r="N31" s="10"/>
    </row>
    <row r="32" s="1" customFormat="true" ht="14.1" hidden="false" customHeight="true" outlineLevel="0" collapsed="false">
      <c r="A32" s="11" t="s">
        <v>5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2" t="s">
        <v>54</v>
      </c>
      <c r="M32" s="13" t="n">
        <f aca="false">'[1]приложение 2'!$O$119</f>
        <v>14567.67929</v>
      </c>
      <c r="N32" s="13"/>
    </row>
    <row r="33" s="1" customFormat="true" ht="15" hidden="false" customHeight="true" outlineLevel="0" collapsed="false">
      <c r="A33" s="9" t="s">
        <v>55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0" t="n">
        <f aca="false">M10+M16+M18+M21+M25+M28+M31</f>
        <v>45049.72747</v>
      </c>
      <c r="N33" s="10"/>
    </row>
  </sheetData>
  <mergeCells count="53">
    <mergeCell ref="A6:N6"/>
    <mergeCell ref="A8:K8"/>
    <mergeCell ref="M8:N8"/>
    <mergeCell ref="A9:K9"/>
    <mergeCell ref="M9:N9"/>
    <mergeCell ref="A10:K10"/>
    <mergeCell ref="M10:N10"/>
    <mergeCell ref="A11:K11"/>
    <mergeCell ref="M11:N11"/>
    <mergeCell ref="A12:K12"/>
    <mergeCell ref="M12:N12"/>
    <mergeCell ref="A13:K13"/>
    <mergeCell ref="M13:N13"/>
    <mergeCell ref="A14:K14"/>
    <mergeCell ref="M14:N14"/>
    <mergeCell ref="A15:K15"/>
    <mergeCell ref="M15:N15"/>
    <mergeCell ref="A16:K16"/>
    <mergeCell ref="M16:N16"/>
    <mergeCell ref="A17:K17"/>
    <mergeCell ref="M17:N17"/>
    <mergeCell ref="A18:K18"/>
    <mergeCell ref="M18:N18"/>
    <mergeCell ref="A19:K19"/>
    <mergeCell ref="M19:N19"/>
    <mergeCell ref="A20:K20"/>
    <mergeCell ref="M20:N20"/>
    <mergeCell ref="A21:K21"/>
    <mergeCell ref="M21:N21"/>
    <mergeCell ref="A22:K22"/>
    <mergeCell ref="M22:N22"/>
    <mergeCell ref="A23:K23"/>
    <mergeCell ref="M23:N23"/>
    <mergeCell ref="A24:K24"/>
    <mergeCell ref="M24:N24"/>
    <mergeCell ref="A25:K25"/>
    <mergeCell ref="M25:N25"/>
    <mergeCell ref="A26:K26"/>
    <mergeCell ref="M26:N26"/>
    <mergeCell ref="A27:K27"/>
    <mergeCell ref="M27:N27"/>
    <mergeCell ref="A28:K28"/>
    <mergeCell ref="M28:N28"/>
    <mergeCell ref="A29:K29"/>
    <mergeCell ref="M29:N29"/>
    <mergeCell ref="A30:K30"/>
    <mergeCell ref="M30:N30"/>
    <mergeCell ref="A31:K31"/>
    <mergeCell ref="M31:N31"/>
    <mergeCell ref="A32:K32"/>
    <mergeCell ref="M32:N32"/>
    <mergeCell ref="A33:K33"/>
    <mergeCell ref="M33:N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22-12-07T10:41:02Z</cp:lastPrinted>
  <dcterms:modified xsi:type="dcterms:W3CDTF">2022-12-13T04:17:39Z</dcterms:modified>
  <cp:revision>0</cp:revision>
  <dc:subject/>
  <dc:title/>
</cp:coreProperties>
</file>