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7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7'!$A$1:$P$49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Приложение 6                </t>
  </si>
  <si>
    <t xml:space="preserve">к решению Совета депутатов</t>
  </si>
  <si>
    <t xml:space="preserve">сельского поселения Сентябрьский</t>
  </si>
  <si>
    <t xml:space="preserve">от 31.10.2022 г. №224 </t>
  </si>
  <si>
    <t xml:space="preserve">Объем средств на реализацию муниципальных целевых программ сельского поселения Сентябрьский на 2022 год и плановый период 2023-2024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2 год</t>
  </si>
  <si>
    <t xml:space="preserve">Отклонение</t>
  </si>
  <si>
    <t xml:space="preserve">Уточнено на 2022 год</t>
  </si>
  <si>
    <t xml:space="preserve">Сумма на 2023 год</t>
  </si>
  <si>
    <t xml:space="preserve">Уточнено на 2023 год</t>
  </si>
  <si>
    <t xml:space="preserve">Сумма на 2024 год</t>
  </si>
  <si>
    <t xml:space="preserve">Уточнено на 2024 год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2.99990</t>
  </si>
  <si>
    <t xml:space="preserve">05.0.02.89016</t>
  </si>
  <si>
    <t xml:space="preserve">05.0.02.84200</t>
  </si>
  <si>
    <t xml:space="preserve">05.0.04.20671</t>
  </si>
  <si>
    <t xml:space="preserve">05.0.04.20672</t>
  </si>
  <si>
    <t xml:space="preserve">05.0.04.89671</t>
  </si>
  <si>
    <t xml:space="preserve">05.0.04.89672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6.0.01.02040</t>
  </si>
  <si>
    <t xml:space="preserve">06.0.01.89004</t>
  </si>
  <si>
    <t xml:space="preserve">06.0.01.89008</t>
  </si>
  <si>
    <t xml:space="preserve">06.0.01.89015</t>
  </si>
  <si>
    <t xml:space="preserve">07</t>
  </si>
  <si>
    <t xml:space="preserve">06.0.01.89003</t>
  </si>
  <si>
    <t xml:space="preserve">13</t>
  </si>
  <si>
    <t xml:space="preserve">06.0.01.20904</t>
  </si>
  <si>
    <t xml:space="preserve">06.0.01.99990</t>
  </si>
  <si>
    <t xml:space="preserve">06.0.03.02400</t>
  </si>
  <si>
    <t xml:space="preserve">06.0.02.89020</t>
  </si>
  <si>
    <t xml:space="preserve">06.0.02.89021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.0.01.99990</t>
  </si>
  <si>
    <t xml:space="preserve">Муниципальная программа "Управление имуществом в сельском поселении Сентябрьский на 2019-2025 годы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09.0.03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20">
          <cell r="O20">
            <v>848.45</v>
          </cell>
        </row>
        <row r="26">
          <cell r="O26">
            <v>96.24857</v>
          </cell>
        </row>
        <row r="45">
          <cell r="O45">
            <v>3590.39895</v>
          </cell>
        </row>
        <row r="46">
          <cell r="O46">
            <v>-520.5278</v>
          </cell>
        </row>
        <row r="47">
          <cell r="O47">
            <v>18</v>
          </cell>
        </row>
        <row r="52">
          <cell r="O52">
            <v>-205.25</v>
          </cell>
        </row>
        <row r="65">
          <cell r="O65">
            <v>0</v>
          </cell>
        </row>
        <row r="68">
          <cell r="O68">
            <v>-80</v>
          </cell>
        </row>
        <row r="92">
          <cell r="O92">
            <v>58</v>
          </cell>
        </row>
        <row r="97">
          <cell r="O97">
            <v>-385.11427</v>
          </cell>
        </row>
        <row r="108">
          <cell r="O108">
            <v>1400</v>
          </cell>
        </row>
        <row r="111">
          <cell r="O111">
            <v>-2978.7122</v>
          </cell>
        </row>
        <row r="131">
          <cell r="O131">
            <v>-79.97792</v>
          </cell>
        </row>
        <row r="140">
          <cell r="O140">
            <v>3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75" workbookViewId="0">
      <pane xSplit="16" ySplit="8" topLeftCell="S20" activePane="bottomRight" state="frozen"/>
      <selection pane="topLeft" activeCell="C1" activeCellId="0" sqref="C1"/>
      <selection pane="topRight" activeCell="S1" activeCellId="0" sqref="S1"/>
      <selection pane="bottomLeft" activeCell="C20" activeCellId="0" sqref="C20"/>
      <selection pane="bottomRight" activeCell="R27" activeCellId="0" sqref="R27: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2" min="10" style="4" width="15.99"/>
    <col collapsed="false" customWidth="true" hidden="false" outlineLevel="0" max="13" min="13" style="4" width="15.56"/>
    <col collapsed="false" customWidth="true" hidden="false" outlineLevel="0" max="15" min="14" style="4" width="15.99"/>
    <col collapsed="false" customWidth="true" hidden="false" outlineLevel="0" max="16" min="16" style="4" width="16.13"/>
    <col collapsed="false" customWidth="true" hidden="false" outlineLevel="0" max="17" min="17" style="4" width="15.99"/>
    <col collapsed="false" customWidth="true" hidden="false" outlineLevel="0" max="18" min="18" style="4" width="16.13"/>
    <col collapsed="false" customWidth="true" hidden="false" outlineLevel="0" max="19" min="19" style="4" width="15.7"/>
    <col collapsed="false" customWidth="true" hidden="false" outlineLevel="0" max="21" min="20" style="4" width="12.14"/>
    <col collapsed="false" customWidth="false" hidden="false" outlineLevel="0" max="257" min="22" style="4" width="9.14"/>
  </cols>
  <sheetData>
    <row r="1" customFormat="false" ht="13.5" hidden="false" customHeight="true" outlineLevel="0" collapsed="false">
      <c r="B1" s="7"/>
      <c r="C1" s="8"/>
      <c r="J1" s="9"/>
      <c r="K1" s="9"/>
      <c r="L1" s="9"/>
      <c r="N1" s="9"/>
      <c r="O1" s="10" t="s">
        <v>0</v>
      </c>
      <c r="P1" s="10"/>
      <c r="Q1" s="10"/>
    </row>
    <row r="2" customFormat="false" ht="13.5" hidden="false" customHeight="true" outlineLevel="0" collapsed="false">
      <c r="A2" s="11"/>
      <c r="B2" s="12"/>
      <c r="C2" s="13"/>
      <c r="D2" s="14"/>
      <c r="E2" s="14"/>
      <c r="F2" s="15"/>
      <c r="G2" s="16"/>
      <c r="H2" s="14"/>
      <c r="I2" s="14"/>
      <c r="J2" s="17"/>
      <c r="K2" s="17"/>
      <c r="L2" s="17"/>
      <c r="M2" s="14"/>
      <c r="N2" s="17"/>
      <c r="O2" s="18" t="s">
        <v>1</v>
      </c>
      <c r="P2" s="18"/>
      <c r="Q2" s="18"/>
      <c r="R2" s="14"/>
    </row>
    <row r="3" customFormat="false" ht="13.5" hidden="false" customHeight="true" outlineLevel="0" collapsed="false">
      <c r="A3" s="11"/>
      <c r="B3" s="12"/>
      <c r="C3" s="13"/>
      <c r="D3" s="14"/>
      <c r="E3" s="14"/>
      <c r="F3" s="15"/>
      <c r="G3" s="16"/>
      <c r="H3" s="14"/>
      <c r="I3" s="14"/>
      <c r="J3" s="19"/>
      <c r="K3" s="19"/>
      <c r="L3" s="19"/>
      <c r="M3" s="14"/>
      <c r="N3" s="19"/>
      <c r="O3" s="10" t="s">
        <v>2</v>
      </c>
      <c r="P3" s="10"/>
      <c r="Q3" s="10"/>
      <c r="R3" s="14"/>
    </row>
    <row r="4" customFormat="false" ht="13.5" hidden="false" customHeight="true" outlineLevel="0" collapsed="false">
      <c r="A4" s="11"/>
      <c r="B4" s="12"/>
      <c r="C4" s="13"/>
      <c r="D4" s="14"/>
      <c r="E4" s="14"/>
      <c r="F4" s="15"/>
      <c r="G4" s="16"/>
      <c r="H4" s="14"/>
      <c r="I4" s="14"/>
      <c r="J4" s="19"/>
      <c r="K4" s="19"/>
      <c r="L4" s="19"/>
      <c r="M4" s="14"/>
      <c r="N4" s="19"/>
      <c r="O4" s="10" t="s">
        <v>3</v>
      </c>
      <c r="P4" s="10"/>
      <c r="Q4" s="10"/>
      <c r="R4" s="14"/>
    </row>
    <row r="5" customFormat="false" ht="16.5" hidden="false" customHeight="true" outlineLevel="0" collapsed="false">
      <c r="A5" s="11"/>
      <c r="B5" s="12"/>
      <c r="C5" s="13"/>
      <c r="D5" s="14"/>
      <c r="E5" s="14"/>
      <c r="F5" s="15"/>
      <c r="G5" s="16"/>
      <c r="H5" s="10"/>
      <c r="I5" s="10"/>
      <c r="J5" s="10"/>
      <c r="K5" s="10"/>
      <c r="L5" s="10"/>
      <c r="M5" s="14"/>
      <c r="N5" s="10"/>
      <c r="O5" s="10"/>
      <c r="P5" s="14"/>
      <c r="Q5" s="10"/>
      <c r="R5" s="14"/>
    </row>
    <row r="6" s="21" customFormat="true" ht="18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14" customFormat="true" ht="12.75" hidden="false" customHeight="true" outlineLevel="0" collapsed="false">
      <c r="A7" s="11"/>
      <c r="B7" s="22"/>
      <c r="C7" s="23"/>
      <c r="D7" s="24"/>
      <c r="E7" s="24"/>
      <c r="F7" s="25"/>
      <c r="G7" s="25"/>
    </row>
    <row r="8" s="30" customFormat="true" ht="41.25" hidden="false" customHeight="true" outlineLevel="0" collapsed="false">
      <c r="A8" s="26" t="s">
        <v>5</v>
      </c>
      <c r="B8" s="26" t="s">
        <v>6</v>
      </c>
      <c r="C8" s="26" t="s">
        <v>7</v>
      </c>
      <c r="D8" s="27" t="s">
        <v>8</v>
      </c>
      <c r="E8" s="27"/>
      <c r="F8" s="27" t="s">
        <v>9</v>
      </c>
      <c r="G8" s="28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29" t="s">
        <v>16</v>
      </c>
      <c r="N8" s="29" t="s">
        <v>14</v>
      </c>
      <c r="O8" s="29" t="s">
        <v>17</v>
      </c>
      <c r="P8" s="29" t="s">
        <v>18</v>
      </c>
      <c r="Q8" s="29" t="s">
        <v>14</v>
      </c>
      <c r="R8" s="29" t="s">
        <v>19</v>
      </c>
    </row>
    <row r="9" s="37" customFormat="true" ht="18.75" hidden="false" customHeight="true" outlineLevel="0" collapsed="false">
      <c r="A9" s="31" t="n">
        <v>1</v>
      </c>
      <c r="B9" s="32" t="s">
        <v>20</v>
      </c>
      <c r="C9" s="32" t="s">
        <v>21</v>
      </c>
      <c r="D9" s="33" t="s">
        <v>22</v>
      </c>
      <c r="E9" s="33" t="s">
        <v>23</v>
      </c>
      <c r="F9" s="34" t="s">
        <v>24</v>
      </c>
      <c r="G9" s="33" t="s">
        <v>25</v>
      </c>
      <c r="H9" s="35" t="s">
        <v>26</v>
      </c>
      <c r="I9" s="31" t="n">
        <v>240</v>
      </c>
      <c r="J9" s="36" t="n">
        <v>2468.78091</v>
      </c>
      <c r="K9" s="36" t="n">
        <f aca="false">'[1]приложение 2'!$O$92</f>
        <v>58</v>
      </c>
      <c r="L9" s="36" t="n">
        <f aca="false">J9+K9</f>
        <v>2526.78091</v>
      </c>
      <c r="M9" s="36" t="n">
        <v>1159.7</v>
      </c>
      <c r="N9" s="36" t="n">
        <v>0</v>
      </c>
      <c r="O9" s="36" t="n">
        <f aca="false">M9+N9</f>
        <v>1159.7</v>
      </c>
      <c r="P9" s="36" t="n">
        <v>1159.7</v>
      </c>
      <c r="Q9" s="36" t="n">
        <v>0</v>
      </c>
      <c r="R9" s="36" t="n">
        <f aca="false">P9+Q9</f>
        <v>1159.7</v>
      </c>
    </row>
    <row r="10" s="37" customFormat="true" ht="2.25" hidden="false" customHeight="true" outlineLevel="0" collapsed="false">
      <c r="A10" s="31"/>
      <c r="B10" s="32"/>
      <c r="C10" s="32"/>
      <c r="D10" s="33"/>
      <c r="E10" s="33"/>
      <c r="F10" s="34"/>
      <c r="G10" s="33"/>
      <c r="H10" s="35"/>
      <c r="I10" s="31"/>
      <c r="J10" s="36"/>
      <c r="K10" s="36"/>
      <c r="L10" s="36"/>
      <c r="M10" s="36"/>
      <c r="N10" s="36"/>
      <c r="O10" s="36"/>
      <c r="P10" s="36"/>
      <c r="Q10" s="36"/>
      <c r="R10" s="36"/>
    </row>
    <row r="11" s="37" customFormat="true" ht="10.5" hidden="false" customHeight="true" outlineLevel="0" collapsed="false">
      <c r="A11" s="31"/>
      <c r="B11" s="32"/>
      <c r="C11" s="32"/>
      <c r="D11" s="33"/>
      <c r="E11" s="33"/>
      <c r="F11" s="34"/>
      <c r="G11" s="33"/>
      <c r="H11" s="35"/>
      <c r="I11" s="31"/>
      <c r="J11" s="36"/>
      <c r="K11" s="36"/>
      <c r="L11" s="36"/>
      <c r="M11" s="36"/>
      <c r="N11" s="36"/>
      <c r="O11" s="36"/>
      <c r="P11" s="36"/>
      <c r="Q11" s="36"/>
      <c r="R11" s="36"/>
    </row>
    <row r="12" s="42" customFormat="true" ht="19.5" hidden="false" customHeight="true" outlineLevel="0" collapsed="false">
      <c r="A12" s="38" t="n">
        <v>2</v>
      </c>
      <c r="B12" s="32" t="s">
        <v>27</v>
      </c>
      <c r="C12" s="39" t="s">
        <v>21</v>
      </c>
      <c r="D12" s="40" t="s">
        <v>22</v>
      </c>
      <c r="E12" s="33" t="s">
        <v>28</v>
      </c>
      <c r="F12" s="34" t="s">
        <v>29</v>
      </c>
      <c r="G12" s="41" t="s">
        <v>30</v>
      </c>
      <c r="H12" s="35" t="s">
        <v>31</v>
      </c>
      <c r="I12" s="31" t="n">
        <v>120</v>
      </c>
      <c r="J12" s="36" t="n">
        <v>11.6385</v>
      </c>
      <c r="K12" s="36" t="n">
        <v>0</v>
      </c>
      <c r="L12" s="36" t="n">
        <f aca="false">J12+K12</f>
        <v>11.6385</v>
      </c>
      <c r="M12" s="36" t="n">
        <v>11.6462</v>
      </c>
      <c r="N12" s="36" t="n">
        <v>0</v>
      </c>
      <c r="O12" s="36" t="n">
        <f aca="false">M12+N12</f>
        <v>11.6462</v>
      </c>
      <c r="P12" s="36" t="n">
        <v>11.6385</v>
      </c>
      <c r="Q12" s="36" t="n">
        <v>0</v>
      </c>
      <c r="R12" s="36" t="n">
        <f aca="false">P12+Q12</f>
        <v>11.6385</v>
      </c>
    </row>
    <row r="13" s="42" customFormat="true" ht="22.5" hidden="false" customHeight="true" outlineLevel="0" collapsed="false">
      <c r="A13" s="38"/>
      <c r="B13" s="32"/>
      <c r="C13" s="39"/>
      <c r="D13" s="40"/>
      <c r="E13" s="33" t="s">
        <v>23</v>
      </c>
      <c r="F13" s="34"/>
      <c r="G13" s="41"/>
      <c r="H13" s="35" t="s">
        <v>32</v>
      </c>
      <c r="I13" s="31"/>
      <c r="J13" s="36" t="n">
        <v>11.6385</v>
      </c>
      <c r="K13" s="36" t="n">
        <v>0</v>
      </c>
      <c r="L13" s="36" t="n">
        <f aca="false">J13+K13</f>
        <v>11.6385</v>
      </c>
      <c r="M13" s="36" t="n">
        <v>11.6462</v>
      </c>
      <c r="N13" s="36" t="n">
        <v>0</v>
      </c>
      <c r="O13" s="36" t="n">
        <f aca="false">M13+N13</f>
        <v>11.6462</v>
      </c>
      <c r="P13" s="36" t="n">
        <v>11.6385</v>
      </c>
      <c r="Q13" s="36" t="n">
        <v>0</v>
      </c>
      <c r="R13" s="36" t="n">
        <f aca="false">P13+Q13</f>
        <v>11.6385</v>
      </c>
    </row>
    <row r="14" s="42" customFormat="true" ht="21.75" hidden="false" customHeight="true" outlineLevel="0" collapsed="false">
      <c r="A14" s="38"/>
      <c r="B14" s="32"/>
      <c r="C14" s="39"/>
      <c r="D14" s="40"/>
      <c r="E14" s="33"/>
      <c r="F14" s="34"/>
      <c r="G14" s="41"/>
      <c r="H14" s="43" t="s">
        <v>33</v>
      </c>
      <c r="I14" s="44" t="n">
        <v>240</v>
      </c>
      <c r="J14" s="45" t="n">
        <v>737.5</v>
      </c>
      <c r="K14" s="36" t="n">
        <v>0</v>
      </c>
      <c r="L14" s="36" t="n">
        <f aca="false">J14+K14</f>
        <v>737.5</v>
      </c>
      <c r="M14" s="36" t="n">
        <v>293</v>
      </c>
      <c r="N14" s="36" t="n">
        <v>0</v>
      </c>
      <c r="O14" s="36" t="n">
        <f aca="false">M14+N14</f>
        <v>293</v>
      </c>
      <c r="P14" s="36" t="n">
        <v>305</v>
      </c>
      <c r="Q14" s="36" t="n">
        <v>0</v>
      </c>
      <c r="R14" s="36" t="n">
        <f aca="false">P14+Q14</f>
        <v>305</v>
      </c>
    </row>
    <row r="15" s="42" customFormat="true" ht="30" hidden="false" customHeight="true" outlineLevel="0" collapsed="false">
      <c r="A15" s="38" t="n">
        <v>3</v>
      </c>
      <c r="B15" s="46" t="s">
        <v>34</v>
      </c>
      <c r="C15" s="39" t="s">
        <v>35</v>
      </c>
      <c r="D15" s="38" t="n">
        <v>650</v>
      </c>
      <c r="E15" s="38" t="s">
        <v>23</v>
      </c>
      <c r="F15" s="34" t="s">
        <v>24</v>
      </c>
      <c r="G15" s="33" t="s">
        <v>36</v>
      </c>
      <c r="H15" s="38" t="s">
        <v>37</v>
      </c>
      <c r="I15" s="31" t="n">
        <v>240</v>
      </c>
      <c r="J15" s="47" t="n">
        <v>1919.9935</v>
      </c>
      <c r="K15" s="47" t="n">
        <f aca="false">'[1]приложение 2'!$O$97</f>
        <v>-385.11427</v>
      </c>
      <c r="L15" s="36" t="n">
        <f aca="false">J15+K15</f>
        <v>1534.87923</v>
      </c>
      <c r="M15" s="48" t="n">
        <v>1040</v>
      </c>
      <c r="N15" s="47" t="n">
        <v>0</v>
      </c>
      <c r="O15" s="47" t="n">
        <f aca="false">M15+N15</f>
        <v>1040</v>
      </c>
      <c r="P15" s="47" t="n">
        <v>1000</v>
      </c>
      <c r="Q15" s="47" t="n">
        <v>0</v>
      </c>
      <c r="R15" s="47" t="n">
        <f aca="false">P15+Q15</f>
        <v>1000</v>
      </c>
    </row>
    <row r="16" s="42" customFormat="true" ht="33.75" hidden="false" customHeight="true" outlineLevel="0" collapsed="false">
      <c r="A16" s="38"/>
      <c r="B16" s="46"/>
      <c r="C16" s="49" t="s">
        <v>21</v>
      </c>
      <c r="D16" s="38"/>
      <c r="E16" s="38"/>
      <c r="F16" s="34"/>
      <c r="G16" s="33"/>
      <c r="H16" s="35" t="s">
        <v>38</v>
      </c>
      <c r="I16" s="31"/>
      <c r="J16" s="47" t="n">
        <v>0</v>
      </c>
      <c r="K16" s="47" t="n">
        <v>0</v>
      </c>
      <c r="L16" s="36" t="n">
        <f aca="false">J16+K16</f>
        <v>0</v>
      </c>
      <c r="M16" s="36" t="n">
        <v>110</v>
      </c>
      <c r="N16" s="47" t="n">
        <v>0</v>
      </c>
      <c r="O16" s="47" t="n">
        <f aca="false">M16+N16</f>
        <v>110</v>
      </c>
      <c r="P16" s="36" t="n">
        <v>0</v>
      </c>
      <c r="Q16" s="47" t="n">
        <v>0</v>
      </c>
      <c r="R16" s="47" t="n">
        <f aca="false">P16+Q16</f>
        <v>0</v>
      </c>
    </row>
    <row r="17" s="42" customFormat="true" ht="15.75" hidden="false" customHeight="true" outlineLevel="0" collapsed="false">
      <c r="A17" s="38" t="n">
        <v>4</v>
      </c>
      <c r="B17" s="39" t="s">
        <v>39</v>
      </c>
      <c r="C17" s="50" t="s">
        <v>21</v>
      </c>
      <c r="D17" s="51" t="s">
        <v>22</v>
      </c>
      <c r="E17" s="51" t="s">
        <v>23</v>
      </c>
      <c r="F17" s="52" t="s">
        <v>40</v>
      </c>
      <c r="G17" s="51" t="s">
        <v>29</v>
      </c>
      <c r="H17" s="53" t="s">
        <v>41</v>
      </c>
      <c r="I17" s="54" t="n">
        <v>240</v>
      </c>
      <c r="J17" s="55" t="n">
        <v>7372.55064</v>
      </c>
      <c r="K17" s="55" t="n">
        <f aca="false">'[1]приложение 2'!$O$111</f>
        <v>-2978.7122</v>
      </c>
      <c r="L17" s="55" t="n">
        <f aca="false">J17+K17</f>
        <v>4393.83844</v>
      </c>
      <c r="M17" s="55" t="n">
        <v>5536.65344</v>
      </c>
      <c r="N17" s="55" t="n">
        <v>0</v>
      </c>
      <c r="O17" s="55" t="n">
        <f aca="false">M17+N17</f>
        <v>5536.65344</v>
      </c>
      <c r="P17" s="55" t="n">
        <v>4941.90979</v>
      </c>
      <c r="Q17" s="55" t="n">
        <v>0</v>
      </c>
      <c r="R17" s="55" t="n">
        <f aca="false">P17+Q17</f>
        <v>4941.90979</v>
      </c>
    </row>
    <row r="18" s="42" customFormat="true" ht="15.75" hidden="false" customHeight="true" outlineLevel="0" collapsed="false">
      <c r="A18" s="38"/>
      <c r="B18" s="39"/>
      <c r="C18" s="50"/>
      <c r="D18" s="51"/>
      <c r="E18" s="51"/>
      <c r="F18" s="52"/>
      <c r="G18" s="51"/>
      <c r="H18" s="53" t="s">
        <v>42</v>
      </c>
      <c r="I18" s="54"/>
      <c r="J18" s="55" t="n">
        <v>0</v>
      </c>
      <c r="K18" s="55" t="n">
        <f aca="false">'[1]приложение 2'!$O$108</f>
        <v>1400</v>
      </c>
      <c r="L18" s="55" t="n">
        <f aca="false">J18+K18</f>
        <v>1400</v>
      </c>
      <c r="M18" s="55" t="n">
        <v>0</v>
      </c>
      <c r="N18" s="55" t="n">
        <v>0</v>
      </c>
      <c r="O18" s="55" t="n">
        <f aca="false">M18+N18</f>
        <v>0</v>
      </c>
      <c r="P18" s="55" t="n">
        <v>0</v>
      </c>
      <c r="Q18" s="55" t="n">
        <v>0</v>
      </c>
      <c r="R18" s="55" t="n">
        <f aca="false">P18+Q18</f>
        <v>0</v>
      </c>
    </row>
    <row r="19" s="42" customFormat="true" ht="17.25" hidden="false" customHeight="true" outlineLevel="0" collapsed="false">
      <c r="A19" s="38"/>
      <c r="B19" s="39"/>
      <c r="C19" s="50"/>
      <c r="D19" s="51"/>
      <c r="E19" s="51" t="s">
        <v>28</v>
      </c>
      <c r="F19" s="52" t="s">
        <v>24</v>
      </c>
      <c r="G19" s="51" t="s">
        <v>40</v>
      </c>
      <c r="H19" s="53" t="s">
        <v>43</v>
      </c>
      <c r="I19" s="54"/>
      <c r="J19" s="55" t="n">
        <v>24.677</v>
      </c>
      <c r="K19" s="55" t="n">
        <v>0</v>
      </c>
      <c r="L19" s="55" t="n">
        <f aca="false">J19+K19</f>
        <v>24.677</v>
      </c>
      <c r="M19" s="55" t="n">
        <v>25.772</v>
      </c>
      <c r="N19" s="55" t="n">
        <v>0</v>
      </c>
      <c r="O19" s="55" t="n">
        <f aca="false">M19+N19</f>
        <v>25.772</v>
      </c>
      <c r="P19" s="55" t="n">
        <v>26.734</v>
      </c>
      <c r="Q19" s="55" t="n">
        <v>0</v>
      </c>
      <c r="R19" s="55" t="n">
        <f aca="false">P19+Q19</f>
        <v>26.734</v>
      </c>
    </row>
    <row r="20" s="42" customFormat="true" ht="16.5" hidden="false" customHeight="true" outlineLevel="0" collapsed="false">
      <c r="A20" s="38"/>
      <c r="B20" s="39"/>
      <c r="C20" s="50"/>
      <c r="D20" s="51"/>
      <c r="E20" s="51" t="s">
        <v>23</v>
      </c>
      <c r="F20" s="52" t="s">
        <v>40</v>
      </c>
      <c r="G20" s="51" t="s">
        <v>29</v>
      </c>
      <c r="H20" s="53" t="s">
        <v>44</v>
      </c>
      <c r="I20" s="54"/>
      <c r="J20" s="55" t="n">
        <v>594.15889</v>
      </c>
      <c r="K20" s="55" t="n">
        <v>0</v>
      </c>
      <c r="L20" s="55" t="n">
        <f aca="false">J20+K20</f>
        <v>594.15889</v>
      </c>
      <c r="M20" s="55" t="n">
        <v>0</v>
      </c>
      <c r="N20" s="55" t="n">
        <v>0</v>
      </c>
      <c r="O20" s="55" t="n">
        <f aca="false">M20+N20</f>
        <v>0</v>
      </c>
      <c r="P20" s="55" t="n">
        <v>0</v>
      </c>
      <c r="Q20" s="55" t="n">
        <v>0</v>
      </c>
      <c r="R20" s="55" t="n">
        <f aca="false">P20+Q20</f>
        <v>0</v>
      </c>
      <c r="S20" s="56"/>
    </row>
    <row r="21" s="42" customFormat="true" ht="16.5" hidden="false" customHeight="true" outlineLevel="0" collapsed="false">
      <c r="A21" s="38"/>
      <c r="B21" s="39"/>
      <c r="C21" s="50"/>
      <c r="D21" s="51"/>
      <c r="E21" s="51"/>
      <c r="F21" s="52"/>
      <c r="G21" s="51"/>
      <c r="H21" s="53" t="s">
        <v>45</v>
      </c>
      <c r="I21" s="54"/>
      <c r="J21" s="55" t="n">
        <v>578.28511</v>
      </c>
      <c r="K21" s="55" t="n">
        <v>0</v>
      </c>
      <c r="L21" s="55" t="n">
        <f aca="false">J21+K21</f>
        <v>578.28511</v>
      </c>
      <c r="M21" s="55" t="n">
        <v>0</v>
      </c>
      <c r="N21" s="55" t="n">
        <v>0</v>
      </c>
      <c r="O21" s="55" t="n">
        <f aca="false">M21+N21</f>
        <v>0</v>
      </c>
      <c r="P21" s="55" t="n">
        <v>0</v>
      </c>
      <c r="Q21" s="55" t="n">
        <v>0</v>
      </c>
      <c r="R21" s="55" t="n">
        <f aca="false">P21+Q21</f>
        <v>0</v>
      </c>
      <c r="S21" s="56"/>
    </row>
    <row r="22" s="42" customFormat="true" ht="16.5" hidden="false" customHeight="true" outlineLevel="0" collapsed="false">
      <c r="A22" s="38"/>
      <c r="B22" s="39"/>
      <c r="C22" s="50"/>
      <c r="D22" s="51"/>
      <c r="E22" s="51"/>
      <c r="F22" s="52"/>
      <c r="G22" s="51"/>
      <c r="H22" s="53" t="s">
        <v>46</v>
      </c>
      <c r="I22" s="54"/>
      <c r="J22" s="55" t="n">
        <v>962.86211</v>
      </c>
      <c r="K22" s="55" t="n">
        <v>0</v>
      </c>
      <c r="L22" s="55" t="n">
        <f aca="false">J22+K22</f>
        <v>962.86211</v>
      </c>
      <c r="M22" s="55" t="n">
        <v>0</v>
      </c>
      <c r="N22" s="55" t="n">
        <v>0</v>
      </c>
      <c r="O22" s="55" t="n">
        <f aca="false">M22+N22</f>
        <v>0</v>
      </c>
      <c r="P22" s="55" t="n">
        <v>0</v>
      </c>
      <c r="Q22" s="55" t="n">
        <v>0</v>
      </c>
      <c r="R22" s="55" t="n">
        <f aca="false">P22+Q22</f>
        <v>0</v>
      </c>
      <c r="S22" s="56"/>
    </row>
    <row r="23" s="42" customFormat="true" ht="16.5" hidden="false" customHeight="true" outlineLevel="0" collapsed="false">
      <c r="A23" s="38"/>
      <c r="B23" s="39"/>
      <c r="C23" s="50"/>
      <c r="D23" s="51"/>
      <c r="E23" s="51"/>
      <c r="F23" s="52"/>
      <c r="G23" s="51"/>
      <c r="H23" s="53" t="s">
        <v>47</v>
      </c>
      <c r="I23" s="54"/>
      <c r="J23" s="55" t="n">
        <v>937.13789</v>
      </c>
      <c r="K23" s="55" t="n">
        <v>0</v>
      </c>
      <c r="L23" s="55" t="n">
        <f aca="false">J23+K23</f>
        <v>937.13789</v>
      </c>
      <c r="M23" s="55" t="n">
        <v>0</v>
      </c>
      <c r="N23" s="55" t="n">
        <v>0</v>
      </c>
      <c r="O23" s="55" t="n">
        <f aca="false">M23+N23</f>
        <v>0</v>
      </c>
      <c r="P23" s="55" t="n">
        <v>0</v>
      </c>
      <c r="Q23" s="55" t="n">
        <v>0</v>
      </c>
      <c r="R23" s="55" t="n">
        <f aca="false">P23+Q23</f>
        <v>0</v>
      </c>
      <c r="S23" s="56"/>
    </row>
    <row r="24" s="42" customFormat="true" ht="15.75" hidden="false" customHeight="true" outlineLevel="0" collapsed="false">
      <c r="A24" s="38"/>
      <c r="B24" s="39"/>
      <c r="C24" s="50"/>
      <c r="D24" s="51"/>
      <c r="E24" s="51" t="s">
        <v>48</v>
      </c>
      <c r="F24" s="52"/>
      <c r="G24" s="51"/>
      <c r="H24" s="53" t="s">
        <v>49</v>
      </c>
      <c r="I24" s="54"/>
      <c r="J24" s="55" t="n">
        <v>0</v>
      </c>
      <c r="K24" s="55" t="n">
        <v>0</v>
      </c>
      <c r="L24" s="55" t="n">
        <f aca="false">J24+K24</f>
        <v>0</v>
      </c>
      <c r="M24" s="55" t="n">
        <v>0</v>
      </c>
      <c r="N24" s="55" t="n">
        <v>0</v>
      </c>
      <c r="O24" s="55" t="n">
        <f aca="false">M24+N24</f>
        <v>0</v>
      </c>
      <c r="P24" s="55" t="n">
        <v>94.54956</v>
      </c>
      <c r="Q24" s="55" t="n">
        <v>0</v>
      </c>
      <c r="R24" s="55" t="n">
        <f aca="false">P24+Q24</f>
        <v>94.54956</v>
      </c>
    </row>
    <row r="25" s="42" customFormat="true" ht="15.75" hidden="false" customHeight="true" outlineLevel="0" collapsed="false">
      <c r="A25" s="38"/>
      <c r="B25" s="39"/>
      <c r="C25" s="50"/>
      <c r="D25" s="51"/>
      <c r="E25" s="51" t="s">
        <v>28</v>
      </c>
      <c r="F25" s="52"/>
      <c r="G25" s="51"/>
      <c r="H25" s="53"/>
      <c r="I25" s="54"/>
      <c r="J25" s="55" t="n">
        <v>0</v>
      </c>
      <c r="K25" s="55" t="n">
        <v>0</v>
      </c>
      <c r="L25" s="55" t="n">
        <f aca="false">J25+K25</f>
        <v>0</v>
      </c>
      <c r="M25" s="55" t="n">
        <v>0</v>
      </c>
      <c r="N25" s="55" t="n">
        <v>0</v>
      </c>
      <c r="O25" s="55" t="n">
        <f aca="false">M25+N25</f>
        <v>0</v>
      </c>
      <c r="P25" s="55" t="n">
        <v>147.88485</v>
      </c>
      <c r="Q25" s="55" t="n">
        <v>0</v>
      </c>
      <c r="R25" s="55" t="n">
        <f aca="false">P25+Q25</f>
        <v>147.88485</v>
      </c>
    </row>
    <row r="26" s="42" customFormat="true" ht="13.5" hidden="false" customHeight="true" outlineLevel="0" collapsed="false">
      <c r="A26" s="38"/>
      <c r="B26" s="39"/>
      <c r="C26" s="50"/>
      <c r="D26" s="51"/>
      <c r="E26" s="51" t="s">
        <v>23</v>
      </c>
      <c r="F26" s="52"/>
      <c r="G26" s="51"/>
      <c r="H26" s="53"/>
      <c r="I26" s="54"/>
      <c r="J26" s="55" t="n">
        <v>0</v>
      </c>
      <c r="K26" s="55" t="n">
        <v>0</v>
      </c>
      <c r="L26" s="55" t="n">
        <f aca="false">J26+K26</f>
        <v>0</v>
      </c>
      <c r="M26" s="55" t="n">
        <v>0</v>
      </c>
      <c r="N26" s="55" t="n">
        <v>0</v>
      </c>
      <c r="O26" s="55" t="n">
        <f aca="false">M26+N26</f>
        <v>0</v>
      </c>
      <c r="P26" s="55" t="n">
        <v>60.6086</v>
      </c>
      <c r="Q26" s="55" t="n">
        <v>0</v>
      </c>
      <c r="R26" s="55" t="n">
        <f aca="false">P26+Q26</f>
        <v>60.6086</v>
      </c>
    </row>
    <row r="27" s="42" customFormat="true" ht="16.5" hidden="false" customHeight="true" outlineLevel="0" collapsed="false">
      <c r="A27" s="38" t="n">
        <v>5</v>
      </c>
      <c r="B27" s="57" t="s">
        <v>50</v>
      </c>
      <c r="C27" s="58" t="s">
        <v>51</v>
      </c>
      <c r="D27" s="41" t="s">
        <v>22</v>
      </c>
      <c r="E27" s="33" t="s">
        <v>23</v>
      </c>
      <c r="F27" s="34" t="s">
        <v>52</v>
      </c>
      <c r="G27" s="33" t="s">
        <v>24</v>
      </c>
      <c r="H27" s="59" t="s">
        <v>53</v>
      </c>
      <c r="I27" s="60" t="n">
        <v>120</v>
      </c>
      <c r="J27" s="61" t="n">
        <v>6521.8494</v>
      </c>
      <c r="K27" s="61" t="n">
        <f aca="false">'[1]приложение 2'!$O$20</f>
        <v>848.45</v>
      </c>
      <c r="L27" s="62" t="n">
        <f aca="false">J27+K27</f>
        <v>7370.2994</v>
      </c>
      <c r="M27" s="61" t="n">
        <v>6920</v>
      </c>
      <c r="N27" s="61" t="n">
        <v>0</v>
      </c>
      <c r="O27" s="61" t="n">
        <f aca="false">M27+N27</f>
        <v>6920</v>
      </c>
      <c r="P27" s="61" t="n">
        <v>7020</v>
      </c>
      <c r="Q27" s="61" t="n">
        <v>0</v>
      </c>
      <c r="R27" s="62" t="n">
        <f aca="false">P27+Q27</f>
        <v>7020</v>
      </c>
      <c r="S27" s="56"/>
    </row>
    <row r="28" s="42" customFormat="true" ht="16.5" hidden="false" customHeight="true" outlineLevel="0" collapsed="false">
      <c r="A28" s="38"/>
      <c r="B28" s="57"/>
      <c r="C28" s="58"/>
      <c r="D28" s="41"/>
      <c r="E28" s="41"/>
      <c r="F28" s="34"/>
      <c r="G28" s="33"/>
      <c r="H28" s="59" t="s">
        <v>54</v>
      </c>
      <c r="I28" s="60"/>
      <c r="J28" s="61" t="n">
        <v>0</v>
      </c>
      <c r="K28" s="61" t="n">
        <v>0</v>
      </c>
      <c r="L28" s="62" t="n">
        <f aca="false">J28+K28</f>
        <v>0</v>
      </c>
      <c r="M28" s="61" t="n">
        <v>0</v>
      </c>
      <c r="N28" s="61" t="n">
        <v>0</v>
      </c>
      <c r="O28" s="61" t="n">
        <f aca="false">M28+N28</f>
        <v>0</v>
      </c>
      <c r="P28" s="61" t="n">
        <v>0</v>
      </c>
      <c r="Q28" s="61" t="n">
        <v>0</v>
      </c>
      <c r="R28" s="62" t="n">
        <f aca="false">P28+Q28</f>
        <v>0</v>
      </c>
      <c r="S28" s="56"/>
      <c r="U28" s="56"/>
    </row>
    <row r="29" s="42" customFormat="true" ht="16.5" hidden="false" customHeight="true" outlineLevel="0" collapsed="false">
      <c r="A29" s="38"/>
      <c r="B29" s="57"/>
      <c r="C29" s="58"/>
      <c r="D29" s="41"/>
      <c r="E29" s="41"/>
      <c r="F29" s="34"/>
      <c r="G29" s="33"/>
      <c r="H29" s="59" t="s">
        <v>55</v>
      </c>
      <c r="I29" s="60"/>
      <c r="J29" s="61" t="n">
        <v>52.7</v>
      </c>
      <c r="K29" s="61" t="n">
        <v>0</v>
      </c>
      <c r="L29" s="62" t="n">
        <f aca="false">J29+K29</f>
        <v>52.7</v>
      </c>
      <c r="M29" s="61" t="n">
        <v>0</v>
      </c>
      <c r="N29" s="61" t="n">
        <v>0</v>
      </c>
      <c r="O29" s="61" t="n">
        <f aca="false">M29+N29</f>
        <v>0</v>
      </c>
      <c r="P29" s="61" t="n">
        <v>0</v>
      </c>
      <c r="Q29" s="61" t="n">
        <v>0</v>
      </c>
      <c r="R29" s="62" t="n">
        <f aca="false">P29+Q29</f>
        <v>0</v>
      </c>
      <c r="S29" s="56"/>
      <c r="U29" s="56"/>
    </row>
    <row r="30" s="42" customFormat="true" ht="16.5" hidden="false" customHeight="true" outlineLevel="0" collapsed="false">
      <c r="A30" s="38"/>
      <c r="B30" s="57"/>
      <c r="C30" s="58"/>
      <c r="D30" s="41"/>
      <c r="E30" s="41"/>
      <c r="F30" s="34"/>
      <c r="G30" s="33"/>
      <c r="H30" s="59" t="s">
        <v>56</v>
      </c>
      <c r="I30" s="60"/>
      <c r="J30" s="61" t="n">
        <v>0</v>
      </c>
      <c r="K30" s="61" t="n">
        <f aca="false">'[1]приложение 2'!$O$26</f>
        <v>96.24857</v>
      </c>
      <c r="L30" s="62" t="n">
        <f aca="false">J30+K30</f>
        <v>96.24857</v>
      </c>
      <c r="M30" s="61" t="n">
        <v>0</v>
      </c>
      <c r="N30" s="61" t="n">
        <v>0</v>
      </c>
      <c r="O30" s="61" t="n">
        <f aca="false">M30+N30</f>
        <v>0</v>
      </c>
      <c r="P30" s="61" t="n">
        <v>0</v>
      </c>
      <c r="Q30" s="61" t="n">
        <v>0</v>
      </c>
      <c r="R30" s="62" t="n">
        <f aca="false">P30+Q30</f>
        <v>0</v>
      </c>
      <c r="S30" s="56"/>
      <c r="U30" s="56"/>
    </row>
    <row r="31" s="42" customFormat="true" ht="16.5" hidden="false" customHeight="true" outlineLevel="0" collapsed="false">
      <c r="A31" s="38"/>
      <c r="B31" s="57"/>
      <c r="C31" s="58"/>
      <c r="D31" s="41"/>
      <c r="E31" s="41"/>
      <c r="F31" s="63" t="s">
        <v>52</v>
      </c>
      <c r="G31" s="41" t="s">
        <v>57</v>
      </c>
      <c r="H31" s="59" t="s">
        <v>58</v>
      </c>
      <c r="I31" s="64" t="n">
        <v>880</v>
      </c>
      <c r="J31" s="61" t="n">
        <v>900</v>
      </c>
      <c r="K31" s="61" t="n">
        <v>0</v>
      </c>
      <c r="L31" s="62" t="n">
        <f aca="false">J31+K31</f>
        <v>900</v>
      </c>
      <c r="M31" s="61" t="n">
        <v>0</v>
      </c>
      <c r="N31" s="61" t="n">
        <v>0</v>
      </c>
      <c r="O31" s="61" t="n">
        <f aca="false">M31+N31</f>
        <v>0</v>
      </c>
      <c r="P31" s="61" t="n">
        <v>0</v>
      </c>
      <c r="Q31" s="61" t="n">
        <v>0</v>
      </c>
      <c r="R31" s="62" t="n">
        <f aca="false">P31+Q31</f>
        <v>0</v>
      </c>
      <c r="S31" s="56"/>
    </row>
    <row r="32" s="42" customFormat="true" ht="17.25" hidden="false" customHeight="true" outlineLevel="0" collapsed="false">
      <c r="A32" s="38"/>
      <c r="B32" s="57"/>
      <c r="C32" s="58"/>
      <c r="D32" s="41"/>
      <c r="E32" s="41"/>
      <c r="F32" s="63" t="s">
        <v>52</v>
      </c>
      <c r="G32" s="41" t="s">
        <v>59</v>
      </c>
      <c r="H32" s="65" t="s">
        <v>60</v>
      </c>
      <c r="I32" s="60" t="n">
        <v>240</v>
      </c>
      <c r="J32" s="62" t="n">
        <v>24.9204</v>
      </c>
      <c r="K32" s="62" t="n">
        <v>0</v>
      </c>
      <c r="L32" s="61" t="n">
        <f aca="false">SUM(J32:K32)</f>
        <v>24.9204</v>
      </c>
      <c r="M32" s="62" t="n">
        <v>14</v>
      </c>
      <c r="N32" s="62" t="n">
        <v>0</v>
      </c>
      <c r="O32" s="61" t="n">
        <f aca="false">M32+N32</f>
        <v>14</v>
      </c>
      <c r="P32" s="62" t="n">
        <v>15</v>
      </c>
      <c r="Q32" s="62" t="n">
        <v>0</v>
      </c>
      <c r="R32" s="62" t="n">
        <f aca="false">P32+Q32</f>
        <v>15</v>
      </c>
      <c r="S32" s="56"/>
    </row>
    <row r="33" s="42" customFormat="true" ht="17.25" hidden="false" customHeight="true" outlineLevel="0" collapsed="false">
      <c r="A33" s="38"/>
      <c r="B33" s="57"/>
      <c r="C33" s="58"/>
      <c r="D33" s="41"/>
      <c r="E33" s="41"/>
      <c r="F33" s="63"/>
      <c r="G33" s="41"/>
      <c r="H33" s="59" t="s">
        <v>54</v>
      </c>
      <c r="I33" s="60" t="n">
        <v>110</v>
      </c>
      <c r="J33" s="62" t="n">
        <v>0</v>
      </c>
      <c r="K33" s="62" t="n">
        <v>0</v>
      </c>
      <c r="L33" s="61" t="n">
        <f aca="false">SUM(J33:K33)</f>
        <v>0</v>
      </c>
      <c r="M33" s="62" t="n">
        <v>0</v>
      </c>
      <c r="N33" s="62" t="n">
        <v>0</v>
      </c>
      <c r="O33" s="61" t="n">
        <f aca="false">M33+N33</f>
        <v>0</v>
      </c>
      <c r="P33" s="62" t="n">
        <v>0</v>
      </c>
      <c r="Q33" s="62" t="n">
        <v>0</v>
      </c>
      <c r="R33" s="62" t="n">
        <f aca="false">P33+Q33</f>
        <v>0</v>
      </c>
      <c r="S33" s="56"/>
      <c r="U33" s="56"/>
    </row>
    <row r="34" s="42" customFormat="true" ht="17.25" hidden="false" customHeight="true" outlineLevel="0" collapsed="false">
      <c r="A34" s="38"/>
      <c r="B34" s="57"/>
      <c r="C34" s="58"/>
      <c r="D34" s="41"/>
      <c r="E34" s="41"/>
      <c r="F34" s="63"/>
      <c r="G34" s="41"/>
      <c r="H34" s="59" t="s">
        <v>55</v>
      </c>
      <c r="I34" s="60"/>
      <c r="J34" s="62" t="n">
        <v>307.941</v>
      </c>
      <c r="K34" s="62" t="n">
        <v>0</v>
      </c>
      <c r="L34" s="61" t="n">
        <f aca="false">SUM(J34:K34)</f>
        <v>307.941</v>
      </c>
      <c r="M34" s="62" t="n">
        <v>0</v>
      </c>
      <c r="N34" s="62" t="n">
        <v>0</v>
      </c>
      <c r="O34" s="61" t="n">
        <f aca="false">M34+N34</f>
        <v>0</v>
      </c>
      <c r="P34" s="62" t="n">
        <v>0</v>
      </c>
      <c r="Q34" s="62" t="n">
        <v>0</v>
      </c>
      <c r="R34" s="62" t="n">
        <f aca="false">P34+Q34</f>
        <v>0</v>
      </c>
      <c r="S34" s="56"/>
      <c r="U34" s="56"/>
    </row>
    <row r="35" s="42" customFormat="true" ht="17.25" hidden="false" customHeight="true" outlineLevel="0" collapsed="false">
      <c r="A35" s="38"/>
      <c r="B35" s="57"/>
      <c r="C35" s="58"/>
      <c r="D35" s="41"/>
      <c r="E35" s="41"/>
      <c r="F35" s="63"/>
      <c r="G35" s="41"/>
      <c r="H35" s="59" t="s">
        <v>61</v>
      </c>
      <c r="I35" s="60"/>
      <c r="J35" s="62" t="n">
        <v>7059.5754</v>
      </c>
      <c r="K35" s="62" t="n">
        <f aca="false">'[1]приложение 2'!$O$45</f>
        <v>3590.39895</v>
      </c>
      <c r="L35" s="61" t="n">
        <f aca="false">SUM(J35:K35)</f>
        <v>10649.97435</v>
      </c>
      <c r="M35" s="62" t="n">
        <v>4867</v>
      </c>
      <c r="N35" s="62" t="n">
        <v>0</v>
      </c>
      <c r="O35" s="61" t="n">
        <f aca="false">M35+N35</f>
        <v>4867</v>
      </c>
      <c r="P35" s="62" t="n">
        <v>5148.96693</v>
      </c>
      <c r="Q35" s="62" t="n">
        <v>0</v>
      </c>
      <c r="R35" s="62" t="n">
        <f aca="false">P35+Q35</f>
        <v>5148.96693</v>
      </c>
      <c r="S35" s="56"/>
    </row>
    <row r="36" s="42" customFormat="true" ht="17.25" hidden="false" customHeight="true" outlineLevel="0" collapsed="false">
      <c r="A36" s="38"/>
      <c r="B36" s="57"/>
      <c r="C36" s="58"/>
      <c r="D36" s="41"/>
      <c r="E36" s="41"/>
      <c r="F36" s="63"/>
      <c r="G36" s="41"/>
      <c r="H36" s="59"/>
      <c r="I36" s="60" t="n">
        <v>240</v>
      </c>
      <c r="J36" s="62" t="n">
        <v>4197.10273</v>
      </c>
      <c r="K36" s="62" t="n">
        <f aca="false">'[1]приложение 2'!$O$46</f>
        <v>-520.5278</v>
      </c>
      <c r="L36" s="61" t="n">
        <f aca="false">SUM(J36:K36)</f>
        <v>3676.57493</v>
      </c>
      <c r="M36" s="62" t="n">
        <v>2514.73</v>
      </c>
      <c r="N36" s="62" t="n">
        <v>0</v>
      </c>
      <c r="O36" s="61" t="n">
        <f aca="false">M36+N36</f>
        <v>2514.73</v>
      </c>
      <c r="P36" s="62" t="n">
        <v>2540.53</v>
      </c>
      <c r="Q36" s="62" t="n">
        <v>0</v>
      </c>
      <c r="R36" s="62" t="n">
        <f aca="false">P36+Q36</f>
        <v>2540.53</v>
      </c>
      <c r="S36" s="56"/>
    </row>
    <row r="37" s="42" customFormat="true" ht="17.25" hidden="false" customHeight="true" outlineLevel="0" collapsed="false">
      <c r="A37" s="38"/>
      <c r="B37" s="57"/>
      <c r="C37" s="58"/>
      <c r="D37" s="41"/>
      <c r="E37" s="41"/>
      <c r="F37" s="63"/>
      <c r="G37" s="41"/>
      <c r="H37" s="59"/>
      <c r="I37" s="60" t="n">
        <v>360</v>
      </c>
      <c r="J37" s="62" t="n">
        <v>15</v>
      </c>
      <c r="K37" s="62" t="n">
        <f aca="false">'[1]приложение 2'!$O$47</f>
        <v>18</v>
      </c>
      <c r="L37" s="61" t="n">
        <f aca="false">SUM(J37:K37)</f>
        <v>33</v>
      </c>
      <c r="M37" s="62" t="n">
        <v>15</v>
      </c>
      <c r="N37" s="62" t="n">
        <v>0</v>
      </c>
      <c r="O37" s="61" t="n">
        <f aca="false">M37+N37</f>
        <v>15</v>
      </c>
      <c r="P37" s="62" t="n">
        <v>15</v>
      </c>
      <c r="Q37" s="62" t="n">
        <v>0</v>
      </c>
      <c r="R37" s="62" t="n">
        <f aca="false">P37+Q37</f>
        <v>15</v>
      </c>
      <c r="S37" s="56"/>
      <c r="T37" s="56"/>
    </row>
    <row r="38" s="42" customFormat="true" ht="17.25" hidden="false" customHeight="true" outlineLevel="0" collapsed="false">
      <c r="A38" s="38"/>
      <c r="B38" s="57"/>
      <c r="C38" s="58"/>
      <c r="D38" s="41"/>
      <c r="E38" s="41"/>
      <c r="F38" s="63"/>
      <c r="G38" s="41"/>
      <c r="H38" s="59"/>
      <c r="I38" s="60" t="n">
        <v>850</v>
      </c>
      <c r="J38" s="62" t="n">
        <v>21</v>
      </c>
      <c r="K38" s="62" t="n">
        <v>0</v>
      </c>
      <c r="L38" s="61" t="n">
        <f aca="false">SUM(J38:K38)</f>
        <v>21</v>
      </c>
      <c r="M38" s="62" t="n">
        <v>21</v>
      </c>
      <c r="N38" s="62" t="n">
        <v>0</v>
      </c>
      <c r="O38" s="61" t="n">
        <f aca="false">M38+N38</f>
        <v>21</v>
      </c>
      <c r="P38" s="62" t="n">
        <v>21</v>
      </c>
      <c r="Q38" s="62" t="n">
        <v>0</v>
      </c>
      <c r="R38" s="62" t="n">
        <f aca="false">P38+Q38</f>
        <v>21</v>
      </c>
      <c r="S38" s="56"/>
    </row>
    <row r="39" s="42" customFormat="true" ht="18" hidden="false" customHeight="true" outlineLevel="0" collapsed="false">
      <c r="A39" s="38"/>
      <c r="B39" s="57"/>
      <c r="C39" s="58"/>
      <c r="D39" s="41"/>
      <c r="E39" s="41"/>
      <c r="F39" s="34" t="s">
        <v>57</v>
      </c>
      <c r="G39" s="33" t="s">
        <v>40</v>
      </c>
      <c r="H39" s="65" t="s">
        <v>61</v>
      </c>
      <c r="I39" s="64" t="n">
        <v>240</v>
      </c>
      <c r="J39" s="62" t="n">
        <v>53</v>
      </c>
      <c r="K39" s="62" t="n">
        <v>0</v>
      </c>
      <c r="L39" s="61" t="n">
        <f aca="false">SUM(J39:K39)</f>
        <v>53</v>
      </c>
      <c r="M39" s="62" t="n">
        <v>30</v>
      </c>
      <c r="N39" s="62" t="n">
        <v>0</v>
      </c>
      <c r="O39" s="62" t="n">
        <f aca="false">M39+N39</f>
        <v>30</v>
      </c>
      <c r="P39" s="62" t="n">
        <v>30</v>
      </c>
      <c r="Q39" s="62" t="n">
        <v>0</v>
      </c>
      <c r="R39" s="62" t="n">
        <f aca="false">P39+Q39</f>
        <v>30</v>
      </c>
      <c r="S39" s="56"/>
    </row>
    <row r="40" s="42" customFormat="true" ht="18" hidden="false" customHeight="true" outlineLevel="0" collapsed="false">
      <c r="A40" s="38"/>
      <c r="B40" s="57"/>
      <c r="C40" s="58"/>
      <c r="D40" s="41"/>
      <c r="E40" s="41"/>
      <c r="F40" s="34"/>
      <c r="G40" s="33"/>
      <c r="H40" s="65" t="s">
        <v>62</v>
      </c>
      <c r="I40" s="64"/>
      <c r="J40" s="62" t="n">
        <v>50</v>
      </c>
      <c r="K40" s="62" t="n">
        <v>0</v>
      </c>
      <c r="L40" s="61" t="n">
        <f aca="false">SUM(J40:K40)</f>
        <v>50</v>
      </c>
      <c r="M40" s="62" t="n">
        <v>15</v>
      </c>
      <c r="N40" s="62" t="n">
        <v>0</v>
      </c>
      <c r="O40" s="62" t="n">
        <f aca="false">M40+N40</f>
        <v>15</v>
      </c>
      <c r="P40" s="62" t="n">
        <v>15</v>
      </c>
      <c r="Q40" s="62" t="n">
        <v>0</v>
      </c>
      <c r="R40" s="62" t="n">
        <f aca="false">P40+Q40</f>
        <v>15</v>
      </c>
    </row>
    <row r="41" s="42" customFormat="true" ht="16.5" hidden="false" customHeight="true" outlineLevel="0" collapsed="false">
      <c r="A41" s="38"/>
      <c r="B41" s="57"/>
      <c r="C41" s="58"/>
      <c r="D41" s="41"/>
      <c r="E41" s="41"/>
      <c r="F41" s="34" t="s">
        <v>30</v>
      </c>
      <c r="G41" s="33" t="s">
        <v>29</v>
      </c>
      <c r="H41" s="65" t="s">
        <v>63</v>
      </c>
      <c r="I41" s="60" t="n">
        <v>540</v>
      </c>
      <c r="J41" s="62" t="n">
        <v>21213.40212</v>
      </c>
      <c r="K41" s="62" t="n">
        <f aca="false">'[1]приложение 2'!$O$140</f>
        <v>360</v>
      </c>
      <c r="L41" s="61" t="n">
        <f aca="false">SUM(J41:K41)</f>
        <v>21573.40212</v>
      </c>
      <c r="M41" s="62" t="n">
        <v>0</v>
      </c>
      <c r="N41" s="62" t="n">
        <v>0</v>
      </c>
      <c r="O41" s="62" t="n">
        <f aca="false">M41+N41</f>
        <v>0</v>
      </c>
      <c r="P41" s="62" t="n">
        <v>0</v>
      </c>
      <c r="Q41" s="62" t="n">
        <v>0</v>
      </c>
      <c r="R41" s="62" t="n">
        <f aca="false">P41+Q41</f>
        <v>0</v>
      </c>
      <c r="S41" s="56"/>
    </row>
    <row r="42" s="42" customFormat="true" ht="16.5" hidden="false" customHeight="true" outlineLevel="0" collapsed="false">
      <c r="A42" s="38"/>
      <c r="B42" s="66"/>
      <c r="C42" s="67"/>
      <c r="D42" s="68"/>
      <c r="E42" s="33"/>
      <c r="F42" s="34"/>
      <c r="G42" s="33"/>
      <c r="H42" s="65" t="s">
        <v>64</v>
      </c>
      <c r="I42" s="60"/>
      <c r="J42" s="62" t="n">
        <v>11.57</v>
      </c>
      <c r="K42" s="62" t="n">
        <v>0</v>
      </c>
      <c r="L42" s="62" t="n">
        <f aca="false">SUM(J42:K42)</f>
        <v>11.57</v>
      </c>
      <c r="M42" s="62" t="n">
        <v>11.57</v>
      </c>
      <c r="N42" s="62" t="n">
        <v>0</v>
      </c>
      <c r="O42" s="62" t="n">
        <f aca="false">M42+N42</f>
        <v>11.57</v>
      </c>
      <c r="P42" s="62" t="n">
        <v>11.57</v>
      </c>
      <c r="Q42" s="62" t="n">
        <v>0</v>
      </c>
      <c r="R42" s="62" t="n">
        <f aca="false">P42+Q42</f>
        <v>11.57</v>
      </c>
      <c r="S42" s="56"/>
    </row>
    <row r="43" s="42" customFormat="true" ht="33.75" hidden="false" customHeight="true" outlineLevel="0" collapsed="false">
      <c r="A43" s="38" t="n">
        <v>6</v>
      </c>
      <c r="B43" s="39" t="s">
        <v>65</v>
      </c>
      <c r="C43" s="69" t="s">
        <v>21</v>
      </c>
      <c r="D43" s="51" t="s">
        <v>22</v>
      </c>
      <c r="E43" s="51" t="s">
        <v>23</v>
      </c>
      <c r="F43" s="70" t="s">
        <v>57</v>
      </c>
      <c r="G43" s="51" t="s">
        <v>57</v>
      </c>
      <c r="H43" s="53" t="s">
        <v>66</v>
      </c>
      <c r="I43" s="54" t="n">
        <v>240</v>
      </c>
      <c r="J43" s="55" t="n">
        <v>200</v>
      </c>
      <c r="K43" s="55" t="n">
        <f aca="false">'[1]приложение 2'!$O$131</f>
        <v>-79.97792</v>
      </c>
      <c r="L43" s="55" t="n">
        <f aca="false">SUM(J43:K43)</f>
        <v>120.02208</v>
      </c>
      <c r="M43" s="55" t="n">
        <v>210</v>
      </c>
      <c r="N43" s="55" t="n">
        <v>0</v>
      </c>
      <c r="O43" s="55" t="n">
        <f aca="false">M43+N43</f>
        <v>210</v>
      </c>
      <c r="P43" s="55" t="n">
        <v>220</v>
      </c>
      <c r="Q43" s="55" t="n">
        <v>0</v>
      </c>
      <c r="R43" s="55" t="n">
        <f aca="false">P43+Q43</f>
        <v>220</v>
      </c>
    </row>
    <row r="44" s="42" customFormat="true" ht="18" hidden="false" customHeight="true" outlineLevel="0" collapsed="false">
      <c r="A44" s="38" t="n">
        <v>7</v>
      </c>
      <c r="B44" s="71" t="s">
        <v>67</v>
      </c>
      <c r="C44" s="39" t="s">
        <v>21</v>
      </c>
      <c r="D44" s="40" t="s">
        <v>22</v>
      </c>
      <c r="E44" s="33" t="s">
        <v>23</v>
      </c>
      <c r="F44" s="34" t="s">
        <v>52</v>
      </c>
      <c r="G44" s="33" t="s">
        <v>59</v>
      </c>
      <c r="H44" s="35" t="s">
        <v>68</v>
      </c>
      <c r="I44" s="31" t="n">
        <v>240</v>
      </c>
      <c r="J44" s="72" t="n">
        <v>259.25</v>
      </c>
      <c r="K44" s="72" t="n">
        <f aca="false">'[1]приложение 2'!$O$52</f>
        <v>-205.25</v>
      </c>
      <c r="L44" s="72" t="n">
        <f aca="false">SUM(J44:K44)</f>
        <v>54</v>
      </c>
      <c r="M44" s="72" t="n">
        <v>50</v>
      </c>
      <c r="N44" s="72" t="n">
        <v>0</v>
      </c>
      <c r="O44" s="72" t="n">
        <f aca="false">M44+N44</f>
        <v>50</v>
      </c>
      <c r="P44" s="36" t="n">
        <v>50</v>
      </c>
      <c r="Q44" s="72" t="n">
        <v>0</v>
      </c>
      <c r="R44" s="36" t="n">
        <f aca="false">P44+Q44</f>
        <v>50</v>
      </c>
    </row>
    <row r="45" s="42" customFormat="true" ht="17.25" hidden="false" customHeight="true" outlineLevel="0" collapsed="false">
      <c r="A45" s="38"/>
      <c r="B45" s="71"/>
      <c r="C45" s="39"/>
      <c r="D45" s="40"/>
      <c r="E45" s="33"/>
      <c r="F45" s="34"/>
      <c r="G45" s="33"/>
      <c r="H45" s="35"/>
      <c r="I45" s="31" t="n">
        <v>850</v>
      </c>
      <c r="J45" s="72" t="n">
        <v>273</v>
      </c>
      <c r="K45" s="72" t="n">
        <v>0</v>
      </c>
      <c r="L45" s="72" t="n">
        <v>273</v>
      </c>
      <c r="M45" s="72" t="n">
        <v>278</v>
      </c>
      <c r="N45" s="72" t="n">
        <v>0</v>
      </c>
      <c r="O45" s="72" t="n">
        <f aca="false">M45+N45</f>
        <v>278</v>
      </c>
      <c r="P45" s="36" t="n">
        <v>283</v>
      </c>
      <c r="Q45" s="72" t="n">
        <v>0</v>
      </c>
      <c r="R45" s="36" t="n">
        <f aca="false">P45+Q45</f>
        <v>283</v>
      </c>
    </row>
    <row r="46" s="42" customFormat="true" ht="15" hidden="false" customHeight="true" outlineLevel="0" collapsed="false">
      <c r="A46" s="38"/>
      <c r="B46" s="71"/>
      <c r="C46" s="39"/>
      <c r="D46" s="40"/>
      <c r="E46" s="33"/>
      <c r="F46" s="34" t="s">
        <v>40</v>
      </c>
      <c r="G46" s="33" t="s">
        <v>52</v>
      </c>
      <c r="H46" s="35"/>
      <c r="I46" s="31" t="n">
        <v>240</v>
      </c>
      <c r="J46" s="72" t="n">
        <v>500</v>
      </c>
      <c r="K46" s="72" t="n">
        <v>0</v>
      </c>
      <c r="L46" s="72" t="n">
        <v>500</v>
      </c>
      <c r="M46" s="72" t="n">
        <v>532</v>
      </c>
      <c r="N46" s="72" t="n">
        <v>0</v>
      </c>
      <c r="O46" s="72" t="n">
        <f aca="false">M46+N46</f>
        <v>532</v>
      </c>
      <c r="P46" s="36" t="n">
        <v>560</v>
      </c>
      <c r="Q46" s="72" t="n">
        <v>0</v>
      </c>
      <c r="R46" s="36" t="n">
        <f aca="false">P46+Q46</f>
        <v>560</v>
      </c>
    </row>
    <row r="47" s="42" customFormat="true" ht="18.75" hidden="false" customHeight="true" outlineLevel="0" collapsed="false">
      <c r="A47" s="38" t="n">
        <v>8</v>
      </c>
      <c r="B47" s="39" t="s">
        <v>69</v>
      </c>
      <c r="C47" s="73" t="s">
        <v>21</v>
      </c>
      <c r="D47" s="40" t="s">
        <v>22</v>
      </c>
      <c r="E47" s="33" t="s">
        <v>23</v>
      </c>
      <c r="F47" s="34" t="s">
        <v>29</v>
      </c>
      <c r="G47" s="33" t="s">
        <v>36</v>
      </c>
      <c r="H47" s="35" t="s">
        <v>70</v>
      </c>
      <c r="I47" s="31" t="n">
        <v>240</v>
      </c>
      <c r="J47" s="72" t="n">
        <v>128.1</v>
      </c>
      <c r="K47" s="72" t="n">
        <f aca="false">'[1]приложение 2'!$O$65</f>
        <v>0</v>
      </c>
      <c r="L47" s="72" t="n">
        <f aca="false">SUM(J47:K47)</f>
        <v>128.1</v>
      </c>
      <c r="M47" s="72" t="n">
        <v>193</v>
      </c>
      <c r="N47" s="72" t="n">
        <v>0</v>
      </c>
      <c r="O47" s="72" t="n">
        <f aca="false">M47+N47</f>
        <v>193</v>
      </c>
      <c r="P47" s="36" t="n">
        <v>196</v>
      </c>
      <c r="Q47" s="72" t="n">
        <v>0</v>
      </c>
      <c r="R47" s="36" t="n">
        <f aca="false">P47+Q47</f>
        <v>196</v>
      </c>
    </row>
    <row r="48" s="42" customFormat="true" ht="19.5" hidden="false" customHeight="true" outlineLevel="0" collapsed="false">
      <c r="A48" s="38"/>
      <c r="B48" s="39"/>
      <c r="C48" s="73"/>
      <c r="D48" s="40"/>
      <c r="E48" s="33"/>
      <c r="F48" s="34"/>
      <c r="G48" s="33"/>
      <c r="H48" s="35" t="s">
        <v>71</v>
      </c>
      <c r="I48" s="31"/>
      <c r="J48" s="72" t="n">
        <v>80</v>
      </c>
      <c r="K48" s="72" t="n">
        <f aca="false">'[1]приложение 2'!$O$68</f>
        <v>-80</v>
      </c>
      <c r="L48" s="72" t="n">
        <f aca="false">SUM(J48:K48)</f>
        <v>0</v>
      </c>
      <c r="M48" s="72" t="n">
        <v>0</v>
      </c>
      <c r="N48" s="72" t="n">
        <v>0</v>
      </c>
      <c r="O48" s="72" t="n">
        <f aca="false">M48+N48</f>
        <v>0</v>
      </c>
      <c r="P48" s="36" t="n">
        <v>0</v>
      </c>
      <c r="Q48" s="72" t="n">
        <v>0</v>
      </c>
      <c r="R48" s="36" t="n">
        <f aca="false">P48+Q48</f>
        <v>0</v>
      </c>
    </row>
    <row r="49" s="37" customFormat="true" ht="27" hidden="false" customHeight="true" outlineLevel="0" collapsed="false">
      <c r="A49" s="31"/>
      <c r="B49" s="74" t="s">
        <v>72</v>
      </c>
      <c r="C49" s="49"/>
      <c r="D49" s="75"/>
      <c r="E49" s="75"/>
      <c r="F49" s="75"/>
      <c r="G49" s="76"/>
      <c r="H49" s="31"/>
      <c r="I49" s="31"/>
      <c r="J49" s="77" t="n">
        <f aca="false">SUM(J9:J48)</f>
        <v>57487.6341</v>
      </c>
      <c r="K49" s="77" t="n">
        <f aca="false">SUM(K9:K48)</f>
        <v>2121.51533</v>
      </c>
      <c r="L49" s="77" t="n">
        <f aca="false">SUM(L9:L48)</f>
        <v>59609.14943</v>
      </c>
      <c r="M49" s="77" t="n">
        <f aca="false">SUM(M9:M48)</f>
        <v>23859.71784</v>
      </c>
      <c r="N49" s="77" t="n">
        <f aca="false">SUM(N9:N48)</f>
        <v>0</v>
      </c>
      <c r="O49" s="77" t="n">
        <f aca="false">M49+N49</f>
        <v>23859.71784</v>
      </c>
      <c r="P49" s="77" t="n">
        <f aca="false">SUM(P9:P48)</f>
        <v>23885.73073</v>
      </c>
      <c r="Q49" s="77" t="n">
        <f aca="false">SUM(Q9:Q48)</f>
        <v>0</v>
      </c>
      <c r="R49" s="77" t="n">
        <f aca="false">SUM(R9:R48)</f>
        <v>23885.73073</v>
      </c>
      <c r="S49" s="78"/>
    </row>
    <row r="50" s="37" customFormat="true" ht="12.75" hidden="false" customHeight="false" outlineLevel="0" collapsed="false">
      <c r="B50" s="79"/>
      <c r="C50" s="80"/>
      <c r="D50" s="81"/>
      <c r="E50" s="81"/>
      <c r="F50" s="81"/>
      <c r="G50" s="82"/>
      <c r="J50" s="42"/>
      <c r="K50" s="42"/>
      <c r="L50" s="42"/>
      <c r="M50" s="42"/>
      <c r="N50" s="42"/>
      <c r="O50" s="42"/>
      <c r="Q50" s="42"/>
    </row>
    <row r="51" customFormat="false" ht="12.75" hidden="false" customHeight="false" outlineLevel="0" collapsed="false">
      <c r="A51" s="83"/>
      <c r="B51" s="84"/>
      <c r="C51" s="13"/>
      <c r="D51" s="85"/>
      <c r="E51" s="84"/>
      <c r="F51" s="86"/>
      <c r="G51" s="87"/>
    </row>
    <row r="52" customFormat="false" ht="12.75" hidden="false" customHeight="false" outlineLevel="0" collapsed="false">
      <c r="A52" s="83"/>
      <c r="B52" s="84"/>
      <c r="C52" s="13"/>
      <c r="D52" s="83"/>
      <c r="E52" s="84"/>
      <c r="F52" s="86"/>
      <c r="G52" s="82"/>
    </row>
    <row r="53" customFormat="false" ht="12.75" hidden="false" customHeight="false" outlineLevel="0" collapsed="false">
      <c r="A53" s="88"/>
      <c r="B53" s="89"/>
      <c r="C53" s="8"/>
      <c r="D53" s="88"/>
      <c r="E53" s="84"/>
      <c r="F53" s="86"/>
      <c r="G53" s="87"/>
    </row>
    <row r="54" customFormat="false" ht="12.75" hidden="false" customHeight="false" outlineLevel="0" collapsed="false">
      <c r="B54" s="4"/>
      <c r="D54" s="88"/>
      <c r="E54" s="89"/>
      <c r="F54" s="90"/>
      <c r="G54" s="91"/>
    </row>
    <row r="55" customFormat="false" ht="12.75" hidden="false" customHeight="false" outlineLevel="0" collapsed="false">
      <c r="A55" s="88"/>
      <c r="B55" s="4"/>
      <c r="D55" s="88"/>
      <c r="G55" s="91"/>
    </row>
    <row r="56" customFormat="false" ht="12.75" hidden="false" customHeight="false" outlineLevel="0" collapsed="false">
      <c r="A56" s="88"/>
      <c r="B56" s="89"/>
      <c r="C56" s="8"/>
      <c r="D56" s="88"/>
      <c r="G56" s="91"/>
    </row>
    <row r="57" customFormat="false" ht="12.75" hidden="false" customHeight="false" outlineLevel="0" collapsed="false">
      <c r="A57" s="42"/>
      <c r="B57" s="89"/>
      <c r="C57" s="8"/>
      <c r="D57" s="88"/>
      <c r="E57" s="89"/>
      <c r="F57" s="90"/>
      <c r="G57" s="91"/>
    </row>
    <row r="58" customFormat="false" ht="12.75" hidden="false" customHeight="false" outlineLevel="0" collapsed="false">
      <c r="B58" s="7"/>
      <c r="C58" s="8"/>
      <c r="D58" s="7"/>
      <c r="E58" s="89"/>
      <c r="F58" s="90"/>
      <c r="G58" s="91"/>
    </row>
    <row r="59" customFormat="false" ht="12.75" hidden="false" customHeight="false" outlineLevel="0" collapsed="false">
      <c r="B59" s="7"/>
      <c r="C59" s="8"/>
      <c r="D59" s="89"/>
      <c r="E59" s="89"/>
      <c r="F59" s="90"/>
      <c r="G59" s="91"/>
    </row>
    <row r="60" customFormat="false" ht="12.75" hidden="false" customHeight="false" outlineLevel="0" collapsed="false">
      <c r="B60" s="7"/>
      <c r="C60" s="8"/>
      <c r="D60" s="89"/>
      <c r="E60" s="89"/>
      <c r="F60" s="92"/>
      <c r="G60" s="91"/>
    </row>
    <row r="61" customFormat="false" ht="12.75" hidden="false" customHeight="false" outlineLevel="0" collapsed="false">
      <c r="B61" s="93"/>
      <c r="C61" s="8"/>
      <c r="D61" s="89"/>
      <c r="E61" s="89"/>
      <c r="F61" s="94"/>
      <c r="G61" s="91"/>
    </row>
    <row r="62" customFormat="false" ht="12.75" hidden="false" customHeight="false" outlineLevel="0" collapsed="false">
      <c r="B62" s="93"/>
      <c r="G62" s="95"/>
    </row>
  </sheetData>
  <mergeCells count="86">
    <mergeCell ref="O1:Q1"/>
    <mergeCell ref="O2:Q2"/>
    <mergeCell ref="O3:Q3"/>
    <mergeCell ref="O4:Q4"/>
    <mergeCell ref="A6:R6"/>
    <mergeCell ref="F7:G7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B12:B14"/>
    <mergeCell ref="C12:C14"/>
    <mergeCell ref="D12:D14"/>
    <mergeCell ref="F12:F14"/>
    <mergeCell ref="G12:G14"/>
    <mergeCell ref="I12:I13"/>
    <mergeCell ref="E13:E14"/>
    <mergeCell ref="A15:A16"/>
    <mergeCell ref="B15:B16"/>
    <mergeCell ref="D15:D16"/>
    <mergeCell ref="E15:E16"/>
    <mergeCell ref="F15:F16"/>
    <mergeCell ref="G15:G16"/>
    <mergeCell ref="I15:I16"/>
    <mergeCell ref="A17:A26"/>
    <mergeCell ref="B17:B26"/>
    <mergeCell ref="C17:C26"/>
    <mergeCell ref="D17:D26"/>
    <mergeCell ref="E17:E18"/>
    <mergeCell ref="F17:F18"/>
    <mergeCell ref="G17:G18"/>
    <mergeCell ref="I17:I26"/>
    <mergeCell ref="E20:E23"/>
    <mergeCell ref="F20:F26"/>
    <mergeCell ref="G20:G26"/>
    <mergeCell ref="H24:H26"/>
    <mergeCell ref="A27:A42"/>
    <mergeCell ref="B27:B41"/>
    <mergeCell ref="C27:C41"/>
    <mergeCell ref="D27:D41"/>
    <mergeCell ref="E27:E42"/>
    <mergeCell ref="F27:F30"/>
    <mergeCell ref="G27:G30"/>
    <mergeCell ref="I27:I30"/>
    <mergeCell ref="F32:F38"/>
    <mergeCell ref="G32:G38"/>
    <mergeCell ref="I33:I35"/>
    <mergeCell ref="H35:H38"/>
    <mergeCell ref="F39:F40"/>
    <mergeCell ref="G39:G40"/>
    <mergeCell ref="I39:I40"/>
    <mergeCell ref="F41:F42"/>
    <mergeCell ref="G41:G42"/>
    <mergeCell ref="I41:I42"/>
    <mergeCell ref="A44:A46"/>
    <mergeCell ref="B44:B46"/>
    <mergeCell ref="C44:C46"/>
    <mergeCell ref="D44:D46"/>
    <mergeCell ref="E44:E46"/>
    <mergeCell ref="F44:F45"/>
    <mergeCell ref="G44:G45"/>
    <mergeCell ref="H44:H46"/>
    <mergeCell ref="A47:A48"/>
    <mergeCell ref="B47:B48"/>
    <mergeCell ref="C47:C48"/>
    <mergeCell ref="D47:D48"/>
    <mergeCell ref="E47:E48"/>
    <mergeCell ref="F47:F48"/>
    <mergeCell ref="G47:G48"/>
    <mergeCell ref="I47:I48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0-31T09:13:44Z</cp:lastPrinted>
  <dcterms:modified xsi:type="dcterms:W3CDTF">2022-11-30T06:19:36Z</dcterms:modified>
  <cp:revision>0</cp:revision>
  <dc:subject/>
  <dc:title/>
</cp:coreProperties>
</file>