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9">
  <si>
    <t xml:space="preserve">Приложение 2.1</t>
  </si>
  <si>
    <t xml:space="preserve">к  решению Совета депутатов</t>
  </si>
  <si>
    <t xml:space="preserve">сельского поселения Сентябрьский</t>
  </si>
  <si>
    <t xml:space="preserve">от 09.12.2021 г. №17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3-2024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3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4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0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</row>
    <row r="3" customFormat="false" ht="12.75" hidden="false" customHeight="false" outlineLevel="0" collapsed="false">
      <c r="C3" s="0"/>
      <c r="Q3" s="3" t="s">
        <v>2</v>
      </c>
      <c r="R3" s="3"/>
      <c r="S3" s="3"/>
    </row>
    <row r="4" customFormat="false" ht="12.75" hidden="false" customHeight="false" outlineLevel="0" collapsed="false">
      <c r="C4" s="0"/>
      <c r="Q4" s="3" t="s">
        <v>3</v>
      </c>
      <c r="R4" s="3"/>
      <c r="S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10" t="s">
        <v>10</v>
      </c>
      <c r="O8" s="11" t="s">
        <v>11</v>
      </c>
      <c r="P8" s="11" t="s">
        <v>12</v>
      </c>
      <c r="Q8" s="9" t="s">
        <v>13</v>
      </c>
      <c r="R8" s="11" t="s">
        <v>11</v>
      </c>
      <c r="S8" s="11" t="s">
        <v>12</v>
      </c>
    </row>
    <row r="9" s="1" customFormat="true" ht="12.95" hidden="false" customHeight="true" outlineLevel="0" collapsed="false">
      <c r="A9" s="12" t="n">
        <v>1</v>
      </c>
      <c r="B9" s="12"/>
      <c r="C9" s="12"/>
      <c r="D9" s="12"/>
      <c r="E9" s="12"/>
      <c r="F9" s="12" t="n">
        <v>2</v>
      </c>
      <c r="G9" s="12"/>
      <c r="H9" s="12"/>
      <c r="I9" s="12" t="n">
        <v>3</v>
      </c>
      <c r="J9" s="12"/>
      <c r="K9" s="12"/>
      <c r="L9" s="12"/>
      <c r="M9" s="12" t="n">
        <v>4</v>
      </c>
      <c r="N9" s="13" t="n">
        <v>5</v>
      </c>
      <c r="O9" s="12" t="n">
        <v>6</v>
      </c>
      <c r="P9" s="12" t="n">
        <v>7</v>
      </c>
      <c r="Q9" s="12" t="n">
        <v>8</v>
      </c>
      <c r="R9" s="14" t="s">
        <v>14</v>
      </c>
      <c r="S9" s="14" t="s">
        <v>15</v>
      </c>
    </row>
    <row r="10" s="1" customFormat="true" ht="33.75" hidden="false" customHeight="true" outlineLevel="0" collapsed="false">
      <c r="A10" s="15" t="s">
        <v>16</v>
      </c>
      <c r="B10" s="15"/>
      <c r="C10" s="15"/>
      <c r="D10" s="15"/>
      <c r="E10" s="15"/>
      <c r="F10" s="9"/>
      <c r="G10" s="9"/>
      <c r="H10" s="9"/>
      <c r="I10" s="9"/>
      <c r="J10" s="9"/>
      <c r="K10" s="9"/>
      <c r="L10" s="9"/>
      <c r="M10" s="9"/>
      <c r="N10" s="16" t="n">
        <f aca="false">SUM(N11+N40+N44+N60+N79+N97)</f>
        <v>27230.41423</v>
      </c>
      <c r="O10" s="16" t="n">
        <f aca="false">SUM(O11+O40+O44+O60+O79+O97)</f>
        <v>26949.44223</v>
      </c>
      <c r="P10" s="16" t="n">
        <f aca="false">SUM(P11+P40+P44+P60+P79+P97)</f>
        <v>280.972</v>
      </c>
      <c r="Q10" s="17" t="n">
        <f aca="false">SUM(Q11+Q40+Q44+Q60+Q79+Q97)</f>
        <v>27707.29551</v>
      </c>
      <c r="R10" s="17" t="n">
        <f aca="false">SUM(R11+R40+R44+R60+R79+R97)</f>
        <v>27416.36151</v>
      </c>
      <c r="S10" s="17" t="n">
        <f aca="false">SUM(S11+S40+S44+S60+S79+S97)</f>
        <v>290.934</v>
      </c>
    </row>
    <row r="11" s="1" customFormat="true" ht="15" hidden="false" customHeight="true" outlineLevel="0" collapsed="false">
      <c r="A11" s="15" t="s">
        <v>17</v>
      </c>
      <c r="B11" s="15"/>
      <c r="C11" s="15"/>
      <c r="D11" s="15"/>
      <c r="E11" s="15"/>
      <c r="F11" s="14" t="s">
        <v>18</v>
      </c>
      <c r="G11" s="14"/>
      <c r="H11" s="14"/>
      <c r="I11" s="9"/>
      <c r="J11" s="9"/>
      <c r="K11" s="9"/>
      <c r="L11" s="9"/>
      <c r="M11" s="9"/>
      <c r="N11" s="16" t="n">
        <f aca="false">N12+N15+N20+N23</f>
        <v>17534.06036</v>
      </c>
      <c r="O11" s="16" t="n">
        <f aca="false">O12+O15+O20+O23</f>
        <v>17534.06036</v>
      </c>
      <c r="P11" s="16" t="n">
        <f aca="false">P12+P15+P20+P23</f>
        <v>0</v>
      </c>
      <c r="Q11" s="16" t="n">
        <f aca="false">Q12+Q15+Q20+Q23</f>
        <v>18662.43171</v>
      </c>
      <c r="R11" s="16" t="n">
        <f aca="false">R12+R15+R20+R23</f>
        <v>18662.43171</v>
      </c>
      <c r="S11" s="16" t="n">
        <f aca="false">S12+S15+S20+S23</f>
        <v>0</v>
      </c>
    </row>
    <row r="12" s="1" customFormat="true" ht="24" hidden="false" customHeight="true" outlineLevel="0" collapsed="false">
      <c r="A12" s="15" t="s">
        <v>19</v>
      </c>
      <c r="B12" s="15"/>
      <c r="C12" s="15"/>
      <c r="D12" s="15"/>
      <c r="E12" s="15"/>
      <c r="F12" s="9" t="s">
        <v>20</v>
      </c>
      <c r="G12" s="9"/>
      <c r="H12" s="9"/>
      <c r="I12" s="9"/>
      <c r="J12" s="9"/>
      <c r="K12" s="9"/>
      <c r="L12" s="9"/>
      <c r="M12" s="9"/>
      <c r="N12" s="16" t="n">
        <f aca="false">N13</f>
        <v>2112</v>
      </c>
      <c r="O12" s="16" t="n">
        <f aca="false">O13</f>
        <v>2112</v>
      </c>
      <c r="P12" s="16"/>
      <c r="Q12" s="17" t="n">
        <f aca="false">Q13</f>
        <v>2122</v>
      </c>
      <c r="R12" s="17" t="n">
        <f aca="false">R13</f>
        <v>2122</v>
      </c>
      <c r="S12" s="17"/>
    </row>
    <row r="13" s="1" customFormat="true" ht="14.1" hidden="false" customHeight="true" outlineLevel="0" collapsed="false">
      <c r="A13" s="18" t="s">
        <v>21</v>
      </c>
      <c r="B13" s="18"/>
      <c r="C13" s="18"/>
      <c r="D13" s="18"/>
      <c r="E13" s="18"/>
      <c r="F13" s="19" t="s">
        <v>20</v>
      </c>
      <c r="G13" s="19"/>
      <c r="H13" s="19"/>
      <c r="I13" s="19" t="s">
        <v>22</v>
      </c>
      <c r="J13" s="19"/>
      <c r="K13" s="19"/>
      <c r="L13" s="19"/>
      <c r="M13" s="19"/>
      <c r="N13" s="20" t="n">
        <f aca="false">N14</f>
        <v>2112</v>
      </c>
      <c r="O13" s="20" t="n">
        <f aca="false">O14</f>
        <v>2112</v>
      </c>
      <c r="P13" s="20"/>
      <c r="Q13" s="21" t="n">
        <f aca="false">Q14</f>
        <v>2122</v>
      </c>
      <c r="R13" s="21" t="n">
        <f aca="false">R14</f>
        <v>2122</v>
      </c>
      <c r="S13" s="21"/>
    </row>
    <row r="14" s="1" customFormat="true" ht="17.25" hidden="false" customHeight="true" outlineLevel="0" collapsed="false">
      <c r="A14" s="18" t="s">
        <v>23</v>
      </c>
      <c r="B14" s="18"/>
      <c r="C14" s="18"/>
      <c r="D14" s="18"/>
      <c r="E14" s="18"/>
      <c r="F14" s="19" t="s">
        <v>20</v>
      </c>
      <c r="G14" s="19"/>
      <c r="H14" s="19"/>
      <c r="I14" s="19" t="s">
        <v>22</v>
      </c>
      <c r="J14" s="19"/>
      <c r="K14" s="19"/>
      <c r="L14" s="19"/>
      <c r="M14" s="19" t="s">
        <v>24</v>
      </c>
      <c r="N14" s="20" t="n">
        <v>2112</v>
      </c>
      <c r="O14" s="20" t="n">
        <f aca="false">N14</f>
        <v>2112</v>
      </c>
      <c r="P14" s="20"/>
      <c r="Q14" s="20" t="n">
        <v>2122</v>
      </c>
      <c r="R14" s="21" t="n">
        <f aca="false">Q14</f>
        <v>2122</v>
      </c>
      <c r="S14" s="21"/>
    </row>
    <row r="15" s="1" customFormat="true" ht="33.95" hidden="false" customHeight="true" outlineLevel="0" collapsed="false">
      <c r="A15" s="15" t="s">
        <v>25</v>
      </c>
      <c r="B15" s="15"/>
      <c r="C15" s="15"/>
      <c r="D15" s="15"/>
      <c r="E15" s="15"/>
      <c r="F15" s="9" t="s">
        <v>26</v>
      </c>
      <c r="G15" s="9"/>
      <c r="H15" s="9"/>
      <c r="I15" s="9"/>
      <c r="J15" s="9"/>
      <c r="K15" s="9"/>
      <c r="L15" s="9"/>
      <c r="M15" s="9"/>
      <c r="N15" s="16" t="n">
        <f aca="false">N16</f>
        <v>6920</v>
      </c>
      <c r="O15" s="16" t="n">
        <f aca="false">O16</f>
        <v>6920</v>
      </c>
      <c r="P15" s="16"/>
      <c r="Q15" s="16" t="n">
        <f aca="false">Q16</f>
        <v>7020</v>
      </c>
      <c r="R15" s="16" t="n">
        <f aca="false">R16</f>
        <v>7020</v>
      </c>
      <c r="S15" s="17"/>
    </row>
    <row r="16" s="1" customFormat="true" ht="24" hidden="false" customHeight="true" outlineLevel="0" collapsed="false">
      <c r="A16" s="18" t="s">
        <v>27</v>
      </c>
      <c r="B16" s="18"/>
      <c r="C16" s="18"/>
      <c r="D16" s="18"/>
      <c r="E16" s="18"/>
      <c r="F16" s="19" t="s">
        <v>26</v>
      </c>
      <c r="G16" s="19"/>
      <c r="H16" s="19"/>
      <c r="I16" s="22" t="s">
        <v>28</v>
      </c>
      <c r="J16" s="22"/>
      <c r="K16" s="22"/>
      <c r="L16" s="22"/>
      <c r="M16" s="19"/>
      <c r="N16" s="20" t="n">
        <f aca="false">N17</f>
        <v>6920</v>
      </c>
      <c r="O16" s="20" t="n">
        <f aca="false">O17</f>
        <v>6920</v>
      </c>
      <c r="P16" s="20"/>
      <c r="Q16" s="20" t="n">
        <f aca="false">Q17</f>
        <v>7020</v>
      </c>
      <c r="R16" s="20" t="n">
        <f aca="false">R17</f>
        <v>7020</v>
      </c>
      <c r="S16" s="21"/>
    </row>
    <row r="17" s="1" customFormat="true" ht="33" hidden="false" customHeight="true" outlineLevel="0" collapsed="false">
      <c r="A17" s="18" t="s">
        <v>29</v>
      </c>
      <c r="B17" s="18"/>
      <c r="C17" s="18"/>
      <c r="D17" s="18"/>
      <c r="E17" s="18"/>
      <c r="F17" s="19" t="s">
        <v>26</v>
      </c>
      <c r="G17" s="19"/>
      <c r="H17" s="19"/>
      <c r="I17" s="22" t="s">
        <v>30</v>
      </c>
      <c r="J17" s="22"/>
      <c r="K17" s="22"/>
      <c r="L17" s="22"/>
      <c r="M17" s="19"/>
      <c r="N17" s="20" t="n">
        <f aca="false">N18</f>
        <v>6920</v>
      </c>
      <c r="O17" s="20" t="n">
        <f aca="false">O18</f>
        <v>6920</v>
      </c>
      <c r="P17" s="20"/>
      <c r="Q17" s="20" t="n">
        <f aca="false">Q18</f>
        <v>7020</v>
      </c>
      <c r="R17" s="20" t="n">
        <f aca="false">R18</f>
        <v>7020</v>
      </c>
      <c r="S17" s="21"/>
    </row>
    <row r="18" s="1" customFormat="true" ht="24" hidden="false" customHeight="true" outlineLevel="0" collapsed="false">
      <c r="A18" s="18" t="s">
        <v>31</v>
      </c>
      <c r="B18" s="18"/>
      <c r="C18" s="18"/>
      <c r="D18" s="18"/>
      <c r="E18" s="18"/>
      <c r="F18" s="19" t="s">
        <v>26</v>
      </c>
      <c r="G18" s="19"/>
      <c r="H18" s="19"/>
      <c r="I18" s="22" t="s">
        <v>32</v>
      </c>
      <c r="J18" s="22"/>
      <c r="K18" s="22"/>
      <c r="L18" s="22"/>
      <c r="M18" s="19"/>
      <c r="N18" s="20" t="n">
        <f aca="false">N19</f>
        <v>6920</v>
      </c>
      <c r="O18" s="20" t="n">
        <f aca="false">O19</f>
        <v>6920</v>
      </c>
      <c r="P18" s="21"/>
      <c r="Q18" s="21" t="n">
        <f aca="false">Q19</f>
        <v>7020</v>
      </c>
      <c r="R18" s="21" t="n">
        <f aca="false">R19</f>
        <v>7020</v>
      </c>
      <c r="S18" s="21"/>
    </row>
    <row r="19" s="1" customFormat="true" ht="17.2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6</v>
      </c>
      <c r="G19" s="19"/>
      <c r="H19" s="19"/>
      <c r="I19" s="22" t="s">
        <v>32</v>
      </c>
      <c r="J19" s="22"/>
      <c r="K19" s="22"/>
      <c r="L19" s="22"/>
      <c r="M19" s="19" t="s">
        <v>24</v>
      </c>
      <c r="N19" s="20" t="n">
        <v>6920</v>
      </c>
      <c r="O19" s="20" t="n">
        <f aca="false">SUM(N19)</f>
        <v>6920</v>
      </c>
      <c r="P19" s="20"/>
      <c r="Q19" s="20" t="n">
        <v>7020</v>
      </c>
      <c r="R19" s="21" t="n">
        <f aca="false">SUM(Q19)</f>
        <v>7020</v>
      </c>
      <c r="S19" s="21"/>
    </row>
    <row r="20" s="1" customFormat="true" ht="14.1" hidden="false" customHeight="true" outlineLevel="0" collapsed="false">
      <c r="A20" s="15" t="s">
        <v>33</v>
      </c>
      <c r="B20" s="15"/>
      <c r="C20" s="15"/>
      <c r="D20" s="15"/>
      <c r="E20" s="15"/>
      <c r="F20" s="9" t="s">
        <v>34</v>
      </c>
      <c r="G20" s="9"/>
      <c r="H20" s="9"/>
      <c r="I20" s="9"/>
      <c r="J20" s="9"/>
      <c r="K20" s="9"/>
      <c r="L20" s="9"/>
      <c r="M20" s="9"/>
      <c r="N20" s="16" t="n">
        <f aca="false">N21</f>
        <v>50</v>
      </c>
      <c r="O20" s="16" t="n">
        <f aca="false">O21</f>
        <v>50</v>
      </c>
      <c r="P20" s="17"/>
      <c r="Q20" s="17" t="n">
        <f aca="false">Q21</f>
        <v>50</v>
      </c>
      <c r="R20" s="17" t="n">
        <f aca="false">R21</f>
        <v>50</v>
      </c>
      <c r="S20" s="17"/>
    </row>
    <row r="21" s="1" customFormat="true" ht="14.1" hidden="false" customHeight="true" outlineLevel="0" collapsed="false">
      <c r="A21" s="18" t="s">
        <v>35</v>
      </c>
      <c r="B21" s="18"/>
      <c r="C21" s="18"/>
      <c r="D21" s="18"/>
      <c r="E21" s="18"/>
      <c r="F21" s="19" t="s">
        <v>34</v>
      </c>
      <c r="G21" s="19"/>
      <c r="H21" s="19"/>
      <c r="I21" s="19" t="s">
        <v>36</v>
      </c>
      <c r="J21" s="19"/>
      <c r="K21" s="19"/>
      <c r="L21" s="19"/>
      <c r="M21" s="19"/>
      <c r="N21" s="20" t="n">
        <f aca="false">N22</f>
        <v>50</v>
      </c>
      <c r="O21" s="20" t="n">
        <f aca="false">O22</f>
        <v>50</v>
      </c>
      <c r="P21" s="21"/>
      <c r="Q21" s="21" t="n">
        <f aca="false">Q22</f>
        <v>50</v>
      </c>
      <c r="R21" s="21" t="n">
        <f aca="false">R22</f>
        <v>50</v>
      </c>
      <c r="S21" s="21"/>
    </row>
    <row r="22" s="1" customFormat="true" ht="14.1" hidden="false" customHeight="true" outlineLevel="0" collapsed="false">
      <c r="A22" s="18" t="s">
        <v>37</v>
      </c>
      <c r="B22" s="18"/>
      <c r="C22" s="18"/>
      <c r="D22" s="18"/>
      <c r="E22" s="18"/>
      <c r="F22" s="19" t="s">
        <v>34</v>
      </c>
      <c r="G22" s="19"/>
      <c r="H22" s="19"/>
      <c r="I22" s="19" t="s">
        <v>36</v>
      </c>
      <c r="J22" s="19"/>
      <c r="K22" s="19"/>
      <c r="L22" s="19"/>
      <c r="M22" s="19" t="s">
        <v>38</v>
      </c>
      <c r="N22" s="20" t="n">
        <v>50</v>
      </c>
      <c r="O22" s="20" t="n">
        <f aca="false">N22</f>
        <v>50</v>
      </c>
      <c r="P22" s="20"/>
      <c r="Q22" s="20" t="n">
        <v>50</v>
      </c>
      <c r="R22" s="21" t="n">
        <f aca="false">Q22</f>
        <v>50</v>
      </c>
      <c r="S22" s="21"/>
    </row>
    <row r="23" s="1" customFormat="true" ht="19.5" hidden="false" customHeight="true" outlineLevel="0" collapsed="false">
      <c r="A23" s="15" t="s">
        <v>39</v>
      </c>
      <c r="B23" s="15"/>
      <c r="C23" s="15"/>
      <c r="D23" s="15"/>
      <c r="E23" s="15"/>
      <c r="F23" s="9" t="s">
        <v>40</v>
      </c>
      <c r="G23" s="9"/>
      <c r="H23" s="9"/>
      <c r="I23" s="9"/>
      <c r="J23" s="9"/>
      <c r="K23" s="9"/>
      <c r="L23" s="9"/>
      <c r="M23" s="9"/>
      <c r="N23" s="16" t="n">
        <f aca="false">SUM(N24+N29+N38)</f>
        <v>8452.06036</v>
      </c>
      <c r="O23" s="16" t="n">
        <f aca="false">O24+O29+O38</f>
        <v>8452.06036</v>
      </c>
      <c r="P23" s="16"/>
      <c r="Q23" s="16" t="n">
        <f aca="false">SUM(Q24+Q29+Q38)</f>
        <v>9470.43171</v>
      </c>
      <c r="R23" s="16" t="n">
        <f aca="false">R24+R29+R38</f>
        <v>9470.43171</v>
      </c>
      <c r="S23" s="17"/>
    </row>
    <row r="24" s="1" customFormat="true" ht="24" hidden="false" customHeight="true" outlineLevel="0" collapsed="false">
      <c r="A24" s="18" t="s">
        <v>41</v>
      </c>
      <c r="B24" s="18"/>
      <c r="C24" s="18"/>
      <c r="D24" s="18"/>
      <c r="E24" s="18"/>
      <c r="F24" s="19" t="s">
        <v>40</v>
      </c>
      <c r="G24" s="19"/>
      <c r="H24" s="19"/>
      <c r="I24" s="22" t="s">
        <v>42</v>
      </c>
      <c r="J24" s="22"/>
      <c r="K24" s="22"/>
      <c r="L24" s="22"/>
      <c r="M24" s="19"/>
      <c r="N24" s="20" t="n">
        <f aca="false">SUM(N25)</f>
        <v>328</v>
      </c>
      <c r="O24" s="20" t="n">
        <f aca="false">O25</f>
        <v>328</v>
      </c>
      <c r="P24" s="20"/>
      <c r="Q24" s="20" t="n">
        <f aca="false">SUM(Q25)</f>
        <v>333</v>
      </c>
      <c r="R24" s="20" t="n">
        <f aca="false">R25</f>
        <v>333</v>
      </c>
      <c r="S24" s="21"/>
    </row>
    <row r="25" s="1" customFormat="true" ht="22.5" hidden="false" customHeight="true" outlineLevel="0" collapsed="false">
      <c r="A25" s="18" t="s">
        <v>43</v>
      </c>
      <c r="B25" s="18"/>
      <c r="C25" s="18"/>
      <c r="D25" s="18"/>
      <c r="E25" s="18"/>
      <c r="F25" s="19" t="s">
        <v>40</v>
      </c>
      <c r="G25" s="19"/>
      <c r="H25" s="19"/>
      <c r="I25" s="22" t="s">
        <v>44</v>
      </c>
      <c r="J25" s="22"/>
      <c r="K25" s="22"/>
      <c r="L25" s="22"/>
      <c r="M25" s="19"/>
      <c r="N25" s="20" t="n">
        <f aca="false">N26</f>
        <v>328</v>
      </c>
      <c r="O25" s="20" t="n">
        <f aca="false">O26</f>
        <v>328</v>
      </c>
      <c r="P25" s="20"/>
      <c r="Q25" s="20" t="n">
        <f aca="false">SUM(Q26)</f>
        <v>333</v>
      </c>
      <c r="R25" s="20" t="n">
        <f aca="false">R26</f>
        <v>333</v>
      </c>
      <c r="S25" s="21"/>
    </row>
    <row r="26" s="1" customFormat="true" ht="14.1" hidden="false" customHeight="true" outlineLevel="0" collapsed="false">
      <c r="A26" s="18" t="s">
        <v>45</v>
      </c>
      <c r="B26" s="18"/>
      <c r="C26" s="18"/>
      <c r="D26" s="18"/>
      <c r="E26" s="18"/>
      <c r="F26" s="19" t="s">
        <v>40</v>
      </c>
      <c r="G26" s="19"/>
      <c r="H26" s="19"/>
      <c r="I26" s="19" t="s">
        <v>46</v>
      </c>
      <c r="J26" s="19"/>
      <c r="K26" s="19"/>
      <c r="L26" s="19"/>
      <c r="M26" s="19"/>
      <c r="N26" s="20" t="n">
        <f aca="false">N27+N28</f>
        <v>328</v>
      </c>
      <c r="O26" s="20" t="n">
        <f aca="false">O27+O28</f>
        <v>328</v>
      </c>
      <c r="P26" s="21"/>
      <c r="Q26" s="21" t="n">
        <f aca="false">SUM(Q27:Q28)</f>
        <v>333</v>
      </c>
      <c r="R26" s="21" t="n">
        <f aca="false">R27+R28</f>
        <v>333</v>
      </c>
      <c r="S26" s="21"/>
    </row>
    <row r="27" s="1" customFormat="true" ht="24" hidden="false" customHeight="true" outlineLevel="0" collapsed="false">
      <c r="A27" s="18" t="s">
        <v>47</v>
      </c>
      <c r="B27" s="18"/>
      <c r="C27" s="18"/>
      <c r="D27" s="18"/>
      <c r="E27" s="18"/>
      <c r="F27" s="19" t="s">
        <v>40</v>
      </c>
      <c r="G27" s="19"/>
      <c r="H27" s="19"/>
      <c r="I27" s="19" t="s">
        <v>46</v>
      </c>
      <c r="J27" s="19"/>
      <c r="K27" s="19"/>
      <c r="L27" s="19"/>
      <c r="M27" s="19" t="s">
        <v>48</v>
      </c>
      <c r="N27" s="20" t="n">
        <v>50</v>
      </c>
      <c r="O27" s="20" t="n">
        <f aca="false">N27</f>
        <v>50</v>
      </c>
      <c r="P27" s="20"/>
      <c r="Q27" s="20" t="n">
        <v>50</v>
      </c>
      <c r="R27" s="21" t="n">
        <f aca="false">Q27</f>
        <v>50</v>
      </c>
      <c r="S27" s="21"/>
    </row>
    <row r="28" s="1" customFormat="true" ht="14.1" hidden="false" customHeight="true" outlineLevel="0" collapsed="false">
      <c r="A28" s="18" t="s">
        <v>49</v>
      </c>
      <c r="B28" s="18"/>
      <c r="C28" s="18"/>
      <c r="D28" s="18"/>
      <c r="E28" s="18"/>
      <c r="F28" s="19" t="s">
        <v>40</v>
      </c>
      <c r="G28" s="19"/>
      <c r="H28" s="19"/>
      <c r="I28" s="19" t="s">
        <v>46</v>
      </c>
      <c r="J28" s="19"/>
      <c r="K28" s="19"/>
      <c r="L28" s="19"/>
      <c r="M28" s="19" t="s">
        <v>50</v>
      </c>
      <c r="N28" s="20" t="n">
        <v>278</v>
      </c>
      <c r="O28" s="20" t="n">
        <f aca="false">N28</f>
        <v>278</v>
      </c>
      <c r="P28" s="20"/>
      <c r="Q28" s="20" t="n">
        <v>283</v>
      </c>
      <c r="R28" s="21" t="n">
        <f aca="false">Q28</f>
        <v>283</v>
      </c>
      <c r="S28" s="21"/>
    </row>
    <row r="29" s="1" customFormat="true" ht="24" hidden="false" customHeight="true" outlineLevel="0" collapsed="false">
      <c r="A29" s="18" t="s">
        <v>27</v>
      </c>
      <c r="B29" s="18"/>
      <c r="C29" s="18"/>
      <c r="D29" s="18"/>
      <c r="E29" s="18"/>
      <c r="F29" s="19" t="s">
        <v>40</v>
      </c>
      <c r="G29" s="19"/>
      <c r="H29" s="19"/>
      <c r="I29" s="22" t="s">
        <v>28</v>
      </c>
      <c r="J29" s="22"/>
      <c r="K29" s="22"/>
      <c r="L29" s="22"/>
      <c r="M29" s="19"/>
      <c r="N29" s="20" t="n">
        <f aca="false">SUM(N30)</f>
        <v>7443.3</v>
      </c>
      <c r="O29" s="20" t="n">
        <f aca="false">O30</f>
        <v>7443.3</v>
      </c>
      <c r="P29" s="20"/>
      <c r="Q29" s="20" t="n">
        <f aca="false">SUM(Q30)</f>
        <v>7752.06693</v>
      </c>
      <c r="R29" s="20" t="n">
        <f aca="false">R30</f>
        <v>7752.06693</v>
      </c>
      <c r="S29" s="21"/>
    </row>
    <row r="30" s="1" customFormat="true" ht="33" hidden="false" customHeight="true" outlineLevel="0" collapsed="false">
      <c r="A30" s="18" t="s">
        <v>29</v>
      </c>
      <c r="B30" s="18"/>
      <c r="C30" s="18"/>
      <c r="D30" s="18"/>
      <c r="E30" s="18"/>
      <c r="F30" s="19" t="s">
        <v>40</v>
      </c>
      <c r="G30" s="19"/>
      <c r="H30" s="19"/>
      <c r="I30" s="22" t="s">
        <v>30</v>
      </c>
      <c r="J30" s="22"/>
      <c r="K30" s="22"/>
      <c r="L30" s="22"/>
      <c r="M30" s="19"/>
      <c r="N30" s="20" t="n">
        <f aca="false">N31+N33</f>
        <v>7443.3</v>
      </c>
      <c r="O30" s="20" t="n">
        <f aca="false">O31+O33</f>
        <v>7443.3</v>
      </c>
      <c r="P30" s="20"/>
      <c r="Q30" s="20" t="n">
        <f aca="false">SUM(Q31+Q33)</f>
        <v>7752.06693</v>
      </c>
      <c r="R30" s="20" t="n">
        <f aca="false">R31+R33</f>
        <v>7752.06693</v>
      </c>
      <c r="S30" s="21"/>
    </row>
    <row r="31" s="1" customFormat="true" ht="24" hidden="false" customHeight="true" outlineLevel="0" collapsed="false">
      <c r="A31" s="18" t="s">
        <v>51</v>
      </c>
      <c r="B31" s="18"/>
      <c r="C31" s="18"/>
      <c r="D31" s="18"/>
      <c r="E31" s="18"/>
      <c r="F31" s="19" t="s">
        <v>40</v>
      </c>
      <c r="G31" s="19"/>
      <c r="H31" s="19"/>
      <c r="I31" s="22" t="s">
        <v>52</v>
      </c>
      <c r="J31" s="22"/>
      <c r="K31" s="22"/>
      <c r="L31" s="22"/>
      <c r="M31" s="19"/>
      <c r="N31" s="20" t="n">
        <f aca="false">N32</f>
        <v>14</v>
      </c>
      <c r="O31" s="20" t="n">
        <f aca="false">O32</f>
        <v>14</v>
      </c>
      <c r="P31" s="21"/>
      <c r="Q31" s="21" t="n">
        <f aca="false">Q32</f>
        <v>15</v>
      </c>
      <c r="R31" s="21" t="n">
        <f aca="false">R32</f>
        <v>15</v>
      </c>
      <c r="S31" s="21"/>
    </row>
    <row r="32" s="1" customFormat="true" ht="24" hidden="false" customHeight="true" outlineLevel="0" collapsed="false">
      <c r="A32" s="18" t="s">
        <v>47</v>
      </c>
      <c r="B32" s="18"/>
      <c r="C32" s="18"/>
      <c r="D32" s="18"/>
      <c r="E32" s="18"/>
      <c r="F32" s="19" t="s">
        <v>40</v>
      </c>
      <c r="G32" s="19"/>
      <c r="H32" s="19"/>
      <c r="I32" s="22" t="s">
        <v>52</v>
      </c>
      <c r="J32" s="22"/>
      <c r="K32" s="22"/>
      <c r="L32" s="22"/>
      <c r="M32" s="19" t="s">
        <v>48</v>
      </c>
      <c r="N32" s="20" t="n">
        <v>14</v>
      </c>
      <c r="O32" s="20" t="n">
        <f aca="false">N32</f>
        <v>14</v>
      </c>
      <c r="P32" s="20"/>
      <c r="Q32" s="20" t="n">
        <v>15</v>
      </c>
      <c r="R32" s="21" t="n">
        <f aca="false">Q32</f>
        <v>15</v>
      </c>
      <c r="S32" s="21"/>
    </row>
    <row r="33" s="1" customFormat="true" ht="14.1" hidden="false" customHeight="true" outlineLevel="0" collapsed="false">
      <c r="A33" s="18" t="s">
        <v>45</v>
      </c>
      <c r="B33" s="18"/>
      <c r="C33" s="18"/>
      <c r="D33" s="18"/>
      <c r="E33" s="18"/>
      <c r="F33" s="19" t="s">
        <v>40</v>
      </c>
      <c r="G33" s="19"/>
      <c r="H33" s="19"/>
      <c r="I33" s="22" t="s">
        <v>53</v>
      </c>
      <c r="J33" s="22"/>
      <c r="K33" s="22"/>
      <c r="L33" s="22"/>
      <c r="M33" s="19"/>
      <c r="N33" s="20" t="n">
        <f aca="false">N34+N35+N36+N37</f>
        <v>7429.3</v>
      </c>
      <c r="O33" s="20" t="n">
        <f aca="false">O34+O35+O36+O37</f>
        <v>7429.3</v>
      </c>
      <c r="P33" s="21"/>
      <c r="Q33" s="21" t="n">
        <f aca="false">SUM(Q34:Q37)</f>
        <v>7737.06693</v>
      </c>
      <c r="R33" s="21" t="n">
        <f aca="false">R34+R35+R36+R37</f>
        <v>7737.06693</v>
      </c>
      <c r="S33" s="21"/>
    </row>
    <row r="34" s="1" customFormat="true" ht="14.1" hidden="false" customHeight="true" outlineLevel="0" collapsed="false">
      <c r="A34" s="18" t="s">
        <v>54</v>
      </c>
      <c r="B34" s="18"/>
      <c r="C34" s="18"/>
      <c r="D34" s="18"/>
      <c r="E34" s="18"/>
      <c r="F34" s="19" t="s">
        <v>40</v>
      </c>
      <c r="G34" s="19"/>
      <c r="H34" s="19"/>
      <c r="I34" s="22" t="s">
        <v>53</v>
      </c>
      <c r="J34" s="22"/>
      <c r="K34" s="22"/>
      <c r="L34" s="22"/>
      <c r="M34" s="19" t="s">
        <v>55</v>
      </c>
      <c r="N34" s="20" t="n">
        <v>4867</v>
      </c>
      <c r="O34" s="20" t="n">
        <f aca="false">N34</f>
        <v>4867</v>
      </c>
      <c r="P34" s="20"/>
      <c r="Q34" s="20" t="n">
        <v>5148.96693</v>
      </c>
      <c r="R34" s="21" t="n">
        <f aca="false">Q34</f>
        <v>5148.96693</v>
      </c>
      <c r="S34" s="21"/>
    </row>
    <row r="35" s="1" customFormat="true" ht="24" hidden="false" customHeight="true" outlineLevel="0" collapsed="false">
      <c r="A35" s="18" t="s">
        <v>47</v>
      </c>
      <c r="B35" s="18"/>
      <c r="C35" s="18"/>
      <c r="D35" s="18"/>
      <c r="E35" s="18"/>
      <c r="F35" s="19" t="s">
        <v>40</v>
      </c>
      <c r="G35" s="19"/>
      <c r="H35" s="19"/>
      <c r="I35" s="22" t="s">
        <v>53</v>
      </c>
      <c r="J35" s="22"/>
      <c r="K35" s="22"/>
      <c r="L35" s="22"/>
      <c r="M35" s="19" t="s">
        <v>48</v>
      </c>
      <c r="N35" s="20" t="n">
        <v>2526.3</v>
      </c>
      <c r="O35" s="20" t="n">
        <f aca="false">N35</f>
        <v>2526.3</v>
      </c>
      <c r="P35" s="20"/>
      <c r="Q35" s="20" t="n">
        <v>2552.1</v>
      </c>
      <c r="R35" s="21" t="n">
        <f aca="false">Q35</f>
        <v>2552.1</v>
      </c>
      <c r="S35" s="21"/>
    </row>
    <row r="36" s="1" customFormat="true" ht="14.1" hidden="false" customHeight="true" outlineLevel="0" collapsed="false">
      <c r="A36" s="18" t="s">
        <v>56</v>
      </c>
      <c r="B36" s="18"/>
      <c r="C36" s="18"/>
      <c r="D36" s="18"/>
      <c r="E36" s="18"/>
      <c r="F36" s="19" t="s">
        <v>40</v>
      </c>
      <c r="G36" s="19"/>
      <c r="H36" s="19"/>
      <c r="I36" s="22" t="s">
        <v>53</v>
      </c>
      <c r="J36" s="22"/>
      <c r="K36" s="22"/>
      <c r="L36" s="22"/>
      <c r="M36" s="19" t="s">
        <v>57</v>
      </c>
      <c r="N36" s="20" t="n">
        <v>15</v>
      </c>
      <c r="O36" s="20" t="n">
        <f aca="false">N36</f>
        <v>15</v>
      </c>
      <c r="P36" s="20"/>
      <c r="Q36" s="20" t="n">
        <v>15</v>
      </c>
      <c r="R36" s="21" t="n">
        <f aca="false">Q36</f>
        <v>15</v>
      </c>
      <c r="S36" s="21"/>
    </row>
    <row r="37" s="1" customFormat="true" ht="14.1" hidden="false" customHeight="true" outlineLevel="0" collapsed="false">
      <c r="A37" s="18" t="s">
        <v>49</v>
      </c>
      <c r="B37" s="18"/>
      <c r="C37" s="18"/>
      <c r="D37" s="18"/>
      <c r="E37" s="18"/>
      <c r="F37" s="19" t="s">
        <v>40</v>
      </c>
      <c r="G37" s="19"/>
      <c r="H37" s="19"/>
      <c r="I37" s="22" t="s">
        <v>53</v>
      </c>
      <c r="J37" s="22"/>
      <c r="K37" s="22"/>
      <c r="L37" s="22"/>
      <c r="M37" s="19" t="s">
        <v>50</v>
      </c>
      <c r="N37" s="20" t="n">
        <v>21</v>
      </c>
      <c r="O37" s="20" t="n">
        <f aca="false">N37</f>
        <v>21</v>
      </c>
      <c r="P37" s="20"/>
      <c r="Q37" s="20" t="n">
        <v>21</v>
      </c>
      <c r="R37" s="21" t="n">
        <f aca="false">Q37</f>
        <v>21</v>
      </c>
      <c r="S37" s="21"/>
    </row>
    <row r="38" s="1" customFormat="true" ht="14.1" hidden="false" customHeight="true" outlineLevel="0" collapsed="false">
      <c r="A38" s="18" t="s">
        <v>58</v>
      </c>
      <c r="B38" s="18"/>
      <c r="C38" s="18"/>
      <c r="D38" s="18"/>
      <c r="E38" s="18"/>
      <c r="F38" s="19" t="s">
        <v>40</v>
      </c>
      <c r="G38" s="19"/>
      <c r="H38" s="19"/>
      <c r="I38" s="19" t="s">
        <v>59</v>
      </c>
      <c r="J38" s="19"/>
      <c r="K38" s="19"/>
      <c r="L38" s="19"/>
      <c r="M38" s="19"/>
      <c r="N38" s="20" t="n">
        <f aca="false">N39</f>
        <v>680.76036</v>
      </c>
      <c r="O38" s="20" t="n">
        <f aca="false">O39</f>
        <v>680.76036</v>
      </c>
      <c r="P38" s="21"/>
      <c r="Q38" s="21" t="n">
        <f aca="false">Q39</f>
        <v>1385.36478</v>
      </c>
      <c r="R38" s="21" t="n">
        <f aca="false">R39</f>
        <v>1385.36478</v>
      </c>
      <c r="S38" s="21"/>
    </row>
    <row r="39" s="1" customFormat="true" ht="14.1" hidden="false" customHeight="true" outlineLevel="0" collapsed="false">
      <c r="A39" s="18" t="s">
        <v>60</v>
      </c>
      <c r="B39" s="18"/>
      <c r="C39" s="18"/>
      <c r="D39" s="18"/>
      <c r="E39" s="18"/>
      <c r="F39" s="19" t="s">
        <v>40</v>
      </c>
      <c r="G39" s="19"/>
      <c r="H39" s="19"/>
      <c r="I39" s="19" t="s">
        <v>59</v>
      </c>
      <c r="J39" s="19"/>
      <c r="K39" s="19"/>
      <c r="L39" s="19"/>
      <c r="M39" s="19" t="s">
        <v>61</v>
      </c>
      <c r="N39" s="20" t="n">
        <v>680.76036</v>
      </c>
      <c r="O39" s="20" t="n">
        <f aca="false">N39</f>
        <v>680.76036</v>
      </c>
      <c r="P39" s="20"/>
      <c r="Q39" s="20" t="n">
        <v>1385.36478</v>
      </c>
      <c r="R39" s="21" t="n">
        <f aca="false">Q39</f>
        <v>1385.36478</v>
      </c>
      <c r="S39" s="21"/>
    </row>
    <row r="40" s="1" customFormat="true" ht="15" hidden="false" customHeight="true" outlineLevel="0" collapsed="false">
      <c r="A40" s="15" t="s">
        <v>62</v>
      </c>
      <c r="B40" s="15"/>
      <c r="C40" s="15"/>
      <c r="D40" s="15"/>
      <c r="E40" s="15"/>
      <c r="F40" s="14" t="s">
        <v>63</v>
      </c>
      <c r="G40" s="14"/>
      <c r="H40" s="14"/>
      <c r="I40" s="9"/>
      <c r="J40" s="9"/>
      <c r="K40" s="9"/>
      <c r="L40" s="9"/>
      <c r="M40" s="9"/>
      <c r="N40" s="16" t="n">
        <f aca="false">N41</f>
        <v>255.2</v>
      </c>
      <c r="O40" s="16" t="n">
        <f aca="false">O41</f>
        <v>0</v>
      </c>
      <c r="P40" s="16" t="n">
        <f aca="false">P41</f>
        <v>255.2</v>
      </c>
      <c r="Q40" s="16" t="n">
        <f aca="false">Q41</f>
        <v>264.2</v>
      </c>
      <c r="R40" s="16" t="n">
        <f aca="false">R41</f>
        <v>0</v>
      </c>
      <c r="S40" s="16" t="n">
        <f aca="false">S41</f>
        <v>264.2</v>
      </c>
    </row>
    <row r="41" s="1" customFormat="true" ht="14.1" hidden="false" customHeight="true" outlineLevel="0" collapsed="false">
      <c r="A41" s="15" t="s">
        <v>64</v>
      </c>
      <c r="B41" s="15"/>
      <c r="C41" s="15"/>
      <c r="D41" s="15"/>
      <c r="E41" s="15"/>
      <c r="F41" s="9" t="s">
        <v>65</v>
      </c>
      <c r="G41" s="9"/>
      <c r="H41" s="9"/>
      <c r="I41" s="9"/>
      <c r="J41" s="9"/>
      <c r="K41" s="9"/>
      <c r="L41" s="9"/>
      <c r="M41" s="9"/>
      <c r="N41" s="16" t="n">
        <f aca="false">N42</f>
        <v>255.2</v>
      </c>
      <c r="O41" s="16"/>
      <c r="P41" s="16" t="n">
        <f aca="false">P42</f>
        <v>255.2</v>
      </c>
      <c r="Q41" s="17" t="n">
        <f aca="false">Q42</f>
        <v>264.2</v>
      </c>
      <c r="R41" s="17"/>
      <c r="S41" s="17" t="n">
        <f aca="false">S42</f>
        <v>264.2</v>
      </c>
    </row>
    <row r="42" s="1" customFormat="true" ht="24" hidden="false" customHeight="true" outlineLevel="0" collapsed="false">
      <c r="A42" s="18" t="s">
        <v>66</v>
      </c>
      <c r="B42" s="18"/>
      <c r="C42" s="18"/>
      <c r="D42" s="18"/>
      <c r="E42" s="18"/>
      <c r="F42" s="19" t="s">
        <v>65</v>
      </c>
      <c r="G42" s="19"/>
      <c r="H42" s="19"/>
      <c r="I42" s="19" t="s">
        <v>67</v>
      </c>
      <c r="J42" s="19"/>
      <c r="K42" s="19"/>
      <c r="L42" s="19"/>
      <c r="M42" s="19"/>
      <c r="N42" s="20" t="n">
        <f aca="false">N43</f>
        <v>255.2</v>
      </c>
      <c r="O42" s="20"/>
      <c r="P42" s="20" t="n">
        <f aca="false">P43</f>
        <v>255.2</v>
      </c>
      <c r="Q42" s="21" t="n">
        <f aca="false">Q43</f>
        <v>264.2</v>
      </c>
      <c r="R42" s="21"/>
      <c r="S42" s="21" t="n">
        <f aca="false">S43</f>
        <v>264.2</v>
      </c>
    </row>
    <row r="43" s="1" customFormat="true" ht="17.25" hidden="false" customHeight="true" outlineLevel="0" collapsed="false">
      <c r="A43" s="18" t="s">
        <v>23</v>
      </c>
      <c r="B43" s="18"/>
      <c r="C43" s="18"/>
      <c r="D43" s="18"/>
      <c r="E43" s="18"/>
      <c r="F43" s="19" t="s">
        <v>65</v>
      </c>
      <c r="G43" s="19"/>
      <c r="H43" s="19"/>
      <c r="I43" s="19" t="s">
        <v>67</v>
      </c>
      <c r="J43" s="19"/>
      <c r="K43" s="19"/>
      <c r="L43" s="19"/>
      <c r="M43" s="19" t="s">
        <v>24</v>
      </c>
      <c r="N43" s="20" t="n">
        <v>255.2</v>
      </c>
      <c r="O43" s="20"/>
      <c r="P43" s="20" t="n">
        <f aca="false">N43</f>
        <v>255.2</v>
      </c>
      <c r="Q43" s="20" t="n">
        <v>264.2</v>
      </c>
      <c r="R43" s="21"/>
      <c r="S43" s="21" t="n">
        <f aca="false">Q43</f>
        <v>264.2</v>
      </c>
    </row>
    <row r="44" s="1" customFormat="true" ht="47.25" hidden="false" customHeight="true" outlineLevel="0" collapsed="false">
      <c r="A44" s="15" t="s">
        <v>68</v>
      </c>
      <c r="B44" s="15"/>
      <c r="C44" s="15"/>
      <c r="D44" s="15"/>
      <c r="E44" s="15"/>
      <c r="F44" s="14" t="s">
        <v>69</v>
      </c>
      <c r="G44" s="14"/>
      <c r="H44" s="14"/>
      <c r="I44" s="9"/>
      <c r="J44" s="9"/>
      <c r="K44" s="9"/>
      <c r="L44" s="9"/>
      <c r="M44" s="9"/>
      <c r="N44" s="16" t="n">
        <f aca="false">SUM(N45+N50)</f>
        <v>509.2924</v>
      </c>
      <c r="O44" s="16" t="n">
        <f aca="false">O45+O50</f>
        <v>509.2924</v>
      </c>
      <c r="P44" s="16" t="n">
        <f aca="false">P45+P50</f>
        <v>0</v>
      </c>
      <c r="Q44" s="16" t="n">
        <f aca="false">Q45+Q50</f>
        <v>524.277</v>
      </c>
      <c r="R44" s="16" t="n">
        <f aca="false">R45+R50</f>
        <v>524.277</v>
      </c>
      <c r="S44" s="16" t="n">
        <f aca="false">S45+S50</f>
        <v>0</v>
      </c>
    </row>
    <row r="45" s="1" customFormat="true" ht="24" hidden="false" customHeight="true" outlineLevel="0" collapsed="false">
      <c r="A45" s="15" t="s">
        <v>70</v>
      </c>
      <c r="B45" s="15"/>
      <c r="C45" s="15"/>
      <c r="D45" s="15"/>
      <c r="E45" s="15"/>
      <c r="F45" s="14" t="s">
        <v>71</v>
      </c>
      <c r="G45" s="14"/>
      <c r="H45" s="14"/>
      <c r="I45" s="9"/>
      <c r="J45" s="9"/>
      <c r="K45" s="9"/>
      <c r="L45" s="9"/>
      <c r="M45" s="9"/>
      <c r="N45" s="16" t="n">
        <f aca="false">SUM(N46)</f>
        <v>193</v>
      </c>
      <c r="O45" s="16" t="n">
        <f aca="false">O46</f>
        <v>193</v>
      </c>
      <c r="P45" s="16"/>
      <c r="Q45" s="16" t="n">
        <f aca="false">Q46</f>
        <v>196</v>
      </c>
      <c r="R45" s="16" t="n">
        <f aca="false">R46</f>
        <v>196</v>
      </c>
      <c r="S45" s="17"/>
    </row>
    <row r="46" s="1" customFormat="true" ht="35.25" hidden="false" customHeight="true" outlineLevel="0" collapsed="false">
      <c r="A46" s="18" t="s">
        <v>72</v>
      </c>
      <c r="B46" s="18"/>
      <c r="C46" s="18"/>
      <c r="D46" s="18"/>
      <c r="E46" s="18"/>
      <c r="F46" s="22" t="s">
        <v>71</v>
      </c>
      <c r="G46" s="22"/>
      <c r="H46" s="22"/>
      <c r="I46" s="22" t="s">
        <v>73</v>
      </c>
      <c r="J46" s="22"/>
      <c r="K46" s="22"/>
      <c r="L46" s="22"/>
      <c r="M46" s="19"/>
      <c r="N46" s="20" t="n">
        <f aca="false">N47</f>
        <v>193</v>
      </c>
      <c r="O46" s="20" t="n">
        <f aca="false">O47</f>
        <v>193</v>
      </c>
      <c r="P46" s="20"/>
      <c r="Q46" s="20" t="n">
        <f aca="false">Q47</f>
        <v>196</v>
      </c>
      <c r="R46" s="20" t="n">
        <f aca="false">R47</f>
        <v>196</v>
      </c>
      <c r="S46" s="21"/>
    </row>
    <row r="47" s="1" customFormat="true" ht="13.5" hidden="false" customHeight="true" outlineLevel="0" collapsed="false">
      <c r="A47" s="18" t="s">
        <v>74</v>
      </c>
      <c r="B47" s="18"/>
      <c r="C47" s="18"/>
      <c r="D47" s="18"/>
      <c r="E47" s="18"/>
      <c r="F47" s="22" t="s">
        <v>71</v>
      </c>
      <c r="G47" s="22"/>
      <c r="H47" s="22"/>
      <c r="I47" s="22" t="s">
        <v>75</v>
      </c>
      <c r="J47" s="22"/>
      <c r="K47" s="22"/>
      <c r="L47" s="22"/>
      <c r="M47" s="19"/>
      <c r="N47" s="20" t="n">
        <f aca="false">N48</f>
        <v>193</v>
      </c>
      <c r="O47" s="20" t="n">
        <f aca="false">O48</f>
        <v>193</v>
      </c>
      <c r="P47" s="20"/>
      <c r="Q47" s="20" t="n">
        <f aca="false">Q48</f>
        <v>196</v>
      </c>
      <c r="R47" s="20" t="n">
        <f aca="false">R48</f>
        <v>196</v>
      </c>
      <c r="S47" s="21"/>
    </row>
    <row r="48" s="1" customFormat="true" ht="14.1" hidden="false" customHeight="true" outlineLevel="0" collapsed="false">
      <c r="A48" s="18" t="s">
        <v>76</v>
      </c>
      <c r="B48" s="18"/>
      <c r="C48" s="18"/>
      <c r="D48" s="18"/>
      <c r="E48" s="18"/>
      <c r="F48" s="22" t="s">
        <v>71</v>
      </c>
      <c r="G48" s="22"/>
      <c r="H48" s="22"/>
      <c r="I48" s="19" t="s">
        <v>77</v>
      </c>
      <c r="J48" s="19"/>
      <c r="K48" s="19"/>
      <c r="L48" s="19"/>
      <c r="M48" s="19"/>
      <c r="N48" s="20" t="n">
        <f aca="false">N49</f>
        <v>193</v>
      </c>
      <c r="O48" s="20" t="n">
        <f aca="false">O49</f>
        <v>193</v>
      </c>
      <c r="P48" s="21"/>
      <c r="Q48" s="21" t="n">
        <f aca="false">Q49</f>
        <v>196</v>
      </c>
      <c r="R48" s="21" t="n">
        <f aca="false">R49</f>
        <v>196</v>
      </c>
      <c r="S48" s="21"/>
    </row>
    <row r="49" s="1" customFormat="true" ht="24" hidden="false" customHeight="true" outlineLevel="0" collapsed="false">
      <c r="A49" s="18" t="s">
        <v>47</v>
      </c>
      <c r="B49" s="18"/>
      <c r="C49" s="18"/>
      <c r="D49" s="18"/>
      <c r="E49" s="18"/>
      <c r="F49" s="22" t="s">
        <v>71</v>
      </c>
      <c r="G49" s="22"/>
      <c r="H49" s="22"/>
      <c r="I49" s="19" t="s">
        <v>77</v>
      </c>
      <c r="J49" s="19"/>
      <c r="K49" s="19"/>
      <c r="L49" s="19"/>
      <c r="M49" s="19" t="s">
        <v>48</v>
      </c>
      <c r="N49" s="20" t="n">
        <v>193</v>
      </c>
      <c r="O49" s="20" t="n">
        <f aca="false">N49</f>
        <v>193</v>
      </c>
      <c r="P49" s="20"/>
      <c r="Q49" s="20" t="n">
        <v>196</v>
      </c>
      <c r="R49" s="21" t="n">
        <f aca="false">Q49</f>
        <v>196</v>
      </c>
      <c r="S49" s="21"/>
    </row>
    <row r="50" s="1" customFormat="true" ht="24" hidden="false" customHeight="true" outlineLevel="0" collapsed="false">
      <c r="A50" s="15" t="s">
        <v>78</v>
      </c>
      <c r="B50" s="15"/>
      <c r="C50" s="15"/>
      <c r="D50" s="15"/>
      <c r="E50" s="15"/>
      <c r="F50" s="9" t="s">
        <v>79</v>
      </c>
      <c r="G50" s="9"/>
      <c r="H50" s="9"/>
      <c r="I50" s="9"/>
      <c r="J50" s="9"/>
      <c r="K50" s="9"/>
      <c r="L50" s="9"/>
      <c r="M50" s="9"/>
      <c r="N50" s="16" t="n">
        <f aca="false">SUM(N51)</f>
        <v>316.2924</v>
      </c>
      <c r="O50" s="16" t="n">
        <f aca="false">O53+O55+O58</f>
        <v>316.2924</v>
      </c>
      <c r="P50" s="17"/>
      <c r="Q50" s="17" t="n">
        <f aca="false">SUM(Q51)</f>
        <v>328.277</v>
      </c>
      <c r="R50" s="17" t="n">
        <f aca="false">SUM(R51)</f>
        <v>328.277</v>
      </c>
      <c r="S50" s="17"/>
    </row>
    <row r="51" s="1" customFormat="true" ht="35.25" hidden="false" customHeight="true" outlineLevel="0" collapsed="false">
      <c r="A51" s="18" t="s">
        <v>80</v>
      </c>
      <c r="B51" s="18"/>
      <c r="C51" s="18"/>
      <c r="D51" s="18"/>
      <c r="E51" s="18"/>
      <c r="F51" s="19" t="s">
        <v>79</v>
      </c>
      <c r="G51" s="19"/>
      <c r="H51" s="19"/>
      <c r="I51" s="22" t="s">
        <v>81</v>
      </c>
      <c r="J51" s="22"/>
      <c r="K51" s="22"/>
      <c r="L51" s="22"/>
      <c r="M51" s="19"/>
      <c r="N51" s="20" t="n">
        <f aca="false">SUM(N52+N57)</f>
        <v>316.2924</v>
      </c>
      <c r="O51" s="20" t="n">
        <f aca="false">O52+O57</f>
        <v>316.2924</v>
      </c>
      <c r="P51" s="20"/>
      <c r="Q51" s="20" t="n">
        <f aca="false">Q52+Q57</f>
        <v>328.277</v>
      </c>
      <c r="R51" s="20" t="n">
        <f aca="false">SUM(R52+R57)</f>
        <v>328.277</v>
      </c>
      <c r="S51" s="21"/>
    </row>
    <row r="52" s="1" customFormat="true" ht="43.5" hidden="false" customHeight="true" outlineLevel="0" collapsed="false">
      <c r="A52" s="18" t="s">
        <v>82</v>
      </c>
      <c r="B52" s="18"/>
      <c r="C52" s="18"/>
      <c r="D52" s="18"/>
      <c r="E52" s="18"/>
      <c r="F52" s="19" t="s">
        <v>79</v>
      </c>
      <c r="G52" s="19"/>
      <c r="H52" s="19"/>
      <c r="I52" s="22" t="s">
        <v>83</v>
      </c>
      <c r="J52" s="22"/>
      <c r="K52" s="22"/>
      <c r="L52" s="22"/>
      <c r="M52" s="19"/>
      <c r="N52" s="20" t="n">
        <f aca="false">N53+N55</f>
        <v>23.2924</v>
      </c>
      <c r="O52" s="20" t="n">
        <f aca="false">O53+O55</f>
        <v>23.2924</v>
      </c>
      <c r="P52" s="20"/>
      <c r="Q52" s="20" t="n">
        <f aca="false">Q53+Q55</f>
        <v>23.277</v>
      </c>
      <c r="R52" s="20" t="n">
        <f aca="false">R53+R55</f>
        <v>23.277</v>
      </c>
      <c r="S52" s="21"/>
    </row>
    <row r="53" s="1" customFormat="true" ht="14.1" hidden="false" customHeight="true" outlineLevel="0" collapsed="false">
      <c r="A53" s="18" t="s">
        <v>84</v>
      </c>
      <c r="B53" s="18"/>
      <c r="C53" s="18"/>
      <c r="D53" s="18"/>
      <c r="E53" s="18"/>
      <c r="F53" s="19" t="s">
        <v>79</v>
      </c>
      <c r="G53" s="19"/>
      <c r="H53" s="19"/>
      <c r="I53" s="19" t="s">
        <v>85</v>
      </c>
      <c r="J53" s="19"/>
      <c r="K53" s="19"/>
      <c r="L53" s="19"/>
      <c r="M53" s="19"/>
      <c r="N53" s="20" t="n">
        <f aca="false">N54</f>
        <v>11.6462</v>
      </c>
      <c r="O53" s="20" t="n">
        <f aca="false">O54</f>
        <v>11.6462</v>
      </c>
      <c r="P53" s="21"/>
      <c r="Q53" s="21" t="n">
        <f aca="false">Q54</f>
        <v>11.6385</v>
      </c>
      <c r="R53" s="21" t="n">
        <f aca="false">R54</f>
        <v>11.6385</v>
      </c>
      <c r="S53" s="21"/>
    </row>
    <row r="54" s="1" customFormat="true" ht="16.5" hidden="false" customHeight="true" outlineLevel="0" collapsed="false">
      <c r="A54" s="18" t="s">
        <v>23</v>
      </c>
      <c r="B54" s="18"/>
      <c r="C54" s="18"/>
      <c r="D54" s="18"/>
      <c r="E54" s="18"/>
      <c r="F54" s="19" t="s">
        <v>79</v>
      </c>
      <c r="G54" s="19"/>
      <c r="H54" s="19"/>
      <c r="I54" s="19" t="s">
        <v>85</v>
      </c>
      <c r="J54" s="19"/>
      <c r="K54" s="19"/>
      <c r="L54" s="19"/>
      <c r="M54" s="19" t="s">
        <v>24</v>
      </c>
      <c r="N54" s="20" t="n">
        <v>11.6462</v>
      </c>
      <c r="O54" s="20" t="n">
        <f aca="false">N54</f>
        <v>11.6462</v>
      </c>
      <c r="P54" s="20"/>
      <c r="Q54" s="20" t="n">
        <v>11.6385</v>
      </c>
      <c r="R54" s="21" t="n">
        <f aca="false">Q54</f>
        <v>11.6385</v>
      </c>
      <c r="S54" s="21"/>
    </row>
    <row r="55" s="1" customFormat="true" ht="16.5" hidden="false" customHeight="true" outlineLevel="0" collapsed="false">
      <c r="A55" s="18" t="s">
        <v>86</v>
      </c>
      <c r="B55" s="18"/>
      <c r="C55" s="18"/>
      <c r="D55" s="18"/>
      <c r="E55" s="18"/>
      <c r="F55" s="19" t="s">
        <v>79</v>
      </c>
      <c r="G55" s="19"/>
      <c r="H55" s="19"/>
      <c r="I55" s="19" t="s">
        <v>87</v>
      </c>
      <c r="J55" s="19"/>
      <c r="K55" s="19"/>
      <c r="L55" s="19"/>
      <c r="M55" s="19"/>
      <c r="N55" s="20" t="n">
        <f aca="false">N56</f>
        <v>11.6462</v>
      </c>
      <c r="O55" s="20" t="n">
        <f aca="false">O56</f>
        <v>11.6462</v>
      </c>
      <c r="P55" s="21"/>
      <c r="Q55" s="21" t="n">
        <f aca="false">Q56</f>
        <v>11.6385</v>
      </c>
      <c r="R55" s="21" t="n">
        <f aca="false">R56</f>
        <v>11.6385</v>
      </c>
      <c r="S55" s="21"/>
    </row>
    <row r="56" s="1" customFormat="true" ht="15" hidden="false" customHeight="true" outlineLevel="0" collapsed="false">
      <c r="A56" s="18" t="s">
        <v>23</v>
      </c>
      <c r="B56" s="18"/>
      <c r="C56" s="18"/>
      <c r="D56" s="18"/>
      <c r="E56" s="18"/>
      <c r="F56" s="19" t="s">
        <v>79</v>
      </c>
      <c r="G56" s="19"/>
      <c r="H56" s="19"/>
      <c r="I56" s="19" t="s">
        <v>87</v>
      </c>
      <c r="J56" s="19"/>
      <c r="K56" s="19"/>
      <c r="L56" s="19"/>
      <c r="M56" s="19" t="s">
        <v>24</v>
      </c>
      <c r="N56" s="20" t="n">
        <v>11.6462</v>
      </c>
      <c r="O56" s="20" t="n">
        <f aca="false">N56</f>
        <v>11.6462</v>
      </c>
      <c r="P56" s="20"/>
      <c r="Q56" s="20" t="n">
        <v>11.6385</v>
      </c>
      <c r="R56" s="21" t="n">
        <f aca="false">Q56</f>
        <v>11.6385</v>
      </c>
      <c r="S56" s="21"/>
    </row>
    <row r="57" s="1" customFormat="true" ht="24.75" hidden="false" customHeight="true" outlineLevel="0" collapsed="false">
      <c r="A57" s="18" t="s">
        <v>88</v>
      </c>
      <c r="B57" s="18"/>
      <c r="C57" s="18"/>
      <c r="D57" s="18"/>
      <c r="E57" s="18"/>
      <c r="F57" s="19" t="s">
        <v>79</v>
      </c>
      <c r="G57" s="19"/>
      <c r="H57" s="19"/>
      <c r="I57" s="22" t="s">
        <v>89</v>
      </c>
      <c r="J57" s="22"/>
      <c r="K57" s="22"/>
      <c r="L57" s="22"/>
      <c r="M57" s="19"/>
      <c r="N57" s="20" t="n">
        <f aca="false">N58</f>
        <v>293</v>
      </c>
      <c r="O57" s="20" t="n">
        <f aca="false">O58</f>
        <v>293</v>
      </c>
      <c r="P57" s="20"/>
      <c r="Q57" s="20" t="n">
        <f aca="false">Q58</f>
        <v>305</v>
      </c>
      <c r="R57" s="20" t="n">
        <f aca="false">R58</f>
        <v>305</v>
      </c>
      <c r="S57" s="21"/>
    </row>
    <row r="58" s="1" customFormat="true" ht="14.1" hidden="false" customHeight="true" outlineLevel="0" collapsed="false">
      <c r="A58" s="18" t="s">
        <v>45</v>
      </c>
      <c r="B58" s="18"/>
      <c r="C58" s="18"/>
      <c r="D58" s="18"/>
      <c r="E58" s="18"/>
      <c r="F58" s="19" t="s">
        <v>79</v>
      </c>
      <c r="G58" s="19"/>
      <c r="H58" s="19"/>
      <c r="I58" s="19" t="s">
        <v>90</v>
      </c>
      <c r="J58" s="19"/>
      <c r="K58" s="19"/>
      <c r="L58" s="19"/>
      <c r="M58" s="19"/>
      <c r="N58" s="20" t="n">
        <f aca="false">N59</f>
        <v>293</v>
      </c>
      <c r="O58" s="20" t="n">
        <f aca="false">O59</f>
        <v>293</v>
      </c>
      <c r="P58" s="21"/>
      <c r="Q58" s="21" t="n">
        <f aca="false">Q59</f>
        <v>305</v>
      </c>
      <c r="R58" s="21" t="n">
        <f aca="false">R59</f>
        <v>305</v>
      </c>
      <c r="S58" s="21"/>
    </row>
    <row r="59" s="1" customFormat="true" ht="24" hidden="false" customHeight="true" outlineLevel="0" collapsed="false">
      <c r="A59" s="18" t="s">
        <v>47</v>
      </c>
      <c r="B59" s="18"/>
      <c r="C59" s="18"/>
      <c r="D59" s="18"/>
      <c r="E59" s="18"/>
      <c r="F59" s="19" t="s">
        <v>79</v>
      </c>
      <c r="G59" s="19"/>
      <c r="H59" s="19"/>
      <c r="I59" s="19" t="s">
        <v>90</v>
      </c>
      <c r="J59" s="19"/>
      <c r="K59" s="19"/>
      <c r="L59" s="19"/>
      <c r="M59" s="19" t="s">
        <v>48</v>
      </c>
      <c r="N59" s="20" t="n">
        <v>293</v>
      </c>
      <c r="O59" s="20" t="n">
        <f aca="false">N59</f>
        <v>293</v>
      </c>
      <c r="P59" s="20"/>
      <c r="Q59" s="20" t="n">
        <v>305</v>
      </c>
      <c r="R59" s="21" t="n">
        <f aca="false">Q59</f>
        <v>305</v>
      </c>
      <c r="S59" s="21"/>
    </row>
    <row r="60" s="1" customFormat="true" ht="15" hidden="false" customHeight="true" outlineLevel="0" collapsed="false">
      <c r="A60" s="15" t="s">
        <v>91</v>
      </c>
      <c r="B60" s="15"/>
      <c r="C60" s="15"/>
      <c r="D60" s="15"/>
      <c r="E60" s="15"/>
      <c r="F60" s="14" t="s">
        <v>92</v>
      </c>
      <c r="G60" s="14"/>
      <c r="H60" s="14"/>
      <c r="I60" s="9"/>
      <c r="J60" s="9"/>
      <c r="K60" s="9"/>
      <c r="L60" s="9"/>
      <c r="M60" s="9"/>
      <c r="N60" s="16" t="n">
        <f aca="false">N61+N66+N71</f>
        <v>2335.472</v>
      </c>
      <c r="O60" s="16" t="n">
        <f aca="false">O61+O66+O71</f>
        <v>2309.7</v>
      </c>
      <c r="P60" s="16" t="n">
        <f aca="false">P61+P66+P71</f>
        <v>25.772</v>
      </c>
      <c r="Q60" s="16" t="n">
        <f aca="false">Q61+Q66+Q71</f>
        <v>2186.434</v>
      </c>
      <c r="R60" s="16" t="n">
        <f aca="false">R61+R66+R71</f>
        <v>2159.7</v>
      </c>
      <c r="S60" s="16" t="n">
        <f aca="false">S61+S66+S71</f>
        <v>26.734</v>
      </c>
    </row>
    <row r="61" s="1" customFormat="true" ht="15" hidden="false" customHeight="true" outlineLevel="0" collapsed="false">
      <c r="A61" s="15" t="s">
        <v>93</v>
      </c>
      <c r="B61" s="15"/>
      <c r="C61" s="15"/>
      <c r="D61" s="15"/>
      <c r="E61" s="15"/>
      <c r="F61" s="14" t="s">
        <v>94</v>
      </c>
      <c r="G61" s="14"/>
      <c r="H61" s="14"/>
      <c r="I61" s="9"/>
      <c r="J61" s="9"/>
      <c r="K61" s="9"/>
      <c r="L61" s="9"/>
      <c r="M61" s="9"/>
      <c r="N61" s="17" t="n">
        <f aca="false">N62</f>
        <v>25.772</v>
      </c>
      <c r="O61" s="17" t="n">
        <f aca="false">SUM(O62)</f>
        <v>0</v>
      </c>
      <c r="P61" s="17" t="n">
        <f aca="false">SUM(P62)</f>
        <v>25.772</v>
      </c>
      <c r="Q61" s="17" t="n">
        <f aca="false">Q62</f>
        <v>26.734</v>
      </c>
      <c r="R61" s="17" t="n">
        <f aca="false">SUM(R62)</f>
        <v>0</v>
      </c>
      <c r="S61" s="17" t="n">
        <f aca="false">SUM(S62)</f>
        <v>26.734</v>
      </c>
    </row>
    <row r="62" s="1" customFormat="true" ht="38.25" hidden="false" customHeight="true" outlineLevel="0" collapsed="false">
      <c r="A62" s="18" t="s">
        <v>95</v>
      </c>
      <c r="B62" s="18"/>
      <c r="C62" s="18"/>
      <c r="D62" s="18"/>
      <c r="E62" s="18"/>
      <c r="F62" s="22" t="s">
        <v>94</v>
      </c>
      <c r="G62" s="22"/>
      <c r="H62" s="22"/>
      <c r="I62" s="22" t="s">
        <v>96</v>
      </c>
      <c r="J62" s="22"/>
      <c r="K62" s="22"/>
      <c r="L62" s="22"/>
      <c r="M62" s="19"/>
      <c r="N62" s="21" t="n">
        <f aca="false">N63</f>
        <v>25.772</v>
      </c>
      <c r="O62" s="21" t="n">
        <v>0</v>
      </c>
      <c r="P62" s="21" t="n">
        <f aca="false">P63</f>
        <v>25.772</v>
      </c>
      <c r="Q62" s="21" t="n">
        <f aca="false">Q63</f>
        <v>26.734</v>
      </c>
      <c r="R62" s="21" t="n">
        <v>0</v>
      </c>
      <c r="S62" s="21" t="n">
        <f aca="false">S63</f>
        <v>26.734</v>
      </c>
    </row>
    <row r="63" s="1" customFormat="true" ht="24" hidden="false" customHeight="true" outlineLevel="0" collapsed="false">
      <c r="A63" s="18" t="s">
        <v>97</v>
      </c>
      <c r="B63" s="18"/>
      <c r="C63" s="18"/>
      <c r="D63" s="18"/>
      <c r="E63" s="18"/>
      <c r="F63" s="22" t="s">
        <v>94</v>
      </c>
      <c r="G63" s="22"/>
      <c r="H63" s="22"/>
      <c r="I63" s="22" t="s">
        <v>98</v>
      </c>
      <c r="J63" s="22"/>
      <c r="K63" s="22"/>
      <c r="L63" s="22"/>
      <c r="M63" s="19"/>
      <c r="N63" s="21" t="n">
        <f aca="false">N64</f>
        <v>25.772</v>
      </c>
      <c r="O63" s="21" t="n">
        <v>0</v>
      </c>
      <c r="P63" s="21" t="n">
        <f aca="false">P64</f>
        <v>25.772</v>
      </c>
      <c r="Q63" s="21" t="n">
        <f aca="false">Q64</f>
        <v>26.734</v>
      </c>
      <c r="R63" s="21" t="n">
        <v>0</v>
      </c>
      <c r="S63" s="21" t="n">
        <f aca="false">S64</f>
        <v>26.734</v>
      </c>
    </row>
    <row r="64" s="1" customFormat="true" ht="27.75" hidden="false" customHeight="true" outlineLevel="0" collapsed="false">
      <c r="A64" s="18" t="s">
        <v>99</v>
      </c>
      <c r="B64" s="18"/>
      <c r="C64" s="18"/>
      <c r="D64" s="18"/>
      <c r="E64" s="18"/>
      <c r="F64" s="22" t="s">
        <v>94</v>
      </c>
      <c r="G64" s="22"/>
      <c r="H64" s="22"/>
      <c r="I64" s="22" t="s">
        <v>100</v>
      </c>
      <c r="J64" s="22"/>
      <c r="K64" s="22"/>
      <c r="L64" s="22"/>
      <c r="M64" s="19"/>
      <c r="N64" s="21" t="n">
        <f aca="false">N65</f>
        <v>25.772</v>
      </c>
      <c r="O64" s="21" t="n">
        <v>0</v>
      </c>
      <c r="P64" s="21" t="n">
        <f aca="false">P65</f>
        <v>25.772</v>
      </c>
      <c r="Q64" s="21" t="n">
        <f aca="false">Q65</f>
        <v>26.734</v>
      </c>
      <c r="R64" s="21" t="n">
        <v>0</v>
      </c>
      <c r="S64" s="21" t="n">
        <f aca="false">S65</f>
        <v>26.734</v>
      </c>
    </row>
    <row r="65" s="1" customFormat="true" ht="27" hidden="false" customHeight="true" outlineLevel="0" collapsed="false">
      <c r="A65" s="18" t="s">
        <v>47</v>
      </c>
      <c r="B65" s="18"/>
      <c r="C65" s="18"/>
      <c r="D65" s="18"/>
      <c r="E65" s="18"/>
      <c r="F65" s="22" t="s">
        <v>94</v>
      </c>
      <c r="G65" s="22"/>
      <c r="H65" s="22"/>
      <c r="I65" s="22" t="s">
        <v>100</v>
      </c>
      <c r="J65" s="22"/>
      <c r="K65" s="22"/>
      <c r="L65" s="22"/>
      <c r="M65" s="19" t="s">
        <v>48</v>
      </c>
      <c r="N65" s="21" t="n">
        <v>25.772</v>
      </c>
      <c r="O65" s="23" t="n">
        <v>0</v>
      </c>
      <c r="P65" s="23" t="n">
        <f aca="false">N65</f>
        <v>25.772</v>
      </c>
      <c r="Q65" s="21" t="n">
        <v>26.734</v>
      </c>
      <c r="R65" s="23" t="n">
        <v>0</v>
      </c>
      <c r="S65" s="23" t="n">
        <f aca="false">Q65</f>
        <v>26.734</v>
      </c>
    </row>
    <row r="66" s="1" customFormat="true" ht="13.5" hidden="false" customHeight="true" outlineLevel="0" collapsed="false">
      <c r="A66" s="15" t="s">
        <v>101</v>
      </c>
      <c r="B66" s="15"/>
      <c r="C66" s="15"/>
      <c r="D66" s="15"/>
      <c r="E66" s="15"/>
      <c r="F66" s="9" t="s">
        <v>102</v>
      </c>
      <c r="G66" s="9"/>
      <c r="H66" s="9"/>
      <c r="I66" s="9"/>
      <c r="J66" s="9"/>
      <c r="K66" s="9"/>
      <c r="L66" s="9"/>
      <c r="M66" s="9"/>
      <c r="N66" s="16" t="n">
        <f aca="false">N67</f>
        <v>1159.7</v>
      </c>
      <c r="O66" s="16" t="n">
        <f aca="false">O67</f>
        <v>1159.7</v>
      </c>
      <c r="P66" s="16"/>
      <c r="Q66" s="16" t="n">
        <f aca="false">Q67</f>
        <v>1159.7</v>
      </c>
      <c r="R66" s="16" t="n">
        <f aca="false">R67</f>
        <v>1159.7</v>
      </c>
      <c r="S66" s="17"/>
    </row>
    <row r="67" s="1" customFormat="true" ht="24" hidden="false" customHeight="true" outlineLevel="0" collapsed="false">
      <c r="A67" s="18" t="s">
        <v>103</v>
      </c>
      <c r="B67" s="18"/>
      <c r="C67" s="18"/>
      <c r="D67" s="18"/>
      <c r="E67" s="18"/>
      <c r="F67" s="19" t="s">
        <v>102</v>
      </c>
      <c r="G67" s="19"/>
      <c r="H67" s="19"/>
      <c r="I67" s="22" t="s">
        <v>104</v>
      </c>
      <c r="J67" s="22"/>
      <c r="K67" s="22"/>
      <c r="L67" s="22"/>
      <c r="M67" s="19"/>
      <c r="N67" s="20" t="n">
        <f aca="false">N68</f>
        <v>1159.7</v>
      </c>
      <c r="O67" s="20" t="n">
        <f aca="false">O68</f>
        <v>1159.7</v>
      </c>
      <c r="P67" s="20"/>
      <c r="Q67" s="20" t="n">
        <f aca="false">Q68</f>
        <v>1159.7</v>
      </c>
      <c r="R67" s="20" t="n">
        <f aca="false">R68</f>
        <v>1159.7</v>
      </c>
      <c r="S67" s="21"/>
    </row>
    <row r="68" s="1" customFormat="true" ht="34.5" hidden="false" customHeight="true" outlineLevel="0" collapsed="false">
      <c r="A68" s="18" t="s">
        <v>105</v>
      </c>
      <c r="B68" s="18"/>
      <c r="C68" s="18"/>
      <c r="D68" s="18"/>
      <c r="E68" s="18"/>
      <c r="F68" s="19" t="s">
        <v>102</v>
      </c>
      <c r="G68" s="19"/>
      <c r="H68" s="19"/>
      <c r="I68" s="22" t="s">
        <v>106</v>
      </c>
      <c r="J68" s="22"/>
      <c r="K68" s="22"/>
      <c r="L68" s="22"/>
      <c r="M68" s="19"/>
      <c r="N68" s="20" t="n">
        <f aca="false">N69</f>
        <v>1159.7</v>
      </c>
      <c r="O68" s="20" t="n">
        <f aca="false">O69</f>
        <v>1159.7</v>
      </c>
      <c r="P68" s="20"/>
      <c r="Q68" s="20" t="n">
        <f aca="false">Q69</f>
        <v>1159.7</v>
      </c>
      <c r="R68" s="20" t="n">
        <f aca="false">R69</f>
        <v>1159.7</v>
      </c>
      <c r="S68" s="21"/>
    </row>
    <row r="69" s="1" customFormat="true" ht="14.1" hidden="false" customHeight="true" outlineLevel="0" collapsed="false">
      <c r="A69" s="18" t="s">
        <v>107</v>
      </c>
      <c r="B69" s="18"/>
      <c r="C69" s="18"/>
      <c r="D69" s="18"/>
      <c r="E69" s="18"/>
      <c r="F69" s="19" t="s">
        <v>102</v>
      </c>
      <c r="G69" s="19"/>
      <c r="H69" s="19"/>
      <c r="I69" s="19" t="s">
        <v>108</v>
      </c>
      <c r="J69" s="19"/>
      <c r="K69" s="19"/>
      <c r="L69" s="19"/>
      <c r="M69" s="19"/>
      <c r="N69" s="20" t="n">
        <f aca="false">N70</f>
        <v>1159.7</v>
      </c>
      <c r="O69" s="20" t="n">
        <f aca="false">O70</f>
        <v>1159.7</v>
      </c>
      <c r="P69" s="21"/>
      <c r="Q69" s="21" t="n">
        <f aca="false">Q70</f>
        <v>1159.7</v>
      </c>
      <c r="R69" s="21" t="n">
        <f aca="false">R70</f>
        <v>1159.7</v>
      </c>
      <c r="S69" s="21"/>
    </row>
    <row r="70" s="1" customFormat="true" ht="24" hidden="false" customHeight="true" outlineLevel="0" collapsed="false">
      <c r="A70" s="18" t="s">
        <v>47</v>
      </c>
      <c r="B70" s="18"/>
      <c r="C70" s="18"/>
      <c r="D70" s="18"/>
      <c r="E70" s="18"/>
      <c r="F70" s="19" t="s">
        <v>102</v>
      </c>
      <c r="G70" s="19"/>
      <c r="H70" s="19"/>
      <c r="I70" s="19" t="s">
        <v>108</v>
      </c>
      <c r="J70" s="19"/>
      <c r="K70" s="19"/>
      <c r="L70" s="19"/>
      <c r="M70" s="19" t="s">
        <v>48</v>
      </c>
      <c r="N70" s="20" t="n">
        <v>1159.7</v>
      </c>
      <c r="O70" s="20" t="n">
        <f aca="false">N70</f>
        <v>1159.7</v>
      </c>
      <c r="P70" s="20"/>
      <c r="Q70" s="20" t="n">
        <v>1159.7</v>
      </c>
      <c r="R70" s="21" t="n">
        <f aca="false">Q70</f>
        <v>1159.7</v>
      </c>
      <c r="S70" s="21"/>
    </row>
    <row r="71" s="1" customFormat="true" ht="25.5" hidden="false" customHeight="true" outlineLevel="0" collapsed="false">
      <c r="A71" s="15" t="s">
        <v>109</v>
      </c>
      <c r="B71" s="15"/>
      <c r="C71" s="15"/>
      <c r="D71" s="15"/>
      <c r="E71" s="15"/>
      <c r="F71" s="9" t="s">
        <v>110</v>
      </c>
      <c r="G71" s="9"/>
      <c r="H71" s="9"/>
      <c r="I71" s="9"/>
      <c r="J71" s="9"/>
      <c r="K71" s="9"/>
      <c r="L71" s="9"/>
      <c r="M71" s="9"/>
      <c r="N71" s="16" t="n">
        <f aca="false">SUM(N72)</f>
        <v>1150</v>
      </c>
      <c r="O71" s="16" t="n">
        <f aca="false">O72</f>
        <v>1150</v>
      </c>
      <c r="P71" s="16"/>
      <c r="Q71" s="16" t="n">
        <f aca="false">Q72</f>
        <v>1000</v>
      </c>
      <c r="R71" s="16" t="n">
        <f aca="false">R72</f>
        <v>1000</v>
      </c>
      <c r="S71" s="17"/>
    </row>
    <row r="72" s="1" customFormat="true" ht="37.5" hidden="false" customHeight="true" outlineLevel="0" collapsed="false">
      <c r="A72" s="18" t="s">
        <v>111</v>
      </c>
      <c r="B72" s="18"/>
      <c r="C72" s="18"/>
      <c r="D72" s="18"/>
      <c r="E72" s="18"/>
      <c r="F72" s="19" t="s">
        <v>110</v>
      </c>
      <c r="G72" s="19"/>
      <c r="H72" s="19"/>
      <c r="I72" s="22" t="s">
        <v>112</v>
      </c>
      <c r="J72" s="22"/>
      <c r="K72" s="22"/>
      <c r="L72" s="22"/>
      <c r="M72" s="19"/>
      <c r="N72" s="20" t="n">
        <f aca="false">SUM(N73+N76)</f>
        <v>1150</v>
      </c>
      <c r="O72" s="20" t="n">
        <f aca="false">SUM(O73+O76)</f>
        <v>1150</v>
      </c>
      <c r="P72" s="20"/>
      <c r="Q72" s="20" t="n">
        <f aca="false">SUM(Q73+Q76)</f>
        <v>1000</v>
      </c>
      <c r="R72" s="20" t="n">
        <f aca="false">SUM(R73+R76)</f>
        <v>1000</v>
      </c>
      <c r="S72" s="21"/>
    </row>
    <row r="73" s="1" customFormat="true" ht="23.25" hidden="false" customHeight="true" outlineLevel="0" collapsed="false">
      <c r="A73" s="18" t="s">
        <v>113</v>
      </c>
      <c r="B73" s="18"/>
      <c r="C73" s="18"/>
      <c r="D73" s="18"/>
      <c r="E73" s="18"/>
      <c r="F73" s="19" t="s">
        <v>110</v>
      </c>
      <c r="G73" s="19"/>
      <c r="H73" s="19"/>
      <c r="I73" s="22" t="s">
        <v>114</v>
      </c>
      <c r="J73" s="22"/>
      <c r="K73" s="22"/>
      <c r="L73" s="22"/>
      <c r="M73" s="19"/>
      <c r="N73" s="20" t="n">
        <f aca="false">N74</f>
        <v>1040</v>
      </c>
      <c r="O73" s="20" t="n">
        <f aca="false">O74</f>
        <v>1040</v>
      </c>
      <c r="P73" s="20"/>
      <c r="Q73" s="20" t="n">
        <f aca="false">Q74</f>
        <v>1000</v>
      </c>
      <c r="R73" s="20" t="n">
        <f aca="false">R74</f>
        <v>1000</v>
      </c>
      <c r="S73" s="21"/>
    </row>
    <row r="74" s="1" customFormat="true" ht="14.1" hidden="false" customHeight="true" outlineLevel="0" collapsed="false">
      <c r="A74" s="18" t="s">
        <v>45</v>
      </c>
      <c r="B74" s="18"/>
      <c r="C74" s="18"/>
      <c r="D74" s="18"/>
      <c r="E74" s="18"/>
      <c r="F74" s="19" t="s">
        <v>110</v>
      </c>
      <c r="G74" s="19"/>
      <c r="H74" s="19"/>
      <c r="I74" s="19" t="s">
        <v>115</v>
      </c>
      <c r="J74" s="19"/>
      <c r="K74" s="19"/>
      <c r="L74" s="19"/>
      <c r="M74" s="19"/>
      <c r="N74" s="20" t="n">
        <f aca="false">N75</f>
        <v>1040</v>
      </c>
      <c r="O74" s="20" t="n">
        <f aca="false">O75</f>
        <v>1040</v>
      </c>
      <c r="P74" s="21"/>
      <c r="Q74" s="21" t="n">
        <f aca="false">Q75</f>
        <v>1000</v>
      </c>
      <c r="R74" s="21" t="n">
        <f aca="false">R75</f>
        <v>1000</v>
      </c>
      <c r="S74" s="21"/>
    </row>
    <row r="75" s="1" customFormat="true" ht="24" hidden="false" customHeight="true" outlineLevel="0" collapsed="false">
      <c r="A75" s="18" t="s">
        <v>47</v>
      </c>
      <c r="B75" s="18"/>
      <c r="C75" s="18"/>
      <c r="D75" s="18"/>
      <c r="E75" s="18"/>
      <c r="F75" s="19" t="s">
        <v>110</v>
      </c>
      <c r="G75" s="19"/>
      <c r="H75" s="19"/>
      <c r="I75" s="19" t="s">
        <v>115</v>
      </c>
      <c r="J75" s="19"/>
      <c r="K75" s="19"/>
      <c r="L75" s="19"/>
      <c r="M75" s="19" t="s">
        <v>48</v>
      </c>
      <c r="N75" s="20" t="n">
        <v>1040</v>
      </c>
      <c r="O75" s="20" t="n">
        <f aca="false">N75</f>
        <v>1040</v>
      </c>
      <c r="P75" s="20"/>
      <c r="Q75" s="20" t="n">
        <v>1000</v>
      </c>
      <c r="R75" s="21" t="n">
        <f aca="false">Q75</f>
        <v>1000</v>
      </c>
      <c r="S75" s="21"/>
    </row>
    <row r="76" s="1" customFormat="true" ht="24" hidden="false" customHeight="true" outlineLevel="0" collapsed="false">
      <c r="A76" s="18" t="s">
        <v>116</v>
      </c>
      <c r="B76" s="18"/>
      <c r="C76" s="18"/>
      <c r="D76" s="18"/>
      <c r="E76" s="18"/>
      <c r="F76" s="22" t="s">
        <v>110</v>
      </c>
      <c r="G76" s="22"/>
      <c r="H76" s="22"/>
      <c r="I76" s="22" t="s">
        <v>117</v>
      </c>
      <c r="J76" s="22"/>
      <c r="K76" s="22"/>
      <c r="L76" s="22"/>
      <c r="M76" s="19"/>
      <c r="N76" s="21" t="n">
        <f aca="false">SUM(N77)</f>
        <v>110</v>
      </c>
      <c r="O76" s="24" t="n">
        <f aca="false">SUM(O77)</f>
        <v>110</v>
      </c>
      <c r="P76" s="23"/>
      <c r="Q76" s="21" t="n">
        <f aca="false">SUM(Q77)</f>
        <v>0</v>
      </c>
      <c r="R76" s="24" t="n">
        <f aca="false">SUM(R77)</f>
        <v>0</v>
      </c>
      <c r="S76" s="23"/>
    </row>
    <row r="77" s="1" customFormat="true" ht="24" hidden="false" customHeight="true" outlineLevel="0" collapsed="false">
      <c r="A77" s="18" t="s">
        <v>118</v>
      </c>
      <c r="B77" s="18"/>
      <c r="C77" s="18"/>
      <c r="D77" s="18"/>
      <c r="E77" s="18"/>
      <c r="F77" s="19" t="s">
        <v>110</v>
      </c>
      <c r="G77" s="19"/>
      <c r="H77" s="19"/>
      <c r="I77" s="22" t="s">
        <v>119</v>
      </c>
      <c r="J77" s="22"/>
      <c r="K77" s="22"/>
      <c r="L77" s="22"/>
      <c r="M77" s="19"/>
      <c r="N77" s="21" t="n">
        <f aca="false">SUM(N78)</f>
        <v>110</v>
      </c>
      <c r="O77" s="21" t="n">
        <f aca="false">SUM(O78)</f>
        <v>110</v>
      </c>
      <c r="P77" s="23"/>
      <c r="Q77" s="21" t="n">
        <f aca="false">SUM(Q78)</f>
        <v>0</v>
      </c>
      <c r="R77" s="21" t="n">
        <f aca="false">SUM(R78)</f>
        <v>0</v>
      </c>
      <c r="S77" s="23"/>
    </row>
    <row r="78" s="1" customFormat="true" ht="24" hidden="false" customHeight="true" outlineLevel="0" collapsed="false">
      <c r="A78" s="18" t="s">
        <v>47</v>
      </c>
      <c r="B78" s="18"/>
      <c r="C78" s="18"/>
      <c r="D78" s="18"/>
      <c r="E78" s="18"/>
      <c r="F78" s="22" t="s">
        <v>110</v>
      </c>
      <c r="G78" s="22"/>
      <c r="H78" s="22"/>
      <c r="I78" s="22" t="s">
        <v>119</v>
      </c>
      <c r="J78" s="22"/>
      <c r="K78" s="22"/>
      <c r="L78" s="22"/>
      <c r="M78" s="19" t="n">
        <v>240</v>
      </c>
      <c r="N78" s="21" t="n">
        <v>110</v>
      </c>
      <c r="O78" s="24" t="n">
        <f aca="false">SUM(N78)</f>
        <v>110</v>
      </c>
      <c r="P78" s="23"/>
      <c r="Q78" s="21" t="n">
        <v>0</v>
      </c>
      <c r="R78" s="24" t="n">
        <f aca="false">SUM(Q78)</f>
        <v>0</v>
      </c>
      <c r="S78" s="23"/>
    </row>
    <row r="79" s="1" customFormat="true" ht="15" hidden="false" customHeight="true" outlineLevel="0" collapsed="false">
      <c r="A79" s="15" t="s">
        <v>120</v>
      </c>
      <c r="B79" s="15"/>
      <c r="C79" s="15"/>
      <c r="D79" s="15"/>
      <c r="E79" s="15"/>
      <c r="F79" s="14" t="s">
        <v>121</v>
      </c>
      <c r="G79" s="14"/>
      <c r="H79" s="14"/>
      <c r="I79" s="9"/>
      <c r="J79" s="9"/>
      <c r="K79" s="9"/>
      <c r="L79" s="9"/>
      <c r="M79" s="9"/>
      <c r="N79" s="16" t="n">
        <f aca="false">N80+N85</f>
        <v>6341.38947</v>
      </c>
      <c r="O79" s="16" t="n">
        <f aca="false">O80+O85</f>
        <v>6341.38947</v>
      </c>
      <c r="P79" s="16" t="n">
        <f aca="false">P80+P85</f>
        <v>0</v>
      </c>
      <c r="Q79" s="16" t="n">
        <f aca="false">Q80+Q85</f>
        <v>5804.9528</v>
      </c>
      <c r="R79" s="16" t="n">
        <f aca="false">R80+R85</f>
        <v>5804.9528</v>
      </c>
      <c r="S79" s="16" t="n">
        <f aca="false">S80+S85</f>
        <v>0</v>
      </c>
    </row>
    <row r="80" s="1" customFormat="true" ht="14.1" hidden="false" customHeight="true" outlineLevel="0" collapsed="false">
      <c r="A80" s="15" t="s">
        <v>122</v>
      </c>
      <c r="B80" s="15"/>
      <c r="C80" s="15"/>
      <c r="D80" s="15"/>
      <c r="E80" s="15"/>
      <c r="F80" s="9" t="s">
        <v>123</v>
      </c>
      <c r="G80" s="9"/>
      <c r="H80" s="9"/>
      <c r="I80" s="9"/>
      <c r="J80" s="9"/>
      <c r="K80" s="9"/>
      <c r="L80" s="9"/>
      <c r="M80" s="9"/>
      <c r="N80" s="16" t="n">
        <f aca="false">N81</f>
        <v>532</v>
      </c>
      <c r="O80" s="16" t="n">
        <f aca="false">O81</f>
        <v>532</v>
      </c>
      <c r="P80" s="16"/>
      <c r="Q80" s="16" t="n">
        <f aca="false">Q81</f>
        <v>560</v>
      </c>
      <c r="R80" s="16" t="n">
        <f aca="false">R81</f>
        <v>560</v>
      </c>
      <c r="S80" s="17"/>
    </row>
    <row r="81" s="1" customFormat="true" ht="24" hidden="false" customHeight="true" outlineLevel="0" collapsed="false">
      <c r="A81" s="18" t="s">
        <v>41</v>
      </c>
      <c r="B81" s="18"/>
      <c r="C81" s="18"/>
      <c r="D81" s="18"/>
      <c r="E81" s="18"/>
      <c r="F81" s="19" t="s">
        <v>123</v>
      </c>
      <c r="G81" s="19"/>
      <c r="H81" s="19"/>
      <c r="I81" s="22" t="s">
        <v>42</v>
      </c>
      <c r="J81" s="22"/>
      <c r="K81" s="22"/>
      <c r="L81" s="22"/>
      <c r="M81" s="19"/>
      <c r="N81" s="20" t="n">
        <f aca="false">N82</f>
        <v>532</v>
      </c>
      <c r="O81" s="20" t="n">
        <f aca="false">O82</f>
        <v>532</v>
      </c>
      <c r="P81" s="20"/>
      <c r="Q81" s="20" t="n">
        <f aca="false">Q82</f>
        <v>560</v>
      </c>
      <c r="R81" s="20" t="n">
        <f aca="false">R82</f>
        <v>560</v>
      </c>
      <c r="S81" s="21"/>
    </row>
    <row r="82" s="1" customFormat="true" ht="22.5" hidden="false" customHeight="true" outlineLevel="0" collapsed="false">
      <c r="A82" s="18" t="s">
        <v>43</v>
      </c>
      <c r="B82" s="18"/>
      <c r="C82" s="18"/>
      <c r="D82" s="18"/>
      <c r="E82" s="18"/>
      <c r="F82" s="19" t="s">
        <v>123</v>
      </c>
      <c r="G82" s="19"/>
      <c r="H82" s="19"/>
      <c r="I82" s="22" t="s">
        <v>44</v>
      </c>
      <c r="J82" s="22"/>
      <c r="K82" s="22"/>
      <c r="L82" s="22"/>
      <c r="M82" s="19"/>
      <c r="N82" s="20" t="n">
        <f aca="false">N83</f>
        <v>532</v>
      </c>
      <c r="O82" s="20" t="n">
        <f aca="false">O83</f>
        <v>532</v>
      </c>
      <c r="P82" s="20"/>
      <c r="Q82" s="20" t="n">
        <f aca="false">Q83</f>
        <v>560</v>
      </c>
      <c r="R82" s="20" t="n">
        <f aca="false">R83</f>
        <v>560</v>
      </c>
      <c r="S82" s="21"/>
    </row>
    <row r="83" s="1" customFormat="true" ht="14.1" hidden="false" customHeight="true" outlineLevel="0" collapsed="false">
      <c r="A83" s="18" t="s">
        <v>45</v>
      </c>
      <c r="B83" s="18"/>
      <c r="C83" s="18"/>
      <c r="D83" s="18"/>
      <c r="E83" s="18"/>
      <c r="F83" s="19" t="s">
        <v>123</v>
      </c>
      <c r="G83" s="19"/>
      <c r="H83" s="19"/>
      <c r="I83" s="19" t="s">
        <v>46</v>
      </c>
      <c r="J83" s="19"/>
      <c r="K83" s="19"/>
      <c r="L83" s="19"/>
      <c r="M83" s="19"/>
      <c r="N83" s="20" t="n">
        <f aca="false">N84</f>
        <v>532</v>
      </c>
      <c r="O83" s="20" t="n">
        <f aca="false">O84</f>
        <v>532</v>
      </c>
      <c r="P83" s="21"/>
      <c r="Q83" s="21" t="n">
        <f aca="false">Q84</f>
        <v>560</v>
      </c>
      <c r="R83" s="21" t="n">
        <f aca="false">R84</f>
        <v>560</v>
      </c>
      <c r="S83" s="21"/>
    </row>
    <row r="84" s="1" customFormat="true" ht="24" hidden="false" customHeight="true" outlineLevel="0" collapsed="false">
      <c r="A84" s="18" t="s">
        <v>47</v>
      </c>
      <c r="B84" s="18"/>
      <c r="C84" s="18"/>
      <c r="D84" s="18"/>
      <c r="E84" s="18"/>
      <c r="F84" s="19" t="s">
        <v>123</v>
      </c>
      <c r="G84" s="19"/>
      <c r="H84" s="19"/>
      <c r="I84" s="19" t="s">
        <v>46</v>
      </c>
      <c r="J84" s="19"/>
      <c r="K84" s="19"/>
      <c r="L84" s="19"/>
      <c r="M84" s="19" t="s">
        <v>48</v>
      </c>
      <c r="N84" s="20" t="n">
        <v>532</v>
      </c>
      <c r="O84" s="20" t="n">
        <f aca="false">N84</f>
        <v>532</v>
      </c>
      <c r="P84" s="20"/>
      <c r="Q84" s="20" t="n">
        <v>560</v>
      </c>
      <c r="R84" s="21" t="n">
        <f aca="false">Q84</f>
        <v>560</v>
      </c>
      <c r="S84" s="21"/>
    </row>
    <row r="85" s="1" customFormat="true" ht="14.1" hidden="false" customHeight="true" outlineLevel="0" collapsed="false">
      <c r="A85" s="15" t="s">
        <v>124</v>
      </c>
      <c r="B85" s="15"/>
      <c r="C85" s="15"/>
      <c r="D85" s="15"/>
      <c r="E85" s="15"/>
      <c r="F85" s="9" t="s">
        <v>125</v>
      </c>
      <c r="G85" s="9"/>
      <c r="H85" s="9"/>
      <c r="I85" s="9"/>
      <c r="J85" s="9"/>
      <c r="K85" s="9"/>
      <c r="L85" s="9"/>
      <c r="M85" s="9"/>
      <c r="N85" s="16" t="n">
        <f aca="false">N86</f>
        <v>5809.38947</v>
      </c>
      <c r="O85" s="16" t="n">
        <f aca="false">O86</f>
        <v>5809.38947</v>
      </c>
      <c r="P85" s="16"/>
      <c r="Q85" s="16" t="n">
        <f aca="false">Q86</f>
        <v>5244.9528</v>
      </c>
      <c r="R85" s="16" t="n">
        <f aca="false">R86</f>
        <v>5244.9528</v>
      </c>
      <c r="S85" s="17"/>
    </row>
    <row r="86" s="1" customFormat="true" ht="33.75" hidden="false" customHeight="true" outlineLevel="0" collapsed="false">
      <c r="A86" s="18" t="s">
        <v>95</v>
      </c>
      <c r="B86" s="18"/>
      <c r="C86" s="18"/>
      <c r="D86" s="18"/>
      <c r="E86" s="18"/>
      <c r="F86" s="19" t="s">
        <v>125</v>
      </c>
      <c r="G86" s="19"/>
      <c r="H86" s="19"/>
      <c r="I86" s="22" t="s">
        <v>126</v>
      </c>
      <c r="J86" s="22"/>
      <c r="K86" s="22"/>
      <c r="L86" s="22"/>
      <c r="M86" s="19"/>
      <c r="N86" s="20" t="n">
        <f aca="false">SUM(N87+N90)</f>
        <v>5809.38947</v>
      </c>
      <c r="O86" s="20" t="n">
        <f aca="false">O87+O90</f>
        <v>5809.38947</v>
      </c>
      <c r="P86" s="20"/>
      <c r="Q86" s="20" t="n">
        <f aca="false">Q87+Q90</f>
        <v>5244.9528</v>
      </c>
      <c r="R86" s="20" t="n">
        <f aca="false">R87+R90</f>
        <v>5244.9528</v>
      </c>
      <c r="S86" s="21"/>
    </row>
    <row r="87" s="1" customFormat="true" ht="23.25" hidden="false" customHeight="true" outlineLevel="0" collapsed="false">
      <c r="A87" s="18" t="s">
        <v>97</v>
      </c>
      <c r="B87" s="18"/>
      <c r="C87" s="18"/>
      <c r="D87" s="18"/>
      <c r="E87" s="18"/>
      <c r="F87" s="19" t="s">
        <v>125</v>
      </c>
      <c r="G87" s="19"/>
      <c r="H87" s="19"/>
      <c r="I87" s="22" t="s">
        <v>98</v>
      </c>
      <c r="J87" s="22"/>
      <c r="K87" s="22"/>
      <c r="L87" s="22"/>
      <c r="M87" s="19"/>
      <c r="N87" s="20" t="n">
        <f aca="false">SUM(N88)</f>
        <v>5536.65344</v>
      </c>
      <c r="O87" s="20" t="n">
        <f aca="false">SUM(N87)</f>
        <v>5536.65344</v>
      </c>
      <c r="P87" s="20"/>
      <c r="Q87" s="20" t="n">
        <f aca="false">SUM(Q88)</f>
        <v>4941.90979</v>
      </c>
      <c r="R87" s="20" t="n">
        <f aca="false">R88</f>
        <v>4941.90979</v>
      </c>
      <c r="S87" s="21"/>
    </row>
    <row r="88" s="1" customFormat="true" ht="14.1" hidden="false" customHeight="true" outlineLevel="0" collapsed="false">
      <c r="A88" s="18" t="s">
        <v>45</v>
      </c>
      <c r="B88" s="18"/>
      <c r="C88" s="18"/>
      <c r="D88" s="18"/>
      <c r="E88" s="18"/>
      <c r="F88" s="19" t="s">
        <v>125</v>
      </c>
      <c r="G88" s="19"/>
      <c r="H88" s="19"/>
      <c r="I88" s="19" t="s">
        <v>127</v>
      </c>
      <c r="J88" s="19"/>
      <c r="K88" s="19"/>
      <c r="L88" s="19"/>
      <c r="M88" s="19"/>
      <c r="N88" s="20" t="n">
        <f aca="false">N89</f>
        <v>5536.65344</v>
      </c>
      <c r="O88" s="20" t="n">
        <f aca="false">O89</f>
        <v>5536.65344</v>
      </c>
      <c r="P88" s="21"/>
      <c r="Q88" s="21" t="n">
        <f aca="false">Q89</f>
        <v>4941.90979</v>
      </c>
      <c r="R88" s="21" t="n">
        <f aca="false">R89</f>
        <v>4941.90979</v>
      </c>
      <c r="S88" s="21"/>
    </row>
    <row r="89" s="1" customFormat="true" ht="24" hidden="false" customHeight="true" outlineLevel="0" collapsed="false">
      <c r="A89" s="18" t="s">
        <v>47</v>
      </c>
      <c r="B89" s="18"/>
      <c r="C89" s="18"/>
      <c r="D89" s="18"/>
      <c r="E89" s="18"/>
      <c r="F89" s="19" t="s">
        <v>125</v>
      </c>
      <c r="G89" s="19"/>
      <c r="H89" s="19"/>
      <c r="I89" s="19" t="s">
        <v>127</v>
      </c>
      <c r="J89" s="19"/>
      <c r="K89" s="19"/>
      <c r="L89" s="19"/>
      <c r="M89" s="19" t="s">
        <v>48</v>
      </c>
      <c r="N89" s="20" t="n">
        <v>5536.65344</v>
      </c>
      <c r="O89" s="20" t="n">
        <f aca="false">N89</f>
        <v>5536.65344</v>
      </c>
      <c r="P89" s="20"/>
      <c r="Q89" s="20" t="n">
        <v>4941.90979</v>
      </c>
      <c r="R89" s="21" t="n">
        <f aca="false">Q89</f>
        <v>4941.90979</v>
      </c>
      <c r="S89" s="21"/>
    </row>
    <row r="90" s="1" customFormat="true" ht="23.25" hidden="false" customHeight="true" outlineLevel="0" collapsed="false">
      <c r="A90" s="18" t="s">
        <v>128</v>
      </c>
      <c r="B90" s="18"/>
      <c r="C90" s="18"/>
      <c r="D90" s="18"/>
      <c r="E90" s="18"/>
      <c r="F90" s="19" t="s">
        <v>125</v>
      </c>
      <c r="G90" s="19"/>
      <c r="H90" s="19"/>
      <c r="I90" s="22" t="s">
        <v>129</v>
      </c>
      <c r="J90" s="22"/>
      <c r="K90" s="22"/>
      <c r="L90" s="22"/>
      <c r="M90" s="19"/>
      <c r="N90" s="20" t="n">
        <f aca="false">SUM(N91+N93+N95)</f>
        <v>272.73603</v>
      </c>
      <c r="O90" s="20" t="n">
        <f aca="false">SUM(N90)</f>
        <v>272.73603</v>
      </c>
      <c r="P90" s="20"/>
      <c r="Q90" s="20" t="n">
        <f aca="false">SUM(Q91+Q93+Q95)</f>
        <v>303.04301</v>
      </c>
      <c r="R90" s="20" t="n">
        <f aca="false">SUM(Q90)</f>
        <v>303.04301</v>
      </c>
      <c r="S90" s="21"/>
    </row>
    <row r="91" s="1" customFormat="true" ht="24" hidden="false" customHeight="true" outlineLevel="0" collapsed="false">
      <c r="A91" s="18" t="s">
        <v>130</v>
      </c>
      <c r="B91" s="18"/>
      <c r="C91" s="18"/>
      <c r="D91" s="18"/>
      <c r="E91" s="18"/>
      <c r="F91" s="19" t="s">
        <v>125</v>
      </c>
      <c r="G91" s="19"/>
      <c r="H91" s="19"/>
      <c r="I91" s="19" t="s">
        <v>131</v>
      </c>
      <c r="J91" s="19"/>
      <c r="K91" s="19"/>
      <c r="L91" s="19"/>
      <c r="M91" s="19"/>
      <c r="N91" s="20" t="n">
        <f aca="false">N92</f>
        <v>133.09385</v>
      </c>
      <c r="O91" s="20" t="n">
        <f aca="false">O92</f>
        <v>133.09385</v>
      </c>
      <c r="P91" s="21"/>
      <c r="Q91" s="21" t="n">
        <f aca="false">Q92</f>
        <v>147.88485</v>
      </c>
      <c r="R91" s="21" t="n">
        <f aca="false">R92</f>
        <v>147.88485</v>
      </c>
      <c r="S91" s="21"/>
    </row>
    <row r="92" s="1" customFormat="true" ht="24" hidden="false" customHeight="true" outlineLevel="0" collapsed="false">
      <c r="A92" s="18" t="s">
        <v>47</v>
      </c>
      <c r="B92" s="18"/>
      <c r="C92" s="18"/>
      <c r="D92" s="18"/>
      <c r="E92" s="18"/>
      <c r="F92" s="19" t="s">
        <v>125</v>
      </c>
      <c r="G92" s="19"/>
      <c r="H92" s="19"/>
      <c r="I92" s="19" t="s">
        <v>131</v>
      </c>
      <c r="J92" s="19"/>
      <c r="K92" s="19"/>
      <c r="L92" s="19"/>
      <c r="M92" s="19" t="s">
        <v>48</v>
      </c>
      <c r="N92" s="20" t="n">
        <v>133.09385</v>
      </c>
      <c r="O92" s="20" t="n">
        <f aca="false">N92</f>
        <v>133.09385</v>
      </c>
      <c r="P92" s="20"/>
      <c r="Q92" s="20" t="n">
        <v>147.88485</v>
      </c>
      <c r="R92" s="21" t="n">
        <f aca="false">Q92</f>
        <v>147.88485</v>
      </c>
      <c r="S92" s="21"/>
    </row>
    <row r="93" s="1" customFormat="true" ht="33.75" hidden="false" customHeight="true" outlineLevel="0" collapsed="false">
      <c r="A93" s="18" t="s">
        <v>132</v>
      </c>
      <c r="B93" s="18"/>
      <c r="C93" s="18"/>
      <c r="D93" s="18"/>
      <c r="E93" s="18"/>
      <c r="F93" s="19" t="s">
        <v>125</v>
      </c>
      <c r="G93" s="19"/>
      <c r="H93" s="19"/>
      <c r="I93" s="19" t="s">
        <v>131</v>
      </c>
      <c r="J93" s="19"/>
      <c r="K93" s="19"/>
      <c r="L93" s="19"/>
      <c r="M93" s="19"/>
      <c r="N93" s="20" t="n">
        <f aca="false">N94</f>
        <v>85.09497</v>
      </c>
      <c r="O93" s="20" t="n">
        <f aca="false">O94</f>
        <v>85.09497</v>
      </c>
      <c r="P93" s="21"/>
      <c r="Q93" s="21" t="n">
        <f aca="false">Q94</f>
        <v>94.54956</v>
      </c>
      <c r="R93" s="21" t="n">
        <f aca="false">R94</f>
        <v>94.54956</v>
      </c>
      <c r="S93" s="21"/>
    </row>
    <row r="94" s="1" customFormat="true" ht="24" hidden="false" customHeight="true" outlineLevel="0" collapsed="false">
      <c r="A94" s="18" t="s">
        <v>47</v>
      </c>
      <c r="B94" s="18"/>
      <c r="C94" s="18"/>
      <c r="D94" s="18"/>
      <c r="E94" s="18"/>
      <c r="F94" s="19" t="s">
        <v>125</v>
      </c>
      <c r="G94" s="19"/>
      <c r="H94" s="19"/>
      <c r="I94" s="19" t="s">
        <v>131</v>
      </c>
      <c r="J94" s="19"/>
      <c r="K94" s="19"/>
      <c r="L94" s="19"/>
      <c r="M94" s="19" t="s">
        <v>48</v>
      </c>
      <c r="N94" s="20" t="n">
        <v>85.09497</v>
      </c>
      <c r="O94" s="20" t="n">
        <f aca="false">N94</f>
        <v>85.09497</v>
      </c>
      <c r="P94" s="20"/>
      <c r="Q94" s="20" t="n">
        <v>94.54956</v>
      </c>
      <c r="R94" s="21" t="n">
        <f aca="false">Q94</f>
        <v>94.54956</v>
      </c>
      <c r="S94" s="21"/>
    </row>
    <row r="95" s="1" customFormat="true" ht="24" hidden="false" customHeight="true" outlineLevel="0" collapsed="false">
      <c r="A95" s="18" t="s">
        <v>133</v>
      </c>
      <c r="B95" s="18"/>
      <c r="C95" s="18"/>
      <c r="D95" s="18"/>
      <c r="E95" s="18"/>
      <c r="F95" s="19" t="s">
        <v>125</v>
      </c>
      <c r="G95" s="19"/>
      <c r="H95" s="19"/>
      <c r="I95" s="19" t="s">
        <v>131</v>
      </c>
      <c r="J95" s="19"/>
      <c r="K95" s="19"/>
      <c r="L95" s="19"/>
      <c r="M95" s="19"/>
      <c r="N95" s="20" t="n">
        <f aca="false">N96</f>
        <v>54.54721</v>
      </c>
      <c r="O95" s="20" t="n">
        <f aca="false">O96</f>
        <v>54.54721</v>
      </c>
      <c r="P95" s="21"/>
      <c r="Q95" s="21" t="n">
        <f aca="false">Q96</f>
        <v>60.6086</v>
      </c>
      <c r="R95" s="21" t="n">
        <f aca="false">R96</f>
        <v>60.6086</v>
      </c>
      <c r="S95" s="21"/>
    </row>
    <row r="96" s="1" customFormat="true" ht="24" hidden="false" customHeight="true" outlineLevel="0" collapsed="false">
      <c r="A96" s="18" t="s">
        <v>47</v>
      </c>
      <c r="B96" s="18"/>
      <c r="C96" s="18"/>
      <c r="D96" s="18"/>
      <c r="E96" s="18"/>
      <c r="F96" s="19" t="s">
        <v>125</v>
      </c>
      <c r="G96" s="19"/>
      <c r="H96" s="19"/>
      <c r="I96" s="19" t="s">
        <v>131</v>
      </c>
      <c r="J96" s="19"/>
      <c r="K96" s="19"/>
      <c r="L96" s="19"/>
      <c r="M96" s="19" t="s">
        <v>48</v>
      </c>
      <c r="N96" s="20" t="n">
        <v>54.54721</v>
      </c>
      <c r="O96" s="20" t="n">
        <f aca="false">N96</f>
        <v>54.54721</v>
      </c>
      <c r="P96" s="20"/>
      <c r="Q96" s="20" t="n">
        <v>60.6086</v>
      </c>
      <c r="R96" s="21" t="n">
        <f aca="false">Q96</f>
        <v>60.6086</v>
      </c>
      <c r="S96" s="21"/>
    </row>
    <row r="97" s="1" customFormat="true" ht="15" hidden="false" customHeight="true" outlineLevel="0" collapsed="false">
      <c r="A97" s="15" t="s">
        <v>134</v>
      </c>
      <c r="B97" s="15"/>
      <c r="C97" s="15"/>
      <c r="D97" s="15"/>
      <c r="E97" s="15"/>
      <c r="F97" s="14" t="s">
        <v>135</v>
      </c>
      <c r="G97" s="14"/>
      <c r="H97" s="14"/>
      <c r="I97" s="9"/>
      <c r="J97" s="9"/>
      <c r="K97" s="9"/>
      <c r="L97" s="9"/>
      <c r="M97" s="9"/>
      <c r="N97" s="16" t="n">
        <f aca="false">N98+N106</f>
        <v>255</v>
      </c>
      <c r="O97" s="16" t="n">
        <f aca="false">O98+O106</f>
        <v>255</v>
      </c>
      <c r="P97" s="16" t="n">
        <f aca="false">P98+P106</f>
        <v>0</v>
      </c>
      <c r="Q97" s="16" t="n">
        <f aca="false">Q98+Q106</f>
        <v>265</v>
      </c>
      <c r="R97" s="16" t="n">
        <f aca="false">R98+R106</f>
        <v>265</v>
      </c>
      <c r="S97" s="16" t="n">
        <f aca="false">S98+S106</f>
        <v>0</v>
      </c>
    </row>
    <row r="98" s="1" customFormat="true" ht="24" hidden="false" customHeight="true" outlineLevel="0" collapsed="false">
      <c r="A98" s="15" t="s">
        <v>136</v>
      </c>
      <c r="B98" s="15"/>
      <c r="C98" s="15"/>
      <c r="D98" s="15"/>
      <c r="E98" s="15"/>
      <c r="F98" s="9" t="s">
        <v>137</v>
      </c>
      <c r="G98" s="9"/>
      <c r="H98" s="9"/>
      <c r="I98" s="9"/>
      <c r="J98" s="9"/>
      <c r="K98" s="9"/>
      <c r="L98" s="9"/>
      <c r="M98" s="9"/>
      <c r="N98" s="16" t="n">
        <f aca="false">N99</f>
        <v>45</v>
      </c>
      <c r="O98" s="16" t="n">
        <f aca="false">O99</f>
        <v>45</v>
      </c>
      <c r="P98" s="16"/>
      <c r="Q98" s="16" t="n">
        <f aca="false">Q99</f>
        <v>45</v>
      </c>
      <c r="R98" s="16" t="n">
        <f aca="false">R99</f>
        <v>45</v>
      </c>
      <c r="S98" s="17"/>
    </row>
    <row r="99" s="1" customFormat="true" ht="24" hidden="false" customHeight="true" outlineLevel="0" collapsed="false">
      <c r="A99" s="18" t="s">
        <v>27</v>
      </c>
      <c r="B99" s="18"/>
      <c r="C99" s="18"/>
      <c r="D99" s="18"/>
      <c r="E99" s="18"/>
      <c r="F99" s="19" t="s">
        <v>137</v>
      </c>
      <c r="G99" s="19"/>
      <c r="H99" s="19"/>
      <c r="I99" s="22" t="s">
        <v>28</v>
      </c>
      <c r="J99" s="22"/>
      <c r="K99" s="22"/>
      <c r="L99" s="22"/>
      <c r="M99" s="19"/>
      <c r="N99" s="20" t="n">
        <f aca="false">N100+N103</f>
        <v>45</v>
      </c>
      <c r="O99" s="20" t="n">
        <f aca="false">O100+O103</f>
        <v>45</v>
      </c>
      <c r="P99" s="20"/>
      <c r="Q99" s="20" t="n">
        <f aca="false">Q100+Q103</f>
        <v>45</v>
      </c>
      <c r="R99" s="20" t="n">
        <f aca="false">R100+R103</f>
        <v>45</v>
      </c>
      <c r="S99" s="21"/>
    </row>
    <row r="100" s="1" customFormat="true" ht="33" hidden="false" customHeight="true" outlineLevel="0" collapsed="false">
      <c r="A100" s="18" t="s">
        <v>29</v>
      </c>
      <c r="B100" s="18"/>
      <c r="C100" s="18"/>
      <c r="D100" s="18"/>
      <c r="E100" s="18"/>
      <c r="F100" s="19" t="s">
        <v>137</v>
      </c>
      <c r="G100" s="19"/>
      <c r="H100" s="19"/>
      <c r="I100" s="22" t="s">
        <v>30</v>
      </c>
      <c r="J100" s="22"/>
      <c r="K100" s="22"/>
      <c r="L100" s="22"/>
      <c r="M100" s="19"/>
      <c r="N100" s="20" t="n">
        <f aca="false">N101</f>
        <v>30</v>
      </c>
      <c r="O100" s="20" t="n">
        <f aca="false">O101</f>
        <v>30</v>
      </c>
      <c r="P100" s="20"/>
      <c r="Q100" s="20" t="n">
        <f aca="false">Q101</f>
        <v>30</v>
      </c>
      <c r="R100" s="20" t="n">
        <f aca="false">R101</f>
        <v>30</v>
      </c>
      <c r="S100" s="21"/>
    </row>
    <row r="101" s="1" customFormat="true" ht="14.1" hidden="false" customHeight="true" outlineLevel="0" collapsed="false">
      <c r="A101" s="18" t="s">
        <v>45</v>
      </c>
      <c r="B101" s="18"/>
      <c r="C101" s="18"/>
      <c r="D101" s="18"/>
      <c r="E101" s="18"/>
      <c r="F101" s="19" t="s">
        <v>137</v>
      </c>
      <c r="G101" s="19"/>
      <c r="H101" s="19"/>
      <c r="I101" s="22" t="s">
        <v>53</v>
      </c>
      <c r="J101" s="22"/>
      <c r="K101" s="22"/>
      <c r="L101" s="22"/>
      <c r="M101" s="19"/>
      <c r="N101" s="20" t="n">
        <f aca="false">N102</f>
        <v>30</v>
      </c>
      <c r="O101" s="20" t="n">
        <f aca="false">O102</f>
        <v>30</v>
      </c>
      <c r="P101" s="21"/>
      <c r="Q101" s="21" t="n">
        <f aca="false">Q102</f>
        <v>30</v>
      </c>
      <c r="R101" s="21" t="n">
        <f aca="false">R102</f>
        <v>30</v>
      </c>
      <c r="S101" s="21"/>
    </row>
    <row r="102" s="1" customFormat="true" ht="24" hidden="false" customHeight="true" outlineLevel="0" collapsed="false">
      <c r="A102" s="18" t="s">
        <v>47</v>
      </c>
      <c r="B102" s="18"/>
      <c r="C102" s="18"/>
      <c r="D102" s="18"/>
      <c r="E102" s="18"/>
      <c r="F102" s="19" t="s">
        <v>137</v>
      </c>
      <c r="G102" s="19"/>
      <c r="H102" s="19"/>
      <c r="I102" s="22" t="s">
        <v>53</v>
      </c>
      <c r="J102" s="22"/>
      <c r="K102" s="22"/>
      <c r="L102" s="22"/>
      <c r="M102" s="19" t="s">
        <v>48</v>
      </c>
      <c r="N102" s="20" t="n">
        <v>30</v>
      </c>
      <c r="O102" s="20" t="n">
        <f aca="false">N102</f>
        <v>30</v>
      </c>
      <c r="P102" s="20"/>
      <c r="Q102" s="20" t="n">
        <v>30</v>
      </c>
      <c r="R102" s="21" t="n">
        <f aca="false">Q102</f>
        <v>30</v>
      </c>
      <c r="S102" s="21"/>
    </row>
    <row r="103" s="1" customFormat="true" ht="21" hidden="false" customHeight="true" outlineLevel="0" collapsed="false">
      <c r="A103" s="18" t="s">
        <v>138</v>
      </c>
      <c r="B103" s="18"/>
      <c r="C103" s="18"/>
      <c r="D103" s="18"/>
      <c r="E103" s="18"/>
      <c r="F103" s="19" t="s">
        <v>137</v>
      </c>
      <c r="G103" s="19"/>
      <c r="H103" s="19"/>
      <c r="I103" s="22" t="s">
        <v>139</v>
      </c>
      <c r="J103" s="22"/>
      <c r="K103" s="22"/>
      <c r="L103" s="22"/>
      <c r="M103" s="19"/>
      <c r="N103" s="20" t="n">
        <f aca="false">N104</f>
        <v>15</v>
      </c>
      <c r="O103" s="20" t="n">
        <f aca="false">O104</f>
        <v>15</v>
      </c>
      <c r="P103" s="20"/>
      <c r="Q103" s="20" t="n">
        <f aca="false">Q104</f>
        <v>15</v>
      </c>
      <c r="R103" s="20" t="n">
        <f aca="false">R104</f>
        <v>15</v>
      </c>
      <c r="S103" s="21"/>
    </row>
    <row r="104" s="1" customFormat="true" ht="24" hidden="false" customHeight="true" outlineLevel="0" collapsed="false">
      <c r="A104" s="18" t="s">
        <v>31</v>
      </c>
      <c r="B104" s="18"/>
      <c r="C104" s="18"/>
      <c r="D104" s="18"/>
      <c r="E104" s="18"/>
      <c r="F104" s="19" t="s">
        <v>137</v>
      </c>
      <c r="G104" s="19"/>
      <c r="H104" s="19"/>
      <c r="I104" s="22" t="s">
        <v>140</v>
      </c>
      <c r="J104" s="22"/>
      <c r="K104" s="22"/>
      <c r="L104" s="22"/>
      <c r="M104" s="19"/>
      <c r="N104" s="20" t="n">
        <f aca="false">N105</f>
        <v>15</v>
      </c>
      <c r="O104" s="20" t="n">
        <f aca="false">O105</f>
        <v>15</v>
      </c>
      <c r="P104" s="21"/>
      <c r="Q104" s="21" t="n">
        <f aca="false">Q105</f>
        <v>15</v>
      </c>
      <c r="R104" s="21" t="n">
        <f aca="false">R105</f>
        <v>15</v>
      </c>
      <c r="S104" s="21"/>
    </row>
    <row r="105" s="1" customFormat="true" ht="24" hidden="false" customHeight="true" outlineLevel="0" collapsed="false">
      <c r="A105" s="18" t="s">
        <v>47</v>
      </c>
      <c r="B105" s="18"/>
      <c r="C105" s="18"/>
      <c r="D105" s="18"/>
      <c r="E105" s="18"/>
      <c r="F105" s="19" t="s">
        <v>137</v>
      </c>
      <c r="G105" s="19"/>
      <c r="H105" s="19"/>
      <c r="I105" s="22" t="s">
        <v>140</v>
      </c>
      <c r="J105" s="22"/>
      <c r="K105" s="22"/>
      <c r="L105" s="22"/>
      <c r="M105" s="19" t="s">
        <v>48</v>
      </c>
      <c r="N105" s="20" t="n">
        <v>15</v>
      </c>
      <c r="O105" s="20" t="n">
        <f aca="false">N105</f>
        <v>15</v>
      </c>
      <c r="P105" s="20"/>
      <c r="Q105" s="20" t="n">
        <v>15</v>
      </c>
      <c r="R105" s="21" t="n">
        <f aca="false">Q105</f>
        <v>15</v>
      </c>
      <c r="S105" s="21"/>
    </row>
    <row r="106" s="1" customFormat="true" ht="14.1" hidden="false" customHeight="true" outlineLevel="0" collapsed="false">
      <c r="A106" s="15" t="s">
        <v>141</v>
      </c>
      <c r="B106" s="15"/>
      <c r="C106" s="15"/>
      <c r="D106" s="15"/>
      <c r="E106" s="15"/>
      <c r="F106" s="9" t="s">
        <v>142</v>
      </c>
      <c r="G106" s="9"/>
      <c r="H106" s="9"/>
      <c r="I106" s="9"/>
      <c r="J106" s="9"/>
      <c r="K106" s="9"/>
      <c r="L106" s="9"/>
      <c r="M106" s="9"/>
      <c r="N106" s="16" t="n">
        <f aca="false">N107</f>
        <v>210</v>
      </c>
      <c r="O106" s="16" t="n">
        <f aca="false">O107</f>
        <v>210</v>
      </c>
      <c r="P106" s="16"/>
      <c r="Q106" s="16" t="n">
        <f aca="false">Q107</f>
        <v>220</v>
      </c>
      <c r="R106" s="16" t="n">
        <f aca="false">R107</f>
        <v>220</v>
      </c>
      <c r="S106" s="17"/>
    </row>
    <row r="107" s="1" customFormat="true" ht="24" hidden="false" customHeight="true" outlineLevel="0" collapsed="false">
      <c r="A107" s="18" t="s">
        <v>143</v>
      </c>
      <c r="B107" s="18"/>
      <c r="C107" s="18"/>
      <c r="D107" s="18"/>
      <c r="E107" s="18"/>
      <c r="F107" s="19" t="s">
        <v>142</v>
      </c>
      <c r="G107" s="19"/>
      <c r="H107" s="19"/>
      <c r="I107" s="22" t="s">
        <v>144</v>
      </c>
      <c r="J107" s="22"/>
      <c r="K107" s="22"/>
      <c r="L107" s="22"/>
      <c r="M107" s="19"/>
      <c r="N107" s="20" t="n">
        <f aca="false">N108</f>
        <v>210</v>
      </c>
      <c r="O107" s="20" t="n">
        <f aca="false">O108</f>
        <v>210</v>
      </c>
      <c r="P107" s="20"/>
      <c r="Q107" s="20" t="n">
        <f aca="false">Q108</f>
        <v>220</v>
      </c>
      <c r="R107" s="20" t="n">
        <f aca="false">R108</f>
        <v>220</v>
      </c>
      <c r="S107" s="21"/>
    </row>
    <row r="108" s="1" customFormat="true" ht="15" hidden="false" customHeight="true" outlineLevel="0" collapsed="false">
      <c r="A108" s="18" t="s">
        <v>145</v>
      </c>
      <c r="B108" s="18"/>
      <c r="C108" s="18"/>
      <c r="D108" s="18"/>
      <c r="E108" s="18"/>
      <c r="F108" s="19" t="s">
        <v>142</v>
      </c>
      <c r="G108" s="19"/>
      <c r="H108" s="19"/>
      <c r="I108" s="22" t="s">
        <v>146</v>
      </c>
      <c r="J108" s="22"/>
      <c r="K108" s="22"/>
      <c r="L108" s="22"/>
      <c r="M108" s="19"/>
      <c r="N108" s="20" t="n">
        <f aca="false">N109</f>
        <v>210</v>
      </c>
      <c r="O108" s="20" t="n">
        <f aca="false">O109</f>
        <v>210</v>
      </c>
      <c r="P108" s="20"/>
      <c r="Q108" s="20" t="n">
        <f aca="false">Q109</f>
        <v>220</v>
      </c>
      <c r="R108" s="20" t="n">
        <f aca="false">R109</f>
        <v>220</v>
      </c>
      <c r="S108" s="21"/>
    </row>
    <row r="109" s="1" customFormat="true" ht="14.1" hidden="false" customHeight="true" outlineLevel="0" collapsed="false">
      <c r="A109" s="18" t="s">
        <v>45</v>
      </c>
      <c r="B109" s="18"/>
      <c r="C109" s="18"/>
      <c r="D109" s="18"/>
      <c r="E109" s="18"/>
      <c r="F109" s="19" t="s">
        <v>142</v>
      </c>
      <c r="G109" s="19"/>
      <c r="H109" s="19"/>
      <c r="I109" s="19" t="s">
        <v>147</v>
      </c>
      <c r="J109" s="19"/>
      <c r="K109" s="19"/>
      <c r="L109" s="19"/>
      <c r="M109" s="19"/>
      <c r="N109" s="20" t="n">
        <f aca="false">N110</f>
        <v>210</v>
      </c>
      <c r="O109" s="20" t="n">
        <f aca="false">O110</f>
        <v>210</v>
      </c>
      <c r="P109" s="21"/>
      <c r="Q109" s="21" t="n">
        <f aca="false">Q110</f>
        <v>220</v>
      </c>
      <c r="R109" s="21" t="n">
        <f aca="false">R110</f>
        <v>220</v>
      </c>
      <c r="S109" s="21"/>
    </row>
    <row r="110" s="1" customFormat="true" ht="24" hidden="false" customHeight="true" outlineLevel="0" collapsed="false">
      <c r="A110" s="18" t="s">
        <v>47</v>
      </c>
      <c r="B110" s="18"/>
      <c r="C110" s="18"/>
      <c r="D110" s="18"/>
      <c r="E110" s="18"/>
      <c r="F110" s="19" t="s">
        <v>142</v>
      </c>
      <c r="G110" s="19"/>
      <c r="H110" s="19"/>
      <c r="I110" s="19" t="s">
        <v>147</v>
      </c>
      <c r="J110" s="19"/>
      <c r="K110" s="19"/>
      <c r="L110" s="19"/>
      <c r="M110" s="19" t="s">
        <v>48</v>
      </c>
      <c r="N110" s="20" t="n">
        <v>210</v>
      </c>
      <c r="O110" s="20" t="n">
        <f aca="false">N110</f>
        <v>210</v>
      </c>
      <c r="P110" s="20"/>
      <c r="Q110" s="20" t="n">
        <v>220</v>
      </c>
      <c r="R110" s="21" t="n">
        <f aca="false">Q110</f>
        <v>220</v>
      </c>
      <c r="S110" s="21"/>
    </row>
    <row r="111" s="1" customFormat="true" ht="15" hidden="false" customHeight="true" outlineLevel="0" collapsed="false">
      <c r="A111" s="15" t="s">
        <v>148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6" t="n">
        <f aca="false">SUM(O111:P111)</f>
        <v>27230.41423</v>
      </c>
      <c r="O111" s="16" t="n">
        <f aca="false">SUM(O10)</f>
        <v>26949.44223</v>
      </c>
      <c r="P111" s="16" t="n">
        <f aca="false">SUM(P10)</f>
        <v>280.972</v>
      </c>
      <c r="Q111" s="16" t="n">
        <f aca="false">SUM(R111:S111)</f>
        <v>27707.29551</v>
      </c>
      <c r="R111" s="16" t="n">
        <f aca="false">SUM(R10)</f>
        <v>27416.36151</v>
      </c>
      <c r="S111" s="16" t="n">
        <f aca="false">SUM(S10)</f>
        <v>290.934</v>
      </c>
    </row>
  </sheetData>
  <mergeCells count="311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M11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6T04:49:10Z</cp:lastPrinted>
  <dcterms:modified xsi:type="dcterms:W3CDTF">2021-12-10T07:18:17Z</dcterms:modified>
  <cp:revision>0</cp:revision>
  <dc:subject/>
  <dc:title/>
</cp:coreProperties>
</file>