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6.1</t>
  </si>
  <si>
    <t xml:space="preserve">к решению Совета депутатов</t>
  </si>
  <si>
    <t xml:space="preserve">сельского поселения Сентябрьский</t>
  </si>
  <si>
    <t xml:space="preserve">от 29.11.2018 №15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плановый период 2020-2021 годов</t>
  </si>
  <si>
    <t xml:space="preserve">тыс. руб.</t>
  </si>
  <si>
    <t xml:space="preserve">Наименование расхода</t>
  </si>
  <si>
    <t xml:space="preserve">Код по ФКР</t>
  </si>
  <si>
    <t xml:space="preserve">Плановый период</t>
  </si>
  <si>
    <t xml:space="preserve">2020 год</t>
  </si>
  <si>
    <t xml:space="preserve">2021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0"/>
      <charset val="1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8.7"/>
    <col collapsed="false" customWidth="true" hidden="false" outlineLevel="0" max="14" min="13" style="1" width="13.7"/>
  </cols>
  <sheetData>
    <row r="1" customFormat="false" ht="12.75" hidden="false" customHeight="false" outlineLevel="0" collapsed="false">
      <c r="B1" s="0"/>
      <c r="L1" s="2" t="s">
        <v>0</v>
      </c>
      <c r="M1" s="3"/>
      <c r="N1" s="3"/>
      <c r="O1" s="1"/>
      <c r="P1" s="1"/>
      <c r="Q1" s="1"/>
    </row>
    <row r="2" customFormat="false" ht="12.75" hidden="false" customHeight="false" outlineLevel="0" collapsed="false">
      <c r="B2" s="0"/>
      <c r="L2" s="3" t="s">
        <v>1</v>
      </c>
      <c r="M2" s="3"/>
      <c r="N2" s="3"/>
      <c r="O2" s="1"/>
      <c r="P2" s="1"/>
      <c r="Q2" s="1"/>
    </row>
    <row r="3" customFormat="false" ht="12.75" hidden="false" customHeight="false" outlineLevel="0" collapsed="false">
      <c r="B3" s="0"/>
      <c r="L3" s="3" t="s">
        <v>2</v>
      </c>
      <c r="M3" s="3"/>
      <c r="N3" s="3"/>
      <c r="O3" s="1"/>
      <c r="P3" s="1"/>
      <c r="Q3" s="1"/>
    </row>
    <row r="4" customFormat="false" ht="12.75" hidden="false" customHeight="false" outlineLevel="0" collapsed="false">
      <c r="B4" s="0"/>
      <c r="L4" s="3" t="s">
        <v>3</v>
      </c>
      <c r="M4" s="3"/>
      <c r="N4" s="3"/>
      <c r="O4" s="1"/>
      <c r="P4" s="1"/>
      <c r="Q4" s="1"/>
    </row>
    <row r="5" customFormat="false" ht="12.75" hidden="false" customHeight="false" outlineLevel="0" collapsed="false">
      <c r="B5" s="0"/>
      <c r="G5" s="4"/>
      <c r="O5" s="1"/>
    </row>
    <row r="6" s="1" customFormat="true" ht="29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s="1" customFormat="true" ht="14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 t="s">
        <v>5</v>
      </c>
    </row>
    <row r="8" s="1" customFormat="true" ht="14.1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9" t="s">
        <v>7</v>
      </c>
      <c r="M8" s="9" t="s">
        <v>8</v>
      </c>
      <c r="N8" s="9"/>
    </row>
    <row r="9" s="1" customFormat="true" ht="24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8" t="s">
        <v>9</v>
      </c>
      <c r="N9" s="8" t="s">
        <v>10</v>
      </c>
    </row>
    <row r="10" s="1" customFormat="true" ht="12.95" hidden="false" customHeight="true" outlineLevel="0" collapsed="false">
      <c r="A10" s="10" t="n">
        <v>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n">
        <v>2</v>
      </c>
      <c r="M10" s="10" t="n">
        <v>3</v>
      </c>
      <c r="N10" s="10" t="n">
        <v>4</v>
      </c>
    </row>
    <row r="11" s="1" customFormat="true" ht="14.1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 t="s">
        <v>12</v>
      </c>
      <c r="M11" s="13" t="n">
        <f aca="false">SUM(M12:M15)</f>
        <v>11028.058</v>
      </c>
      <c r="N11" s="13" t="n">
        <f aca="false">SUM(N12:N15)</f>
        <v>17502.251</v>
      </c>
    </row>
    <row r="12" s="1" customFormat="true" ht="24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2" t="s">
        <v>14</v>
      </c>
      <c r="M12" s="13" t="n">
        <v>1000</v>
      </c>
      <c r="N12" s="15" t="n">
        <v>1500</v>
      </c>
    </row>
    <row r="13" s="1" customFormat="true" ht="24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2" t="s">
        <v>16</v>
      </c>
      <c r="M13" s="13" t="n">
        <v>3110</v>
      </c>
      <c r="N13" s="15" t="n">
        <v>4810</v>
      </c>
    </row>
    <row r="14" s="1" customFormat="true" ht="14.1" hidden="false" customHeight="true" outlineLevel="0" collapsed="false">
      <c r="A14" s="14" t="s">
        <v>1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2" t="s">
        <v>18</v>
      </c>
      <c r="M14" s="13" t="n">
        <v>50</v>
      </c>
      <c r="N14" s="15" t="n">
        <v>50</v>
      </c>
    </row>
    <row r="15" s="1" customFormat="true" ht="14.1" hidden="false" customHeight="true" outlineLevel="0" collapsed="false">
      <c r="A15" s="14" t="s">
        <v>1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2" t="s">
        <v>20</v>
      </c>
      <c r="M15" s="13" t="n">
        <v>6868.058</v>
      </c>
      <c r="N15" s="15" t="n">
        <v>11142.251</v>
      </c>
    </row>
    <row r="16" s="1" customFormat="true" ht="14.1" hidden="false" customHeight="true" outlineLevel="0" collapsed="false">
      <c r="A16" s="11" t="s">
        <v>2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2" t="s">
        <v>22</v>
      </c>
      <c r="M16" s="13" t="n">
        <f aca="false">M17</f>
        <v>194</v>
      </c>
      <c r="N16" s="13" t="n">
        <f aca="false">N17</f>
        <v>194</v>
      </c>
    </row>
    <row r="17" s="1" customFormat="true" ht="14.1" hidden="false" customHeight="tru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2" t="s">
        <v>24</v>
      </c>
      <c r="M17" s="13" t="n">
        <v>194</v>
      </c>
      <c r="N17" s="15" t="n">
        <v>194</v>
      </c>
    </row>
    <row r="18" s="1" customFormat="true" ht="14.1" hidden="false" customHeight="true" outlineLevel="0" collapsed="false">
      <c r="A18" s="11" t="s">
        <v>2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2" t="s">
        <v>26</v>
      </c>
      <c r="M18" s="13" t="n">
        <f aca="false">M19+M20</f>
        <v>372.2184</v>
      </c>
      <c r="N18" s="13" t="n">
        <f aca="false">N19+N20</f>
        <v>372.2184</v>
      </c>
    </row>
    <row r="19" s="1" customFormat="true" ht="24" hidden="false" customHeight="true" outlineLevel="0" collapsed="false">
      <c r="A19" s="14" t="s">
        <v>2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2" t="s">
        <v>28</v>
      </c>
      <c r="M19" s="13" t="n">
        <v>100</v>
      </c>
      <c r="N19" s="15" t="n">
        <v>100</v>
      </c>
    </row>
    <row r="20" s="1" customFormat="true" ht="14.1" hidden="false" customHeight="true" outlineLevel="0" collapsed="false">
      <c r="A20" s="14" t="s">
        <v>2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2" t="s">
        <v>30</v>
      </c>
      <c r="M20" s="13" t="n">
        <v>272.2184</v>
      </c>
      <c r="N20" s="15" t="n">
        <v>272.2184</v>
      </c>
    </row>
    <row r="21" s="1" customFormat="true" ht="14.1" hidden="false" customHeight="true" outlineLevel="0" collapsed="false">
      <c r="A21" s="11" t="s">
        <v>3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2" t="s">
        <v>32</v>
      </c>
      <c r="M21" s="13" t="n">
        <f aca="false">M22+M23</f>
        <v>7046.50554</v>
      </c>
      <c r="N21" s="13" t="n">
        <f aca="false">N22+N23</f>
        <v>2500</v>
      </c>
    </row>
    <row r="22" s="1" customFormat="true" ht="14.1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2" t="s">
        <v>34</v>
      </c>
      <c r="M22" s="13" t="n">
        <v>6046.50554</v>
      </c>
      <c r="N22" s="15" t="n">
        <v>1500</v>
      </c>
    </row>
    <row r="23" s="1" customFormat="true" ht="14.1" hidden="false" customHeight="true" outlineLevel="0" collapsed="false">
      <c r="A23" s="14" t="s">
        <v>3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2" t="s">
        <v>36</v>
      </c>
      <c r="M23" s="13" t="n">
        <v>1000</v>
      </c>
      <c r="N23" s="15" t="n">
        <v>1000</v>
      </c>
    </row>
    <row r="24" s="1" customFormat="true" ht="14.1" hidden="false" customHeight="true" outlineLevel="0" collapsed="false">
      <c r="A24" s="11" t="s">
        <v>37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2" t="s">
        <v>38</v>
      </c>
      <c r="M24" s="13" t="n">
        <f aca="false">M26+M25</f>
        <v>7720.8007</v>
      </c>
      <c r="N24" s="13" t="n">
        <f aca="false">N26+N25</f>
        <v>2015.81222</v>
      </c>
    </row>
    <row r="25" s="1" customFormat="true" ht="14.1" hidden="false" customHeight="true" outlineLevel="0" collapsed="false">
      <c r="A25" s="14" t="s">
        <v>3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2" t="s">
        <v>40</v>
      </c>
      <c r="M25" s="13" t="n">
        <v>350</v>
      </c>
      <c r="N25" s="15" t="n">
        <v>350</v>
      </c>
    </row>
    <row r="26" s="1" customFormat="true" ht="14.1" hidden="false" customHeight="true" outlineLevel="0" collapsed="false">
      <c r="A26" s="14" t="s">
        <v>41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2" t="s">
        <v>42</v>
      </c>
      <c r="M26" s="13" t="n">
        <v>7370.8007</v>
      </c>
      <c r="N26" s="15" t="n">
        <v>1665.81222</v>
      </c>
    </row>
    <row r="27" s="1" customFormat="true" ht="14.1" hidden="false" customHeight="true" outlineLevel="0" collapsed="false">
      <c r="A27" s="11" t="s">
        <v>4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2" t="s">
        <v>44</v>
      </c>
      <c r="M27" s="13" t="n">
        <f aca="false">M28</f>
        <v>0.73847</v>
      </c>
      <c r="N27" s="13" t="n">
        <f aca="false">N28</f>
        <v>0.73847</v>
      </c>
    </row>
    <row r="28" s="1" customFormat="true" ht="14.1" hidden="false" customHeight="true" outlineLevel="0" collapsed="false">
      <c r="A28" s="14" t="s">
        <v>4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2" t="s">
        <v>46</v>
      </c>
      <c r="M28" s="13" t="n">
        <v>0.73847</v>
      </c>
      <c r="N28" s="15" t="n">
        <v>0.73847</v>
      </c>
    </row>
    <row r="29" s="1" customFormat="true" ht="14.1" hidden="false" customHeight="true" outlineLevel="0" collapsed="false">
      <c r="A29" s="11" t="s">
        <v>47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2" t="s">
        <v>48</v>
      </c>
      <c r="M29" s="13" t="n">
        <f aca="false">M30+M31</f>
        <v>160</v>
      </c>
      <c r="N29" s="13" t="n">
        <f aca="false">N30+N31</f>
        <v>160</v>
      </c>
    </row>
    <row r="30" s="1" customFormat="true" ht="14.1" hidden="false" customHeight="true" outlineLevel="0" collapsed="false">
      <c r="A30" s="14" t="s">
        <v>4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2" t="s">
        <v>50</v>
      </c>
      <c r="M30" s="13" t="n">
        <v>60</v>
      </c>
      <c r="N30" s="15" t="n">
        <v>60</v>
      </c>
    </row>
    <row r="31" s="1" customFormat="true" ht="14.1" hidden="false" customHeight="true" outlineLevel="0" collapsed="false">
      <c r="A31" s="14" t="s">
        <v>5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2" t="s">
        <v>52</v>
      </c>
      <c r="M31" s="13" t="n">
        <v>100</v>
      </c>
      <c r="N31" s="13" t="n">
        <v>100</v>
      </c>
    </row>
    <row r="32" s="1" customFormat="true" ht="15" hidden="false" customHeight="true" outlineLevel="0" collapsed="false">
      <c r="A32" s="16" t="s">
        <v>53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 t="n">
        <f aca="false">M11+M16+M18+M21+M24+M27+M29</f>
        <v>26522.32111</v>
      </c>
      <c r="N32" s="17" t="n">
        <f aca="false">N11+N16+N18+N21+N24+N27+N29</f>
        <v>22745.02009</v>
      </c>
    </row>
  </sheetData>
  <mergeCells count="27">
    <mergeCell ref="A6:M6"/>
    <mergeCell ref="A8:K9"/>
    <mergeCell ref="L8:L9"/>
    <mergeCell ref="M8:N8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senty</cp:lastModifiedBy>
  <cp:lastPrinted>2018-12-05T11:50:56Z</cp:lastPrinted>
  <dcterms:modified xsi:type="dcterms:W3CDTF">2018-12-05T11:50:57Z</dcterms:modified>
  <cp:revision>0</cp:revision>
  <dc:subject/>
  <dc:title/>
</cp:coreProperties>
</file>