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9.11.2018 №15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од по ФКР</t>
  </si>
  <si>
    <t xml:space="preserve">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9.7"/>
  </cols>
  <sheetData>
    <row r="1" customFormat="false" ht="12.75" hidden="false" customHeight="false" outlineLevel="0" collapsed="false">
      <c r="B1" s="0"/>
      <c r="G1" s="2" t="s">
        <v>0</v>
      </c>
      <c r="H1" s="3"/>
      <c r="I1" s="3"/>
      <c r="J1" s="3"/>
      <c r="K1" s="3"/>
      <c r="L1" s="3"/>
      <c r="O1" s="1"/>
    </row>
    <row r="2" customFormat="false" ht="12.75" hidden="false" customHeight="false" outlineLevel="0" collapsed="false">
      <c r="B2" s="0"/>
      <c r="G2" s="3" t="s">
        <v>1</v>
      </c>
      <c r="H2" s="3"/>
      <c r="I2" s="3"/>
      <c r="J2" s="3"/>
      <c r="K2" s="3"/>
      <c r="L2" s="3"/>
      <c r="O2" s="1"/>
    </row>
    <row r="3" customFormat="false" ht="12.75" hidden="false" customHeight="false" outlineLevel="0" collapsed="false">
      <c r="B3" s="0"/>
      <c r="G3" s="3" t="s">
        <v>2</v>
      </c>
      <c r="H3" s="3"/>
      <c r="I3" s="3"/>
      <c r="J3" s="3"/>
      <c r="K3" s="3"/>
      <c r="L3" s="3"/>
      <c r="O3" s="1"/>
    </row>
    <row r="4" customFormat="false" ht="12.75" hidden="false" customHeight="false" outlineLevel="0" collapsed="false">
      <c r="B4" s="0"/>
      <c r="G4" s="3" t="s">
        <v>3</v>
      </c>
      <c r="H4" s="3"/>
      <c r="I4" s="3"/>
      <c r="J4" s="3"/>
      <c r="K4" s="3"/>
      <c r="L4" s="3"/>
      <c r="O4" s="1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s">
        <v>5</v>
      </c>
    </row>
    <row r="8" s="1" customFormat="true" ht="24.9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8" t="s">
        <v>7</v>
      </c>
      <c r="M8" s="7" t="s">
        <v>8</v>
      </c>
      <c r="N8" s="7"/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</row>
    <row r="10" s="1" customFormat="true" ht="14.1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 t="s">
        <v>10</v>
      </c>
      <c r="M10" s="12" t="n">
        <f aca="false">SUM(M11:N14)</f>
        <v>16365</v>
      </c>
      <c r="N10" s="12"/>
    </row>
    <row r="11" s="1" customFormat="true" ht="24" hidden="false" customHeight="true" outlineLevel="0" collapsed="false">
      <c r="A11" s="13" t="s">
        <v>1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1" t="s">
        <v>12</v>
      </c>
      <c r="M11" s="12" t="n">
        <v>1500</v>
      </c>
      <c r="N11" s="12"/>
    </row>
    <row r="12" s="1" customFormat="true" ht="24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1" t="s">
        <v>14</v>
      </c>
      <c r="M12" s="12" t="n">
        <v>5610</v>
      </c>
      <c r="N12" s="12"/>
    </row>
    <row r="13" s="1" customFormat="true" ht="14.1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1" t="s">
        <v>16</v>
      </c>
      <c r="M13" s="12" t="n">
        <v>50</v>
      </c>
      <c r="N13" s="12"/>
    </row>
    <row r="14" s="1" customFormat="true" ht="14.1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1" t="s">
        <v>18</v>
      </c>
      <c r="M14" s="12" t="n">
        <v>9205</v>
      </c>
      <c r="N14" s="12"/>
    </row>
    <row r="15" s="1" customFormat="true" ht="14.1" hidden="false" customHeight="true" outlineLevel="0" collapsed="false">
      <c r="A15" s="10" t="s">
        <v>19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1" t="s">
        <v>20</v>
      </c>
      <c r="M15" s="12" t="n">
        <f aca="false">M16</f>
        <v>194</v>
      </c>
      <c r="N15" s="12"/>
    </row>
    <row r="16" s="1" customFormat="true" ht="14.1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1" t="s">
        <v>22</v>
      </c>
      <c r="M16" s="12" t="n">
        <v>194</v>
      </c>
      <c r="N16" s="12"/>
    </row>
    <row r="17" s="1" customFormat="true" ht="14.1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1" t="s">
        <v>24</v>
      </c>
      <c r="M17" s="12" t="n">
        <f aca="false">M18+M19</f>
        <v>372.2184</v>
      </c>
      <c r="N17" s="12"/>
    </row>
    <row r="18" s="1" customFormat="true" ht="24" hidden="false" customHeight="tru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1" t="s">
        <v>26</v>
      </c>
      <c r="M18" s="12" t="n">
        <v>100</v>
      </c>
      <c r="N18" s="12"/>
    </row>
    <row r="19" s="1" customFormat="true" ht="14.1" hidden="false" customHeight="true" outlineLevel="0" collapsed="false">
      <c r="A19" s="13" t="s">
        <v>2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1" t="s">
        <v>28</v>
      </c>
      <c r="M19" s="12" t="n">
        <v>272.2184</v>
      </c>
      <c r="N19" s="12"/>
    </row>
    <row r="20" s="1" customFormat="true" ht="14.1" hidden="false" customHeight="true" outlineLevel="0" collapsed="false">
      <c r="A20" s="10" t="s">
        <v>2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1" t="s">
        <v>30</v>
      </c>
      <c r="M20" s="12" t="n">
        <f aca="false">M21+M22</f>
        <v>2500</v>
      </c>
      <c r="N20" s="12"/>
    </row>
    <row r="21" s="1" customFormat="true" ht="14.1" hidden="false" customHeight="true" outlineLevel="0" collapsed="false">
      <c r="A21" s="13" t="s">
        <v>3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1" t="s">
        <v>32</v>
      </c>
      <c r="M21" s="12" t="n">
        <v>1500</v>
      </c>
      <c r="N21" s="12"/>
    </row>
    <row r="22" s="1" customFormat="true" ht="14.1" hidden="false" customHeight="true" outlineLevel="0" collapsed="false">
      <c r="A22" s="13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1" t="s">
        <v>34</v>
      </c>
      <c r="M22" s="12" t="n">
        <v>1000</v>
      </c>
      <c r="N22" s="12"/>
    </row>
    <row r="23" s="1" customFormat="true" ht="14.1" hidden="false" customHeight="true" outlineLevel="0" collapsed="false">
      <c r="A23" s="10" t="s">
        <v>35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1" t="s">
        <v>36</v>
      </c>
      <c r="M23" s="12" t="n">
        <f aca="false">M25+M24</f>
        <v>5867.58776</v>
      </c>
      <c r="N23" s="12"/>
    </row>
    <row r="24" s="1" customFormat="true" ht="14.1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1" t="s">
        <v>38</v>
      </c>
      <c r="M24" s="12" t="n">
        <v>350</v>
      </c>
      <c r="N24" s="12"/>
    </row>
    <row r="25" s="1" customFormat="true" ht="14.1" hidden="false" customHeight="true" outlineLevel="0" collapsed="false">
      <c r="A25" s="13" t="s">
        <v>39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1" t="s">
        <v>40</v>
      </c>
      <c r="M25" s="12" t="n">
        <v>5517.58776</v>
      </c>
      <c r="N25" s="12"/>
    </row>
    <row r="26" s="1" customFormat="true" ht="14.1" hidden="false" customHeight="true" outlineLevel="0" collapsed="false">
      <c r="A26" s="10" t="s">
        <v>41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1" t="s">
        <v>42</v>
      </c>
      <c r="M26" s="12" t="n">
        <f aca="false">M27</f>
        <v>0.73847</v>
      </c>
      <c r="N26" s="12"/>
    </row>
    <row r="27" s="1" customFormat="true" ht="14.1" hidden="false" customHeight="true" outlineLevel="0" collapsed="false">
      <c r="A27" s="13" t="s">
        <v>4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1" t="s">
        <v>44</v>
      </c>
      <c r="M27" s="12" t="n">
        <v>0.73847</v>
      </c>
      <c r="N27" s="12"/>
    </row>
    <row r="28" s="1" customFormat="true" ht="14.1" hidden="false" customHeight="true" outlineLevel="0" collapsed="false">
      <c r="A28" s="10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1" t="s">
        <v>46</v>
      </c>
      <c r="M28" s="12" t="n">
        <f aca="false">M29+M30</f>
        <v>160</v>
      </c>
      <c r="N28" s="12"/>
    </row>
    <row r="29" s="1" customFormat="true" ht="14.1" hidden="false" customHeight="true" outlineLevel="0" collapsed="false">
      <c r="A29" s="13" t="s">
        <v>4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1" t="s">
        <v>48</v>
      </c>
      <c r="M29" s="12" t="n">
        <v>60</v>
      </c>
      <c r="N29" s="12"/>
    </row>
    <row r="30" s="1" customFormat="true" ht="14.1" hidden="false" customHeight="true" outlineLevel="0" collapsed="false">
      <c r="A30" s="13" t="s">
        <v>4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1" t="s">
        <v>50</v>
      </c>
      <c r="M30" s="12" t="n">
        <v>100</v>
      </c>
      <c r="N30" s="12"/>
    </row>
    <row r="31" s="1" customFormat="true" ht="24" hidden="false" customHeight="true" outlineLevel="0" collapsed="false">
      <c r="A31" s="13" t="s">
        <v>5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1" t="s">
        <v>52</v>
      </c>
      <c r="M31" s="12" t="n">
        <f aca="false">M32</f>
        <v>21566.344</v>
      </c>
      <c r="N31" s="12"/>
    </row>
    <row r="32" s="1" customFormat="true" ht="14.1" hidden="false" customHeight="true" outlineLevel="0" collapsed="false">
      <c r="A32" s="13" t="s">
        <v>5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1" t="s">
        <v>54</v>
      </c>
      <c r="M32" s="12" t="n">
        <v>21566.344</v>
      </c>
      <c r="N32" s="12"/>
    </row>
    <row r="33" s="1" customFormat="true" ht="15" hidden="false" customHeight="true" outlineLevel="0" collapsed="false">
      <c r="A33" s="14" t="s">
        <v>5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5" t="n">
        <f aca="false">M10+M15+M17+M20+M23+M26+M28+M31</f>
        <v>47025.88863</v>
      </c>
      <c r="N33" s="15"/>
    </row>
  </sheetData>
  <mergeCells count="53">
    <mergeCell ref="A6:N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30T04:02:10Z</cp:lastPrinted>
  <dcterms:modified xsi:type="dcterms:W3CDTF">2018-11-30T04:02:10Z</dcterms:modified>
  <cp:revision>0</cp:revision>
  <dc:subject/>
  <dc:title/>
</cp:coreProperties>
</file>