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L$77</definedName>
    <definedName function="false" hidden="false" localSheetId="0" name="_xlnm.Print_Titles" vbProcedure="false">'5'!$A:$A</definedName>
    <definedName function="false" hidden="false" localSheetId="0" name="Excel_BuiltIn__FilterDatabase" vbProcedure="false">'5'!$A$9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2">
  <si>
    <t xml:space="preserve">Приложение 4</t>
  </si>
  <si>
    <t xml:space="preserve">к решению Совета депутатов</t>
  </si>
  <si>
    <t xml:space="preserve">сельского поселения Сентябрьский</t>
  </si>
  <si>
    <t xml:space="preserve">от 04.02.2016 №14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16 год</t>
  </si>
  <si>
    <t xml:space="preserve">тыс.руб.</t>
  </si>
  <si>
    <t xml:space="preserve">Наименование</t>
  </si>
  <si>
    <t xml:space="preserve">Целевая статья раздела</t>
  </si>
  <si>
    <t xml:space="preserve">Вид расхода</t>
  </si>
  <si>
    <t xml:space="preserve">Утверждено РСД от 24.11.15 №134</t>
  </si>
  <si>
    <t xml:space="preserve">в том числе:</t>
  </si>
  <si>
    <t xml:space="preserve">Отклонения</t>
  </si>
  <si>
    <t xml:space="preserve">Уточнено</t>
  </si>
  <si>
    <t xml:space="preserve">расходы, осуществляемые по вопросам местного значения городского поселения</t>
  </si>
  <si>
    <t xml:space="preserve">расходы, осуществляемые за счет субвенций из бюджетов вышестоящих уровней</t>
  </si>
  <si>
    <t xml:space="preserve">расходы, осуществляемые за счет  межбюджетных трансфертов из бюджетов вышестоящих уровней</t>
  </si>
  <si>
    <t xml:space="preserve">Программная деятельность</t>
  </si>
  <si>
    <t xml:space="preserve">Реализация мероприятий муниципальной программы  "Развитие транспортной системы сельского поселения Сентябрьский на 2014-2018 годы"</t>
  </si>
  <si>
    <t xml:space="preserve">03.0.00.00000</t>
  </si>
  <si>
    <t xml:space="preserve">Закупка товаров, работ и услуг для обеспечения государственных (муниципальных) нужд</t>
  </si>
  <si>
    <t xml:space="preserve">03.0.01.0795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 муниципальной программы  "Профилактика терроризма и экстремизма, а также минимизации и (или) ликвидации последствий проявления терроризма и экстремизма 
на территории муниципального образования сельское поселение   Сентябрьский на 2015 - 2016  годы"</t>
  </si>
  <si>
    <t xml:space="preserve">09.0.00.00000</t>
  </si>
  <si>
    <t xml:space="preserve">09.0.01.07950</t>
  </si>
  <si>
    <t xml:space="preserve">15.0.00.00000</t>
  </si>
  <si>
    <t xml:space="preserve">15.0.02.S2390</t>
  </si>
  <si>
    <t xml:space="preserve">15.0.02.82390</t>
  </si>
  <si>
    <t xml:space="preserve">Реализация мероприятий муниципальной программы  "Управление имуществом 
муниципального образования сельское поселение
 Сентябрьский на 2016-2018 годы"</t>
  </si>
  <si>
    <t xml:space="preserve">16.0.00.00000</t>
  </si>
  <si>
    <t xml:space="preserve">16.0.01.20963</t>
  </si>
  <si>
    <t xml:space="preserve">Непрограммная деятельность</t>
  </si>
  <si>
    <t xml:space="preserve">50.0.00.00000</t>
  </si>
  <si>
    <t xml:space="preserve">Резервный фонд </t>
  </si>
  <si>
    <t xml:space="preserve">50.0.00.0704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Субвенция на осуществление первичного воинского учета на территориях, где отсутствуют  военные комиссариаты, за счет средств федерального бюджета</t>
  </si>
  <si>
    <t xml:space="preserve">50.0.00.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ми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Глава муниципального самоуправления</t>
  </si>
  <si>
    <t xml:space="preserve">50.1.00.02030</t>
  </si>
  <si>
    <t xml:space="preserve">Расходы на обеспечение функций органов местного самоуправления</t>
  </si>
  <si>
    <t xml:space="preserve">50.1.00.02040</t>
  </si>
  <si>
    <t xml:space="preserve">Расходы казенных учреждений</t>
  </si>
  <si>
    <t xml:space="preserve">50.2.00.00600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Мероприятия в области жилищного хозяйства</t>
  </si>
  <si>
    <t xml:space="preserve">50.3.00.0035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0.3.00.03090</t>
  </si>
  <si>
    <t xml:space="preserve">Проведение мероприятий для детей и молодежи</t>
  </si>
  <si>
    <t xml:space="preserve">50.3.00.04310</t>
  </si>
  <si>
    <t xml:space="preserve">Уличное освещение</t>
  </si>
  <si>
    <t xml:space="preserve">50.3.00.06100</t>
  </si>
  <si>
    <t xml:space="preserve">Озеленение</t>
  </si>
  <si>
    <t xml:space="preserve">50.3.00.06300</t>
  </si>
  <si>
    <t xml:space="preserve">Прочие мероприятия по благоустройству городских округов и поселений</t>
  </si>
  <si>
    <t xml:space="preserve">50.3.00.06500</t>
  </si>
  <si>
    <t xml:space="preserve">Иные выплаты населению</t>
  </si>
  <si>
    <t xml:space="preserve">50.3.00.09200</t>
  </si>
  <si>
    <t xml:space="preserve">Прочие выплаты персоналу, за исключением фонда оплаты труда</t>
  </si>
  <si>
    <t xml:space="preserve">50.3.00.09250</t>
  </si>
  <si>
    <t xml:space="preserve">Выполнение других обязательств государства</t>
  </si>
  <si>
    <t xml:space="preserve">50.3.00.093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.3.00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ТОГО РАСХОДОВ ПО МУНИЦИПАЛЬНОМУ ОБРАЗОВАНИЮ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#,##0.000"/>
    <numFmt numFmtId="168" formatCode="@"/>
    <numFmt numFmtId="169" formatCode="_-* #,##0.00_р_._-;\-* #,##0.00_р_._-;_-* \-??_р_._-;_-@_-"/>
    <numFmt numFmtId="170" formatCode="#,##0.00000;[RED]\-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:L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9.14"/>
    <col collapsed="false" customWidth="true" hidden="false" outlineLevel="0" max="3" min="3" style="2" width="6.56"/>
    <col collapsed="false" customWidth="true" hidden="false" outlineLevel="0" max="4" min="4" style="3" width="15.99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5.28"/>
    <col collapsed="false" customWidth="true" hidden="false" outlineLevel="0" max="9" min="8" style="3" width="15.99"/>
    <col collapsed="false" customWidth="true" hidden="false" outlineLevel="0" max="10" min="10" style="1" width="16.42"/>
    <col collapsed="false" customWidth="true" hidden="false" outlineLevel="0" max="11" min="11" style="1" width="14.14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D1" s="4"/>
      <c r="E1" s="5"/>
      <c r="F1" s="6"/>
      <c r="H1" s="4"/>
      <c r="I1" s="4"/>
      <c r="J1" s="5" t="s">
        <v>0</v>
      </c>
      <c r="K1" s="6"/>
    </row>
    <row r="2" customFormat="false" ht="15" hidden="false" customHeight="true" outlineLevel="0" collapsed="false">
      <c r="D2" s="4"/>
      <c r="E2" s="5"/>
      <c r="F2" s="6"/>
      <c r="G2" s="4"/>
      <c r="H2" s="4"/>
      <c r="I2" s="4"/>
      <c r="J2" s="5" t="s">
        <v>1</v>
      </c>
      <c r="K2" s="6"/>
      <c r="L2" s="4"/>
    </row>
    <row r="3" customFormat="false" ht="16.5" hidden="false" customHeight="false" outlineLevel="0" collapsed="false">
      <c r="D3" s="4"/>
      <c r="E3" s="5"/>
      <c r="F3" s="6"/>
      <c r="H3" s="4"/>
      <c r="I3" s="4"/>
      <c r="J3" s="5" t="s">
        <v>2</v>
      </c>
      <c r="K3" s="6"/>
    </row>
    <row r="4" customFormat="false" ht="15.75" hidden="false" customHeight="true" outlineLevel="0" collapsed="false">
      <c r="E4" s="7"/>
      <c r="F4" s="7"/>
      <c r="J4" s="7" t="s">
        <v>3</v>
      </c>
      <c r="K4" s="7"/>
    </row>
    <row r="5" customFormat="false" ht="42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6.5" hidden="false" customHeight="true" outlineLevel="0" collapsed="false">
      <c r="A6" s="8"/>
      <c r="B6" s="8"/>
      <c r="C6" s="8"/>
      <c r="G6" s="9"/>
      <c r="L6" s="9" t="s">
        <v>5</v>
      </c>
    </row>
    <row r="7" s="11" customFormat="true" ht="1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/>
      <c r="G7" s="10"/>
      <c r="H7" s="10" t="s">
        <v>11</v>
      </c>
      <c r="I7" s="10" t="s">
        <v>12</v>
      </c>
      <c r="J7" s="10" t="s">
        <v>10</v>
      </c>
      <c r="K7" s="10"/>
      <c r="L7" s="10"/>
    </row>
    <row r="8" s="11" customFormat="true" ht="181.5" hidden="false" customHeight="false" outlineLevel="0" collapsed="false">
      <c r="A8" s="10"/>
      <c r="B8" s="10"/>
      <c r="C8" s="10"/>
      <c r="D8" s="10"/>
      <c r="E8" s="10" t="s">
        <v>13</v>
      </c>
      <c r="F8" s="10" t="s">
        <v>14</v>
      </c>
      <c r="G8" s="10" t="s">
        <v>15</v>
      </c>
      <c r="H8" s="10"/>
      <c r="I8" s="10"/>
      <c r="J8" s="10" t="s">
        <v>13</v>
      </c>
      <c r="K8" s="10" t="s">
        <v>14</v>
      </c>
      <c r="L8" s="10" t="s">
        <v>15</v>
      </c>
    </row>
    <row r="9" s="11" customFormat="true" ht="16.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</row>
    <row r="10" s="16" customFormat="true" ht="16.5" hidden="false" customHeight="false" outlineLevel="0" collapsed="false">
      <c r="A10" s="12" t="s">
        <v>16</v>
      </c>
      <c r="B10" s="13"/>
      <c r="C10" s="14"/>
      <c r="D10" s="15" t="n">
        <f aca="false">D11+D14+D17+D22</f>
        <v>3236.8</v>
      </c>
      <c r="E10" s="15" t="n">
        <f aca="false">E11+E14+E17+E22</f>
        <v>892.8</v>
      </c>
      <c r="F10" s="15" t="n">
        <f aca="false">F11+F14+F17+F22</f>
        <v>0</v>
      </c>
      <c r="G10" s="15" t="n">
        <f aca="false">G11+G14+G17+G22</f>
        <v>2344</v>
      </c>
      <c r="H10" s="15" t="n">
        <f aca="false">H11+H14+H17+H22</f>
        <v>0</v>
      </c>
      <c r="I10" s="15" t="n">
        <f aca="false">D10+H10</f>
        <v>3236.8</v>
      </c>
      <c r="J10" s="15" t="n">
        <f aca="false">J11+J14+J17+J22</f>
        <v>892.8</v>
      </c>
      <c r="K10" s="15" t="n">
        <f aca="false">K11+K14+K17+K22</f>
        <v>0</v>
      </c>
      <c r="L10" s="15" t="n">
        <f aca="false">L11+L14+L17+L22</f>
        <v>2344</v>
      </c>
    </row>
    <row r="11" s="18" customFormat="true" ht="82.5" hidden="false" customHeight="false" outlineLevel="0" collapsed="false">
      <c r="A11" s="12" t="s">
        <v>17</v>
      </c>
      <c r="B11" s="17" t="s">
        <v>18</v>
      </c>
      <c r="C11" s="17"/>
      <c r="D11" s="15" t="n">
        <f aca="false">D12</f>
        <v>450</v>
      </c>
      <c r="E11" s="15" t="n">
        <f aca="false">E12</f>
        <v>450</v>
      </c>
      <c r="F11" s="15"/>
      <c r="G11" s="15"/>
      <c r="H11" s="15" t="n">
        <f aca="false">H12</f>
        <v>0</v>
      </c>
      <c r="I11" s="15" t="n">
        <f aca="false">D11+H11</f>
        <v>450</v>
      </c>
      <c r="J11" s="15" t="n">
        <f aca="false">J12</f>
        <v>450</v>
      </c>
      <c r="K11" s="15"/>
      <c r="L11" s="15"/>
    </row>
    <row r="12" customFormat="false" ht="49.5" hidden="false" customHeight="false" outlineLevel="0" collapsed="false">
      <c r="A12" s="19" t="s">
        <v>19</v>
      </c>
      <c r="B12" s="20" t="s">
        <v>20</v>
      </c>
      <c r="C12" s="20" t="s">
        <v>21</v>
      </c>
      <c r="D12" s="21" t="n">
        <f aca="false">D13</f>
        <v>450</v>
      </c>
      <c r="E12" s="21" t="n">
        <v>450</v>
      </c>
      <c r="F12" s="21"/>
      <c r="G12" s="22"/>
      <c r="H12" s="21" t="n">
        <f aca="false">H13</f>
        <v>0</v>
      </c>
      <c r="I12" s="21" t="n">
        <f aca="false">D12+H12</f>
        <v>450</v>
      </c>
      <c r="J12" s="21" t="n">
        <f aca="false">J13</f>
        <v>450</v>
      </c>
      <c r="K12" s="21"/>
      <c r="L12" s="22"/>
    </row>
    <row r="13" customFormat="false" ht="49.5" hidden="false" customHeight="false" outlineLevel="0" collapsed="false">
      <c r="A13" s="19" t="s">
        <v>22</v>
      </c>
      <c r="B13" s="20" t="s">
        <v>20</v>
      </c>
      <c r="C13" s="20" t="s">
        <v>23</v>
      </c>
      <c r="D13" s="21" t="n">
        <f aca="false">E13</f>
        <v>450</v>
      </c>
      <c r="E13" s="21" t="n">
        <v>450</v>
      </c>
      <c r="F13" s="21"/>
      <c r="G13" s="22"/>
      <c r="H13" s="21"/>
      <c r="I13" s="21" t="n">
        <f aca="false">D13+H13</f>
        <v>450</v>
      </c>
      <c r="J13" s="21" t="n">
        <v>450</v>
      </c>
      <c r="K13" s="21"/>
      <c r="L13" s="22"/>
    </row>
    <row r="14" s="18" customFormat="true" ht="165" hidden="false" customHeight="false" outlineLevel="0" collapsed="false">
      <c r="A14" s="12" t="s">
        <v>24</v>
      </c>
      <c r="B14" s="17" t="s">
        <v>25</v>
      </c>
      <c r="C14" s="17"/>
      <c r="D14" s="15" t="n">
        <f aca="false">D15</f>
        <v>10</v>
      </c>
      <c r="E14" s="15" t="n">
        <f aca="false">E15</f>
        <v>10</v>
      </c>
      <c r="F14" s="15"/>
      <c r="G14" s="15"/>
      <c r="H14" s="15" t="n">
        <f aca="false">H15</f>
        <v>0</v>
      </c>
      <c r="I14" s="15" t="n">
        <f aca="false">D14+H14</f>
        <v>10</v>
      </c>
      <c r="J14" s="15" t="n">
        <f aca="false">J15</f>
        <v>10</v>
      </c>
      <c r="K14" s="15"/>
      <c r="L14" s="15"/>
    </row>
    <row r="15" customFormat="false" ht="49.5" hidden="false" customHeight="false" outlineLevel="0" collapsed="false">
      <c r="A15" s="19" t="s">
        <v>19</v>
      </c>
      <c r="B15" s="20" t="s">
        <v>26</v>
      </c>
      <c r="C15" s="20" t="s">
        <v>21</v>
      </c>
      <c r="D15" s="21" t="n">
        <f aca="false">D16</f>
        <v>10</v>
      </c>
      <c r="E15" s="21" t="n">
        <v>10</v>
      </c>
      <c r="F15" s="21"/>
      <c r="G15" s="22"/>
      <c r="H15" s="21" t="n">
        <f aca="false">H16</f>
        <v>0</v>
      </c>
      <c r="I15" s="21" t="n">
        <f aca="false">D15+H15</f>
        <v>10</v>
      </c>
      <c r="J15" s="21" t="n">
        <f aca="false">J16</f>
        <v>10</v>
      </c>
      <c r="K15" s="21"/>
      <c r="L15" s="22"/>
    </row>
    <row r="16" customFormat="false" ht="49.5" hidden="false" customHeight="false" outlineLevel="0" collapsed="false">
      <c r="A16" s="19" t="s">
        <v>22</v>
      </c>
      <c r="B16" s="20" t="s">
        <v>26</v>
      </c>
      <c r="C16" s="20" t="s">
        <v>23</v>
      </c>
      <c r="D16" s="21" t="n">
        <f aca="false">E16</f>
        <v>10</v>
      </c>
      <c r="E16" s="21" t="n">
        <v>10</v>
      </c>
      <c r="F16" s="21"/>
      <c r="G16" s="22"/>
      <c r="H16" s="21"/>
      <c r="I16" s="21" t="n">
        <f aca="false">D16+H16</f>
        <v>10</v>
      </c>
      <c r="J16" s="21" t="n">
        <v>10</v>
      </c>
      <c r="K16" s="21"/>
      <c r="L16" s="22"/>
    </row>
    <row r="17" s="18" customFormat="true" ht="82.5" hidden="false" customHeight="false" outlineLevel="0" collapsed="false">
      <c r="A17" s="12" t="s">
        <v>17</v>
      </c>
      <c r="B17" s="17" t="s">
        <v>27</v>
      </c>
      <c r="C17" s="17"/>
      <c r="D17" s="15" t="n">
        <f aca="false">D18+D20</f>
        <v>2467.4</v>
      </c>
      <c r="E17" s="15" t="n">
        <f aca="false">E18+E20</f>
        <v>123.4</v>
      </c>
      <c r="F17" s="15"/>
      <c r="G17" s="15" t="n">
        <f aca="false">G18+G20</f>
        <v>2344</v>
      </c>
      <c r="H17" s="15" t="n">
        <f aca="false">H18+H20</f>
        <v>0</v>
      </c>
      <c r="I17" s="15" t="n">
        <f aca="false">I18+I20</f>
        <v>2467.4</v>
      </c>
      <c r="J17" s="15" t="n">
        <f aca="false">J18+J20</f>
        <v>123.4</v>
      </c>
      <c r="K17" s="15"/>
      <c r="L17" s="15" t="n">
        <f aca="false">L18+L20</f>
        <v>2344</v>
      </c>
    </row>
    <row r="18" customFormat="false" ht="49.5" hidden="false" customHeight="false" outlineLevel="0" collapsed="false">
      <c r="A18" s="19" t="s">
        <v>19</v>
      </c>
      <c r="B18" s="20" t="s">
        <v>28</v>
      </c>
      <c r="C18" s="20" t="s">
        <v>21</v>
      </c>
      <c r="D18" s="21" t="n">
        <f aca="false">E18</f>
        <v>123.4</v>
      </c>
      <c r="E18" s="21" t="n">
        <v>123.4</v>
      </c>
      <c r="F18" s="21"/>
      <c r="G18" s="22"/>
      <c r="H18" s="21" t="n">
        <f aca="false">H19</f>
        <v>0</v>
      </c>
      <c r="I18" s="21" t="n">
        <f aca="false">D18+H18</f>
        <v>123.4</v>
      </c>
      <c r="J18" s="21" t="n">
        <f aca="false">J19</f>
        <v>123.4</v>
      </c>
      <c r="K18" s="21"/>
      <c r="L18" s="22"/>
    </row>
    <row r="19" customFormat="false" ht="49.5" hidden="false" customHeight="false" outlineLevel="0" collapsed="false">
      <c r="A19" s="19" t="s">
        <v>22</v>
      </c>
      <c r="B19" s="20" t="s">
        <v>28</v>
      </c>
      <c r="C19" s="20" t="s">
        <v>23</v>
      </c>
      <c r="D19" s="21" t="n">
        <f aca="false">E19</f>
        <v>123.4</v>
      </c>
      <c r="E19" s="21" t="n">
        <v>123.4</v>
      </c>
      <c r="F19" s="21"/>
      <c r="G19" s="22"/>
      <c r="H19" s="21"/>
      <c r="I19" s="21" t="n">
        <f aca="false">D19+H19</f>
        <v>123.4</v>
      </c>
      <c r="J19" s="21" t="n">
        <v>123.4</v>
      </c>
      <c r="K19" s="21"/>
      <c r="L19" s="22"/>
    </row>
    <row r="20" customFormat="false" ht="49.5" hidden="false" customHeight="false" outlineLevel="0" collapsed="false">
      <c r="A20" s="19" t="s">
        <v>19</v>
      </c>
      <c r="B20" s="20" t="s">
        <v>29</v>
      </c>
      <c r="C20" s="20" t="s">
        <v>21</v>
      </c>
      <c r="D20" s="21" t="n">
        <f aca="false">G20</f>
        <v>2344</v>
      </c>
      <c r="E20" s="21"/>
      <c r="F20" s="21"/>
      <c r="G20" s="22" t="n">
        <v>2344</v>
      </c>
      <c r="H20" s="21" t="n">
        <f aca="false">H21</f>
        <v>0</v>
      </c>
      <c r="I20" s="21" t="n">
        <f aca="false">D20+H20</f>
        <v>2344</v>
      </c>
      <c r="J20" s="21"/>
      <c r="K20" s="21"/>
      <c r="L20" s="22" t="n">
        <f aca="false">L21</f>
        <v>2344</v>
      </c>
    </row>
    <row r="21" customFormat="false" ht="49.5" hidden="false" customHeight="false" outlineLevel="0" collapsed="false">
      <c r="A21" s="19" t="s">
        <v>22</v>
      </c>
      <c r="B21" s="20" t="s">
        <v>29</v>
      </c>
      <c r="C21" s="20" t="s">
        <v>23</v>
      </c>
      <c r="D21" s="21" t="n">
        <f aca="false">G21</f>
        <v>2344</v>
      </c>
      <c r="E21" s="21"/>
      <c r="F21" s="21"/>
      <c r="G21" s="22" t="n">
        <v>2344</v>
      </c>
      <c r="H21" s="21"/>
      <c r="I21" s="21" t="n">
        <f aca="false">D21+H21</f>
        <v>2344</v>
      </c>
      <c r="J21" s="21"/>
      <c r="K21" s="21"/>
      <c r="L21" s="22" t="n">
        <v>2344</v>
      </c>
    </row>
    <row r="22" s="18" customFormat="true" ht="99" hidden="false" customHeight="false" outlineLevel="0" collapsed="false">
      <c r="A22" s="12" t="s">
        <v>30</v>
      </c>
      <c r="B22" s="17" t="s">
        <v>31</v>
      </c>
      <c r="C22" s="17"/>
      <c r="D22" s="15" t="n">
        <f aca="false">SUM(E22:G22)</f>
        <v>309.4</v>
      </c>
      <c r="E22" s="15" t="n">
        <f aca="false">E23</f>
        <v>309.4</v>
      </c>
      <c r="F22" s="15"/>
      <c r="G22" s="15"/>
      <c r="H22" s="15" t="n">
        <f aca="false">H23</f>
        <v>0</v>
      </c>
      <c r="I22" s="15" t="n">
        <f aca="false">D22+H22</f>
        <v>309.4</v>
      </c>
      <c r="J22" s="15" t="n">
        <f aca="false">J23</f>
        <v>309.4</v>
      </c>
      <c r="K22" s="15"/>
      <c r="L22" s="15"/>
    </row>
    <row r="23" customFormat="false" ht="49.5" hidden="false" customHeight="false" outlineLevel="0" collapsed="false">
      <c r="A23" s="19" t="s">
        <v>19</v>
      </c>
      <c r="B23" s="20" t="s">
        <v>32</v>
      </c>
      <c r="C23" s="20" t="s">
        <v>21</v>
      </c>
      <c r="D23" s="21" t="n">
        <f aca="false">D24</f>
        <v>309.4</v>
      </c>
      <c r="E23" s="21" t="n">
        <f aca="false">E24</f>
        <v>309.4</v>
      </c>
      <c r="F23" s="21"/>
      <c r="G23" s="22"/>
      <c r="H23" s="21" t="n">
        <f aca="false">H24</f>
        <v>0</v>
      </c>
      <c r="I23" s="21" t="n">
        <f aca="false">D23+H23</f>
        <v>309.4</v>
      </c>
      <c r="J23" s="21" t="n">
        <f aca="false">J24</f>
        <v>309.4</v>
      </c>
      <c r="K23" s="21"/>
      <c r="L23" s="22"/>
    </row>
    <row r="24" customFormat="false" ht="49.5" hidden="false" customHeight="false" outlineLevel="0" collapsed="false">
      <c r="A24" s="19" t="s">
        <v>22</v>
      </c>
      <c r="B24" s="20" t="s">
        <v>32</v>
      </c>
      <c r="C24" s="20" t="s">
        <v>23</v>
      </c>
      <c r="D24" s="21" t="n">
        <f aca="false">SUM(E24:G24)</f>
        <v>309.4</v>
      </c>
      <c r="E24" s="21" t="n">
        <v>309.4</v>
      </c>
      <c r="F24" s="21"/>
      <c r="G24" s="21"/>
      <c r="H24" s="21"/>
      <c r="I24" s="21" t="n">
        <f aca="false">D24+H24</f>
        <v>309.4</v>
      </c>
      <c r="J24" s="21" t="n">
        <v>309.4</v>
      </c>
      <c r="K24" s="21"/>
      <c r="L24" s="21"/>
    </row>
    <row r="25" s="16" customFormat="true" ht="16.5" hidden="false" customHeight="false" outlineLevel="0" collapsed="false">
      <c r="A25" s="12" t="s">
        <v>33</v>
      </c>
      <c r="B25" s="23" t="s">
        <v>34</v>
      </c>
      <c r="C25" s="14"/>
      <c r="D25" s="15" t="n">
        <f aca="false">D26+D29+D32+D35+D38+D45+D48+D51+D54+D57+D60+D63+D66+D69+D74</f>
        <v>16743.1</v>
      </c>
      <c r="E25" s="15" t="n">
        <f aca="false">E26+E29+E32+E35+E38+E45+E48+E51+E54+E57+E60+E63+E66+E69+E74</f>
        <v>16663.1</v>
      </c>
      <c r="F25" s="15" t="n">
        <f aca="false">F26+F29+F32+F35+F38+F45+F48+F51+F54+F57+F60+F63+F66+F69+F74</f>
        <v>80</v>
      </c>
      <c r="G25" s="15" t="n">
        <f aca="false">G26+G29+G32+G35+G38+G45+G48+G51+G54+G57+G60+G63+G66+G69+G74</f>
        <v>0</v>
      </c>
      <c r="H25" s="15" t="n">
        <f aca="false">H26+H29+H32+H35+H38+H45+H48+H51+H54+H57+H60+H63+H66+H69+H74</f>
        <v>2229.77827</v>
      </c>
      <c r="I25" s="15" t="n">
        <f aca="false">I26+I29+I32+I35+I38+I45+I48+I51+I54+I57+I60+I63+I66+I69+I74</f>
        <v>18972.87827</v>
      </c>
      <c r="J25" s="15" t="n">
        <f aca="false">J26+J29+J32+J35+J38+J45+J48+J51+J54+J57+J60+J63+J66+J69+J74</f>
        <v>18892.87827</v>
      </c>
      <c r="K25" s="15" t="n">
        <f aca="false">K26+K29+K32+K35+K38+K45+K48+K51+K54+K57+K60+K63+K66+K69+K74</f>
        <v>80</v>
      </c>
      <c r="L25" s="15" t="n">
        <f aca="false">L26+L29+L32+L35+L38+L45+L48+L51+L54+L57+L60+L63+L66+L69+L74</f>
        <v>0</v>
      </c>
    </row>
    <row r="26" customFormat="false" ht="16.5" hidden="false" customHeight="false" outlineLevel="0" collapsed="false">
      <c r="A26" s="24" t="s">
        <v>35</v>
      </c>
      <c r="B26" s="25" t="s">
        <v>36</v>
      </c>
      <c r="C26" s="25"/>
      <c r="D26" s="21" t="n">
        <f aca="false">D27</f>
        <v>50</v>
      </c>
      <c r="E26" s="21" t="n">
        <f aca="false">E28</f>
        <v>50</v>
      </c>
      <c r="F26" s="21" t="n">
        <f aca="false">F28</f>
        <v>0</v>
      </c>
      <c r="G26" s="21" t="n">
        <f aca="false">G28</f>
        <v>0</v>
      </c>
      <c r="H26" s="21"/>
      <c r="I26" s="21" t="n">
        <f aca="false">I27</f>
        <v>50</v>
      </c>
      <c r="J26" s="21" t="n">
        <f aca="false">J28</f>
        <v>50</v>
      </c>
      <c r="K26" s="21" t="n">
        <f aca="false">K28</f>
        <v>0</v>
      </c>
      <c r="L26" s="21" t="n">
        <f aca="false">L28</f>
        <v>0</v>
      </c>
    </row>
    <row r="27" customFormat="false" ht="16.5" hidden="false" customHeight="false" outlineLevel="0" collapsed="false">
      <c r="A27" s="19" t="s">
        <v>37</v>
      </c>
      <c r="B27" s="25" t="s">
        <v>36</v>
      </c>
      <c r="C27" s="25" t="s">
        <v>38</v>
      </c>
      <c r="D27" s="21" t="n">
        <f aca="false">D28</f>
        <v>50</v>
      </c>
      <c r="E27" s="21" t="n">
        <v>50</v>
      </c>
      <c r="F27" s="21"/>
      <c r="G27" s="21"/>
      <c r="H27" s="21"/>
      <c r="I27" s="21" t="n">
        <f aca="false">I28</f>
        <v>50</v>
      </c>
      <c r="J27" s="21" t="n">
        <v>50</v>
      </c>
      <c r="K27" s="21"/>
      <c r="L27" s="21"/>
    </row>
    <row r="28" customFormat="false" ht="16.5" hidden="false" customHeight="false" outlineLevel="0" collapsed="false">
      <c r="A28" s="19" t="s">
        <v>39</v>
      </c>
      <c r="B28" s="25" t="s">
        <v>36</v>
      </c>
      <c r="C28" s="25" t="s">
        <v>40</v>
      </c>
      <c r="D28" s="21" t="n">
        <f aca="false">SUM(E28:G28)</f>
        <v>50</v>
      </c>
      <c r="E28" s="21" t="n">
        <v>50</v>
      </c>
      <c r="F28" s="21"/>
      <c r="G28" s="21"/>
      <c r="H28" s="21"/>
      <c r="I28" s="21" t="n">
        <f aca="false">SUM(J28:L28)</f>
        <v>50</v>
      </c>
      <c r="J28" s="21" t="n">
        <v>50</v>
      </c>
      <c r="K28" s="21"/>
      <c r="L28" s="21"/>
    </row>
    <row r="29" customFormat="false" ht="70.5" hidden="false" customHeight="true" outlineLevel="0" collapsed="false">
      <c r="A29" s="24" t="s">
        <v>41</v>
      </c>
      <c r="B29" s="26" t="s">
        <v>42</v>
      </c>
      <c r="C29" s="25"/>
      <c r="D29" s="21" t="n">
        <f aca="false">D30</f>
        <v>80</v>
      </c>
      <c r="E29" s="21" t="n">
        <f aca="false">SUM(E30:E31)</f>
        <v>0</v>
      </c>
      <c r="F29" s="21" t="n">
        <f aca="false">F30</f>
        <v>80</v>
      </c>
      <c r="G29" s="21" t="n">
        <f aca="false">SUM(G30:G31)</f>
        <v>0</v>
      </c>
      <c r="H29" s="21"/>
      <c r="I29" s="21" t="n">
        <f aca="false">I30</f>
        <v>80</v>
      </c>
      <c r="J29" s="21" t="n">
        <f aca="false">SUM(J30:J31)</f>
        <v>0</v>
      </c>
      <c r="K29" s="21" t="n">
        <f aca="false">K30</f>
        <v>80</v>
      </c>
      <c r="L29" s="21" t="n">
        <f aca="false">SUM(L30:L31)</f>
        <v>0</v>
      </c>
    </row>
    <row r="30" customFormat="false" ht="115.5" hidden="false" customHeight="true" outlineLevel="0" collapsed="false">
      <c r="A30" s="19" t="s">
        <v>43</v>
      </c>
      <c r="B30" s="26" t="s">
        <v>42</v>
      </c>
      <c r="C30" s="25" t="s">
        <v>44</v>
      </c>
      <c r="D30" s="21" t="n">
        <f aca="false">D31</f>
        <v>80</v>
      </c>
      <c r="E30" s="21"/>
      <c r="F30" s="21" t="n">
        <f aca="false">F31</f>
        <v>80</v>
      </c>
      <c r="G30" s="21"/>
      <c r="H30" s="21"/>
      <c r="I30" s="21" t="n">
        <f aca="false">I31</f>
        <v>80</v>
      </c>
      <c r="J30" s="21"/>
      <c r="K30" s="21" t="n">
        <f aca="false">K31</f>
        <v>80</v>
      </c>
      <c r="L30" s="21"/>
    </row>
    <row r="31" customFormat="false" ht="49.5" hidden="false" customHeight="false" outlineLevel="0" collapsed="false">
      <c r="A31" s="19" t="s">
        <v>45</v>
      </c>
      <c r="B31" s="26" t="s">
        <v>42</v>
      </c>
      <c r="C31" s="25" t="s">
        <v>46</v>
      </c>
      <c r="D31" s="21" t="n">
        <v>80</v>
      </c>
      <c r="E31" s="21"/>
      <c r="F31" s="21" t="n">
        <v>80</v>
      </c>
      <c r="G31" s="21"/>
      <c r="H31" s="21"/>
      <c r="I31" s="21" t="n">
        <v>80</v>
      </c>
      <c r="J31" s="21"/>
      <c r="K31" s="21" t="n">
        <v>80</v>
      </c>
      <c r="L31" s="21"/>
    </row>
    <row r="32" s="18" customFormat="true" ht="16.5" hidden="false" customHeight="false" outlineLevel="0" collapsed="false">
      <c r="A32" s="24" t="s">
        <v>47</v>
      </c>
      <c r="B32" s="25" t="s">
        <v>48</v>
      </c>
      <c r="C32" s="25"/>
      <c r="D32" s="21" t="n">
        <f aca="false">D33</f>
        <v>918.09869</v>
      </c>
      <c r="E32" s="21" t="n">
        <f aca="false">E33</f>
        <v>918.09869</v>
      </c>
      <c r="F32" s="21" t="n">
        <f aca="false">SUM(F33:F34)</f>
        <v>0</v>
      </c>
      <c r="G32" s="21" t="n">
        <f aca="false">SUM(G33:G34)</f>
        <v>0</v>
      </c>
      <c r="H32" s="21"/>
      <c r="I32" s="21" t="n">
        <f aca="false">I33</f>
        <v>918.09869</v>
      </c>
      <c r="J32" s="21" t="n">
        <f aca="false">J33</f>
        <v>918.09869</v>
      </c>
      <c r="K32" s="21" t="n">
        <f aca="false">SUM(K33:K34)</f>
        <v>0</v>
      </c>
      <c r="L32" s="21" t="n">
        <f aca="false">SUM(L33:L34)</f>
        <v>0</v>
      </c>
    </row>
    <row r="33" s="18" customFormat="true" ht="90.75" hidden="false" customHeight="true" outlineLevel="0" collapsed="false">
      <c r="A33" s="19" t="s">
        <v>43</v>
      </c>
      <c r="B33" s="25" t="s">
        <v>48</v>
      </c>
      <c r="C33" s="25" t="s">
        <v>44</v>
      </c>
      <c r="D33" s="21" t="n">
        <f aca="false">D34</f>
        <v>918.09869</v>
      </c>
      <c r="E33" s="21" t="n">
        <f aca="false">E34</f>
        <v>918.09869</v>
      </c>
      <c r="F33" s="21"/>
      <c r="G33" s="15"/>
      <c r="H33" s="21"/>
      <c r="I33" s="21" t="n">
        <f aca="false">I34</f>
        <v>918.09869</v>
      </c>
      <c r="J33" s="21" t="n">
        <f aca="false">J34</f>
        <v>918.09869</v>
      </c>
      <c r="K33" s="21"/>
      <c r="L33" s="15"/>
    </row>
    <row r="34" s="18" customFormat="true" ht="49.5" hidden="false" customHeight="false" outlineLevel="0" collapsed="false">
      <c r="A34" s="19" t="s">
        <v>45</v>
      </c>
      <c r="B34" s="25" t="s">
        <v>48</v>
      </c>
      <c r="C34" s="25" t="s">
        <v>46</v>
      </c>
      <c r="D34" s="27" t="n">
        <v>918.09869</v>
      </c>
      <c r="E34" s="27" t="n">
        <v>918.09869</v>
      </c>
      <c r="F34" s="21"/>
      <c r="G34" s="15"/>
      <c r="H34" s="27"/>
      <c r="I34" s="27" t="n">
        <v>918.09869</v>
      </c>
      <c r="J34" s="27" t="n">
        <v>918.09869</v>
      </c>
      <c r="K34" s="21"/>
      <c r="L34" s="15"/>
    </row>
    <row r="35" customFormat="false" ht="33" hidden="false" customHeight="false" outlineLevel="0" collapsed="false">
      <c r="A35" s="24" t="s">
        <v>49</v>
      </c>
      <c r="B35" s="25" t="s">
        <v>50</v>
      </c>
      <c r="C35" s="25"/>
      <c r="D35" s="21" t="n">
        <f aca="false">D36</f>
        <v>3255</v>
      </c>
      <c r="E35" s="21" t="n">
        <f aca="false">E36</f>
        <v>3255</v>
      </c>
      <c r="F35" s="21" t="n">
        <f aca="false">F36</f>
        <v>0</v>
      </c>
      <c r="G35" s="21" t="n">
        <f aca="false">G36</f>
        <v>0</v>
      </c>
      <c r="H35" s="21"/>
      <c r="I35" s="21" t="n">
        <f aca="false">I36</f>
        <v>3255</v>
      </c>
      <c r="J35" s="21" t="n">
        <f aca="false">J36</f>
        <v>3255</v>
      </c>
      <c r="K35" s="21" t="n">
        <f aca="false">K36</f>
        <v>0</v>
      </c>
      <c r="L35" s="21" t="n">
        <f aca="false">L36</f>
        <v>0</v>
      </c>
    </row>
    <row r="36" customFormat="false" ht="115.5" hidden="false" customHeight="true" outlineLevel="0" collapsed="false">
      <c r="A36" s="19" t="s">
        <v>43</v>
      </c>
      <c r="B36" s="25" t="s">
        <v>50</v>
      </c>
      <c r="C36" s="25" t="s">
        <v>44</v>
      </c>
      <c r="D36" s="21" t="n">
        <f aca="false">D37</f>
        <v>3255</v>
      </c>
      <c r="E36" s="21" t="n">
        <f aca="false">E37</f>
        <v>3255</v>
      </c>
      <c r="F36" s="21"/>
      <c r="G36" s="21"/>
      <c r="H36" s="21"/>
      <c r="I36" s="21" t="n">
        <f aca="false">I37</f>
        <v>3255</v>
      </c>
      <c r="J36" s="21" t="n">
        <f aca="false">J37</f>
        <v>3255</v>
      </c>
      <c r="K36" s="21"/>
      <c r="L36" s="21"/>
    </row>
    <row r="37" customFormat="false" ht="49.5" hidden="false" customHeight="false" outlineLevel="0" collapsed="false">
      <c r="A37" s="19" t="s">
        <v>45</v>
      </c>
      <c r="B37" s="25" t="s">
        <v>50</v>
      </c>
      <c r="C37" s="25" t="s">
        <v>46</v>
      </c>
      <c r="D37" s="21" t="n">
        <v>3255</v>
      </c>
      <c r="E37" s="21" t="n">
        <v>3255</v>
      </c>
      <c r="F37" s="21"/>
      <c r="G37" s="21"/>
      <c r="H37" s="21"/>
      <c r="I37" s="21" t="n">
        <v>3255</v>
      </c>
      <c r="J37" s="21" t="n">
        <v>3255</v>
      </c>
      <c r="K37" s="21"/>
      <c r="L37" s="21"/>
    </row>
    <row r="38" customFormat="false" ht="16.5" hidden="false" customHeight="false" outlineLevel="0" collapsed="false">
      <c r="A38" s="28" t="s">
        <v>51</v>
      </c>
      <c r="B38" s="20" t="s">
        <v>52</v>
      </c>
      <c r="C38" s="20"/>
      <c r="D38" s="21" t="n">
        <f aca="false">D39+D41+D43</f>
        <v>4186.9</v>
      </c>
      <c r="E38" s="21" t="n">
        <f aca="false">E39+E41+E43</f>
        <v>4186.9</v>
      </c>
      <c r="F38" s="21" t="n">
        <f aca="false">F39+F41+F43</f>
        <v>0</v>
      </c>
      <c r="G38" s="21" t="n">
        <f aca="false">G39+G41+G43</f>
        <v>0</v>
      </c>
      <c r="H38" s="21" t="n">
        <f aca="false">SUM(H40+H42+H44)</f>
        <v>1054.77827</v>
      </c>
      <c r="I38" s="21" t="n">
        <f aca="false">D38+H38</f>
        <v>5241.67827</v>
      </c>
      <c r="J38" s="21" t="n">
        <f aca="false">E38+H38</f>
        <v>5241.67827</v>
      </c>
      <c r="K38" s="21" t="n">
        <f aca="false">K39+K41+K43</f>
        <v>0</v>
      </c>
      <c r="L38" s="21" t="n">
        <f aca="false">L39+L41+L43</f>
        <v>0</v>
      </c>
    </row>
    <row r="39" customFormat="false" ht="117.75" hidden="false" customHeight="true" outlineLevel="0" collapsed="false">
      <c r="A39" s="19" t="s">
        <v>43</v>
      </c>
      <c r="B39" s="20" t="s">
        <v>52</v>
      </c>
      <c r="C39" s="20" t="s">
        <v>44</v>
      </c>
      <c r="D39" s="21" t="n">
        <f aca="false">D40</f>
        <v>2936.4</v>
      </c>
      <c r="E39" s="21" t="n">
        <f aca="false">E40</f>
        <v>2936.4</v>
      </c>
      <c r="F39" s="21"/>
      <c r="G39" s="22"/>
      <c r="H39" s="21" t="n">
        <f aca="false">H40</f>
        <v>474.77827</v>
      </c>
      <c r="I39" s="21" t="n">
        <f aca="false">D39+H39</f>
        <v>3411.17827</v>
      </c>
      <c r="J39" s="21" t="n">
        <f aca="false">I39</f>
        <v>3411.17827</v>
      </c>
      <c r="K39" s="21"/>
      <c r="L39" s="22"/>
    </row>
    <row r="40" customFormat="false" ht="33" hidden="false" customHeight="false" outlineLevel="0" collapsed="false">
      <c r="A40" s="19" t="s">
        <v>53</v>
      </c>
      <c r="B40" s="20" t="s">
        <v>52</v>
      </c>
      <c r="C40" s="20" t="s">
        <v>54</v>
      </c>
      <c r="D40" s="21" t="n">
        <v>2936.4</v>
      </c>
      <c r="E40" s="21" t="n">
        <v>2936.4</v>
      </c>
      <c r="F40" s="21"/>
      <c r="G40" s="22"/>
      <c r="H40" s="21" t="n">
        <v>474.77827</v>
      </c>
      <c r="I40" s="21" t="n">
        <f aca="false">D40+H40</f>
        <v>3411.17827</v>
      </c>
      <c r="J40" s="21" t="n">
        <f aca="false">I40</f>
        <v>3411.17827</v>
      </c>
      <c r="K40" s="21"/>
      <c r="L40" s="22"/>
    </row>
    <row r="41" customFormat="false" ht="49.5" hidden="false" customHeight="false" outlineLevel="0" collapsed="false">
      <c r="A41" s="19" t="s">
        <v>19</v>
      </c>
      <c r="B41" s="20" t="s">
        <v>52</v>
      </c>
      <c r="C41" s="20" t="s">
        <v>21</v>
      </c>
      <c r="D41" s="21" t="n">
        <f aca="false">D42</f>
        <v>1244.5</v>
      </c>
      <c r="E41" s="21" t="n">
        <f aca="false">E42</f>
        <v>1244.5</v>
      </c>
      <c r="F41" s="21"/>
      <c r="G41" s="22"/>
      <c r="H41" s="21" t="n">
        <f aca="false">H42</f>
        <v>570</v>
      </c>
      <c r="I41" s="21" t="n">
        <f aca="false">D41+H41</f>
        <v>1814.5</v>
      </c>
      <c r="J41" s="21" t="n">
        <f aca="false">I41</f>
        <v>1814.5</v>
      </c>
      <c r="K41" s="21"/>
      <c r="L41" s="22"/>
    </row>
    <row r="42" customFormat="false" ht="49.5" hidden="false" customHeight="false" outlineLevel="0" collapsed="false">
      <c r="A42" s="19" t="s">
        <v>22</v>
      </c>
      <c r="B42" s="20" t="s">
        <v>52</v>
      </c>
      <c r="C42" s="20" t="s">
        <v>23</v>
      </c>
      <c r="D42" s="21" t="n">
        <v>1244.5</v>
      </c>
      <c r="E42" s="21" t="n">
        <v>1244.5</v>
      </c>
      <c r="F42" s="21"/>
      <c r="G42" s="22"/>
      <c r="H42" s="21" t="n">
        <v>570</v>
      </c>
      <c r="I42" s="21" t="n">
        <f aca="false">D42+H42</f>
        <v>1814.5</v>
      </c>
      <c r="J42" s="21" t="n">
        <f aca="false">I42</f>
        <v>1814.5</v>
      </c>
      <c r="K42" s="21"/>
      <c r="L42" s="22"/>
    </row>
    <row r="43" customFormat="false" ht="16.5" hidden="false" customHeight="false" outlineLevel="0" collapsed="false">
      <c r="A43" s="19" t="s">
        <v>37</v>
      </c>
      <c r="B43" s="20" t="s">
        <v>52</v>
      </c>
      <c r="C43" s="25" t="s">
        <v>38</v>
      </c>
      <c r="D43" s="21" t="n">
        <f aca="false">D44</f>
        <v>6</v>
      </c>
      <c r="E43" s="21" t="n">
        <f aca="false">E44</f>
        <v>6</v>
      </c>
      <c r="F43" s="21"/>
      <c r="G43" s="22"/>
      <c r="H43" s="21" t="n">
        <f aca="false">H44</f>
        <v>10</v>
      </c>
      <c r="I43" s="21" t="n">
        <f aca="false">D43+H43</f>
        <v>16</v>
      </c>
      <c r="J43" s="21" t="n">
        <f aca="false">I43</f>
        <v>16</v>
      </c>
      <c r="K43" s="21"/>
      <c r="L43" s="22"/>
    </row>
    <row r="44" customFormat="false" ht="16.5" hidden="false" customHeight="true" outlineLevel="0" collapsed="false">
      <c r="A44" s="19" t="s">
        <v>55</v>
      </c>
      <c r="B44" s="20" t="s">
        <v>52</v>
      </c>
      <c r="C44" s="25" t="s">
        <v>56</v>
      </c>
      <c r="D44" s="21" t="n">
        <v>6</v>
      </c>
      <c r="E44" s="21" t="n">
        <v>6</v>
      </c>
      <c r="F44" s="21"/>
      <c r="G44" s="22"/>
      <c r="H44" s="21" t="n">
        <v>10</v>
      </c>
      <c r="I44" s="21" t="n">
        <f aca="false">D44+H44</f>
        <v>16</v>
      </c>
      <c r="J44" s="21" t="n">
        <f aca="false">I44</f>
        <v>16</v>
      </c>
      <c r="K44" s="21"/>
      <c r="L44" s="22"/>
    </row>
    <row r="45" customFormat="false" ht="33" hidden="false" customHeight="false" outlineLevel="0" collapsed="false">
      <c r="A45" s="24" t="s">
        <v>57</v>
      </c>
      <c r="B45" s="20" t="s">
        <v>58</v>
      </c>
      <c r="C45" s="20"/>
      <c r="D45" s="21" t="n">
        <f aca="false">D46</f>
        <v>400</v>
      </c>
      <c r="E45" s="21" t="n">
        <f aca="false">E47</f>
        <v>400</v>
      </c>
      <c r="F45" s="21" t="n">
        <f aca="false">F47</f>
        <v>0</v>
      </c>
      <c r="G45" s="21" t="n">
        <f aca="false">G47</f>
        <v>0</v>
      </c>
      <c r="H45" s="21"/>
      <c r="I45" s="21" t="n">
        <f aca="false">I46</f>
        <v>400</v>
      </c>
      <c r="J45" s="21" t="n">
        <f aca="false">J47</f>
        <v>400</v>
      </c>
      <c r="K45" s="21" t="n">
        <f aca="false">K47</f>
        <v>0</v>
      </c>
      <c r="L45" s="21" t="n">
        <f aca="false">L47</f>
        <v>0</v>
      </c>
    </row>
    <row r="46" customFormat="false" ht="49.5" hidden="false" customHeight="false" outlineLevel="0" collapsed="false">
      <c r="A46" s="19" t="s">
        <v>19</v>
      </c>
      <c r="B46" s="20" t="s">
        <v>58</v>
      </c>
      <c r="C46" s="20" t="s">
        <v>21</v>
      </c>
      <c r="D46" s="21" t="n">
        <f aca="false">D47</f>
        <v>400</v>
      </c>
      <c r="E46" s="21" t="n">
        <v>400</v>
      </c>
      <c r="F46" s="21"/>
      <c r="G46" s="22"/>
      <c r="H46" s="21"/>
      <c r="I46" s="21" t="n">
        <f aca="false">I47</f>
        <v>400</v>
      </c>
      <c r="J46" s="21" t="n">
        <v>400</v>
      </c>
      <c r="K46" s="21"/>
      <c r="L46" s="22"/>
    </row>
    <row r="47" customFormat="false" ht="49.5" hidden="false" customHeight="false" outlineLevel="0" collapsed="false">
      <c r="A47" s="19" t="s">
        <v>22</v>
      </c>
      <c r="B47" s="20" t="s">
        <v>58</v>
      </c>
      <c r="C47" s="20" t="s">
        <v>23</v>
      </c>
      <c r="D47" s="21" t="n">
        <v>400</v>
      </c>
      <c r="E47" s="21" t="n">
        <v>400</v>
      </c>
      <c r="F47" s="21"/>
      <c r="G47" s="22"/>
      <c r="H47" s="21"/>
      <c r="I47" s="21" t="n">
        <v>400</v>
      </c>
      <c r="J47" s="21" t="n">
        <v>400</v>
      </c>
      <c r="K47" s="21"/>
      <c r="L47" s="22"/>
    </row>
    <row r="48" customFormat="false" ht="66" hidden="false" customHeight="false" outlineLevel="0" collapsed="false">
      <c r="A48" s="24" t="s">
        <v>59</v>
      </c>
      <c r="B48" s="20" t="s">
        <v>60</v>
      </c>
      <c r="C48" s="20"/>
      <c r="D48" s="21" t="n">
        <f aca="false">D49</f>
        <v>5</v>
      </c>
      <c r="E48" s="21" t="n">
        <f aca="false">E50</f>
        <v>5</v>
      </c>
      <c r="F48" s="21" t="n">
        <f aca="false">F50</f>
        <v>0</v>
      </c>
      <c r="G48" s="21" t="n">
        <f aca="false">G50</f>
        <v>0</v>
      </c>
      <c r="H48" s="21"/>
      <c r="I48" s="21" t="n">
        <f aca="false">I49</f>
        <v>5</v>
      </c>
      <c r="J48" s="21" t="n">
        <f aca="false">J50</f>
        <v>5</v>
      </c>
      <c r="K48" s="21" t="n">
        <f aca="false">K50</f>
        <v>0</v>
      </c>
      <c r="L48" s="21" t="n">
        <f aca="false">L50</f>
        <v>0</v>
      </c>
    </row>
    <row r="49" customFormat="false" ht="49.5" hidden="false" customHeight="false" outlineLevel="0" collapsed="false">
      <c r="A49" s="19" t="s">
        <v>19</v>
      </c>
      <c r="B49" s="20" t="s">
        <v>60</v>
      </c>
      <c r="C49" s="20" t="s">
        <v>21</v>
      </c>
      <c r="D49" s="21" t="n">
        <f aca="false">D50</f>
        <v>5</v>
      </c>
      <c r="E49" s="21" t="n">
        <v>5</v>
      </c>
      <c r="F49" s="21"/>
      <c r="G49" s="22"/>
      <c r="H49" s="21"/>
      <c r="I49" s="21" t="n">
        <f aca="false">I50</f>
        <v>5</v>
      </c>
      <c r="J49" s="21" t="n">
        <v>5</v>
      </c>
      <c r="K49" s="21"/>
      <c r="L49" s="22"/>
    </row>
    <row r="50" customFormat="false" ht="49.5" hidden="false" customHeight="false" outlineLevel="0" collapsed="false">
      <c r="A50" s="19" t="s">
        <v>22</v>
      </c>
      <c r="B50" s="20" t="s">
        <v>60</v>
      </c>
      <c r="C50" s="20" t="s">
        <v>23</v>
      </c>
      <c r="D50" s="21" t="n">
        <v>5</v>
      </c>
      <c r="E50" s="21" t="n">
        <v>5</v>
      </c>
      <c r="F50" s="21"/>
      <c r="G50" s="22"/>
      <c r="H50" s="21"/>
      <c r="I50" s="21" t="n">
        <v>5</v>
      </c>
      <c r="J50" s="21" t="n">
        <v>5</v>
      </c>
      <c r="K50" s="21"/>
      <c r="L50" s="22"/>
    </row>
    <row r="51" customFormat="false" ht="33" hidden="false" customHeight="false" outlineLevel="0" collapsed="false">
      <c r="A51" s="24" t="s">
        <v>61</v>
      </c>
      <c r="B51" s="20" t="s">
        <v>62</v>
      </c>
      <c r="C51" s="20"/>
      <c r="D51" s="21" t="n">
        <f aca="false">D52</f>
        <v>50</v>
      </c>
      <c r="E51" s="21" t="n">
        <f aca="false">E53</f>
        <v>50</v>
      </c>
      <c r="F51" s="21" t="n">
        <f aca="false">F53</f>
        <v>0</v>
      </c>
      <c r="G51" s="21" t="n">
        <f aca="false">G53</f>
        <v>0</v>
      </c>
      <c r="H51" s="21"/>
      <c r="I51" s="21" t="n">
        <f aca="false">I52</f>
        <v>50</v>
      </c>
      <c r="J51" s="21" t="n">
        <f aca="false">J53</f>
        <v>50</v>
      </c>
      <c r="K51" s="21" t="n">
        <f aca="false">K53</f>
        <v>0</v>
      </c>
      <c r="L51" s="21" t="n">
        <f aca="false">L53</f>
        <v>0</v>
      </c>
    </row>
    <row r="52" customFormat="false" ht="49.5" hidden="false" customHeight="false" outlineLevel="0" collapsed="false">
      <c r="A52" s="19" t="s">
        <v>19</v>
      </c>
      <c r="B52" s="20" t="s">
        <v>62</v>
      </c>
      <c r="C52" s="20" t="s">
        <v>21</v>
      </c>
      <c r="D52" s="21" t="n">
        <f aca="false">D53</f>
        <v>50</v>
      </c>
      <c r="E52" s="21" t="n">
        <v>50</v>
      </c>
      <c r="F52" s="21"/>
      <c r="G52" s="22"/>
      <c r="H52" s="21"/>
      <c r="I52" s="21" t="n">
        <f aca="false">I53</f>
        <v>50</v>
      </c>
      <c r="J52" s="21" t="n">
        <v>50</v>
      </c>
      <c r="K52" s="21"/>
      <c r="L52" s="22"/>
    </row>
    <row r="53" customFormat="false" ht="49.5" hidden="false" customHeight="false" outlineLevel="0" collapsed="false">
      <c r="A53" s="19" t="s">
        <v>22</v>
      </c>
      <c r="B53" s="20" t="s">
        <v>62</v>
      </c>
      <c r="C53" s="20" t="s">
        <v>23</v>
      </c>
      <c r="D53" s="21" t="n">
        <v>50</v>
      </c>
      <c r="E53" s="21" t="n">
        <v>50</v>
      </c>
      <c r="F53" s="21"/>
      <c r="G53" s="22"/>
      <c r="H53" s="21"/>
      <c r="I53" s="21" t="n">
        <v>50</v>
      </c>
      <c r="J53" s="21" t="n">
        <v>50</v>
      </c>
      <c r="K53" s="21"/>
      <c r="L53" s="22"/>
    </row>
    <row r="54" customFormat="false" ht="16.5" hidden="false" customHeight="false" outlineLevel="0" collapsed="false">
      <c r="A54" s="24" t="s">
        <v>63</v>
      </c>
      <c r="B54" s="20" t="s">
        <v>64</v>
      </c>
      <c r="C54" s="20"/>
      <c r="D54" s="21" t="n">
        <f aca="false">D55</f>
        <v>540</v>
      </c>
      <c r="E54" s="21" t="n">
        <f aca="false">E56</f>
        <v>540</v>
      </c>
      <c r="F54" s="21" t="n">
        <f aca="false">F56</f>
        <v>0</v>
      </c>
      <c r="G54" s="21" t="n">
        <f aca="false">G56</f>
        <v>0</v>
      </c>
      <c r="H54" s="21"/>
      <c r="I54" s="21" t="n">
        <f aca="false">I55</f>
        <v>540</v>
      </c>
      <c r="J54" s="21" t="n">
        <f aca="false">J56</f>
        <v>540</v>
      </c>
      <c r="K54" s="21" t="n">
        <f aca="false">K56</f>
        <v>0</v>
      </c>
      <c r="L54" s="21" t="n">
        <f aca="false">L56</f>
        <v>0</v>
      </c>
    </row>
    <row r="55" customFormat="false" ht="49.5" hidden="false" customHeight="false" outlineLevel="0" collapsed="false">
      <c r="A55" s="19" t="s">
        <v>19</v>
      </c>
      <c r="B55" s="20" t="s">
        <v>64</v>
      </c>
      <c r="C55" s="20" t="s">
        <v>21</v>
      </c>
      <c r="D55" s="21" t="n">
        <f aca="false">D56</f>
        <v>540</v>
      </c>
      <c r="E55" s="21" t="n">
        <v>540</v>
      </c>
      <c r="F55" s="21"/>
      <c r="G55" s="22"/>
      <c r="H55" s="21"/>
      <c r="I55" s="21" t="n">
        <f aca="false">I56</f>
        <v>540</v>
      </c>
      <c r="J55" s="21" t="n">
        <v>540</v>
      </c>
      <c r="K55" s="21"/>
      <c r="L55" s="22"/>
    </row>
    <row r="56" customFormat="false" ht="49.5" hidden="false" customHeight="false" outlineLevel="0" collapsed="false">
      <c r="A56" s="19" t="s">
        <v>22</v>
      </c>
      <c r="B56" s="20" t="s">
        <v>64</v>
      </c>
      <c r="C56" s="20" t="s">
        <v>23</v>
      </c>
      <c r="D56" s="21" t="n">
        <v>540</v>
      </c>
      <c r="E56" s="21" t="n">
        <v>540</v>
      </c>
      <c r="F56" s="21"/>
      <c r="G56" s="22"/>
      <c r="H56" s="21"/>
      <c r="I56" s="21" t="n">
        <v>540</v>
      </c>
      <c r="J56" s="21" t="n">
        <v>540</v>
      </c>
      <c r="K56" s="21"/>
      <c r="L56" s="22"/>
    </row>
    <row r="57" customFormat="false" ht="16.5" hidden="false" customHeight="false" outlineLevel="0" collapsed="false">
      <c r="A57" s="24" t="s">
        <v>65</v>
      </c>
      <c r="B57" s="20" t="s">
        <v>66</v>
      </c>
      <c r="C57" s="20"/>
      <c r="D57" s="21" t="n">
        <f aca="false">D58</f>
        <v>160</v>
      </c>
      <c r="E57" s="21" t="n">
        <f aca="false">E59</f>
        <v>160</v>
      </c>
      <c r="F57" s="21" t="n">
        <f aca="false">F59</f>
        <v>0</v>
      </c>
      <c r="G57" s="21" t="n">
        <f aca="false">G59</f>
        <v>0</v>
      </c>
      <c r="H57" s="21" t="n">
        <f aca="false">H58</f>
        <v>50</v>
      </c>
      <c r="I57" s="21" t="n">
        <f aca="false">D57+H57</f>
        <v>210</v>
      </c>
      <c r="J57" s="21" t="n">
        <f aca="false">I57</f>
        <v>210</v>
      </c>
      <c r="K57" s="21"/>
      <c r="L57" s="21"/>
    </row>
    <row r="58" customFormat="false" ht="49.5" hidden="false" customHeight="false" outlineLevel="0" collapsed="false">
      <c r="A58" s="19" t="s">
        <v>19</v>
      </c>
      <c r="B58" s="20" t="s">
        <v>66</v>
      </c>
      <c r="C58" s="20" t="s">
        <v>21</v>
      </c>
      <c r="D58" s="21" t="n">
        <f aca="false">D59</f>
        <v>160</v>
      </c>
      <c r="E58" s="21" t="n">
        <v>160</v>
      </c>
      <c r="F58" s="21"/>
      <c r="G58" s="22"/>
      <c r="H58" s="21" t="n">
        <f aca="false">H59</f>
        <v>50</v>
      </c>
      <c r="I58" s="21" t="n">
        <f aca="false">I59</f>
        <v>210</v>
      </c>
      <c r="J58" s="21" t="n">
        <f aca="false">I58</f>
        <v>210</v>
      </c>
      <c r="K58" s="21"/>
      <c r="L58" s="22"/>
    </row>
    <row r="59" customFormat="false" ht="49.5" hidden="false" customHeight="false" outlineLevel="0" collapsed="false">
      <c r="A59" s="19" t="s">
        <v>22</v>
      </c>
      <c r="B59" s="20" t="s">
        <v>66</v>
      </c>
      <c r="C59" s="20" t="s">
        <v>23</v>
      </c>
      <c r="D59" s="21" t="n">
        <v>160</v>
      </c>
      <c r="E59" s="21" t="n">
        <v>160</v>
      </c>
      <c r="F59" s="21"/>
      <c r="G59" s="22"/>
      <c r="H59" s="21" t="n">
        <v>50</v>
      </c>
      <c r="I59" s="21" t="n">
        <f aca="false">D59+H59</f>
        <v>210</v>
      </c>
      <c r="J59" s="21" t="n">
        <f aca="false">I59</f>
        <v>210</v>
      </c>
      <c r="K59" s="21"/>
      <c r="L59" s="22"/>
    </row>
    <row r="60" customFormat="false" ht="34.5" hidden="false" customHeight="true" outlineLevel="0" collapsed="false">
      <c r="A60" s="24" t="s">
        <v>67</v>
      </c>
      <c r="B60" s="20" t="s">
        <v>68</v>
      </c>
      <c r="C60" s="20"/>
      <c r="D60" s="21" t="n">
        <f aca="false">D61</f>
        <v>130</v>
      </c>
      <c r="E60" s="21" t="n">
        <f aca="false">E62</f>
        <v>130</v>
      </c>
      <c r="F60" s="21" t="n">
        <f aca="false">F62</f>
        <v>0</v>
      </c>
      <c r="G60" s="21" t="n">
        <f aca="false">G62</f>
        <v>0</v>
      </c>
      <c r="H60" s="21" t="n">
        <f aca="false">H61</f>
        <v>870</v>
      </c>
      <c r="I60" s="21" t="n">
        <f aca="false">D60+H60</f>
        <v>1000</v>
      </c>
      <c r="J60" s="21" t="n">
        <f aca="false">I60</f>
        <v>1000</v>
      </c>
      <c r="K60" s="21"/>
      <c r="L60" s="21"/>
    </row>
    <row r="61" customFormat="false" ht="49.5" hidden="false" customHeight="false" outlineLevel="0" collapsed="false">
      <c r="A61" s="19" t="s">
        <v>19</v>
      </c>
      <c r="B61" s="20" t="s">
        <v>68</v>
      </c>
      <c r="C61" s="20" t="s">
        <v>21</v>
      </c>
      <c r="D61" s="21" t="n">
        <f aca="false">D62</f>
        <v>130</v>
      </c>
      <c r="E61" s="21" t="n">
        <v>130</v>
      </c>
      <c r="F61" s="21"/>
      <c r="G61" s="22"/>
      <c r="H61" s="21" t="n">
        <f aca="false">H62</f>
        <v>870</v>
      </c>
      <c r="I61" s="21" t="n">
        <f aca="false">I62</f>
        <v>1000</v>
      </c>
      <c r="J61" s="21" t="n">
        <f aca="false">I61</f>
        <v>1000</v>
      </c>
      <c r="K61" s="21"/>
      <c r="L61" s="22"/>
    </row>
    <row r="62" customFormat="false" ht="49.5" hidden="false" customHeight="false" outlineLevel="0" collapsed="false">
      <c r="A62" s="19" t="s">
        <v>22</v>
      </c>
      <c r="B62" s="20" t="s">
        <v>68</v>
      </c>
      <c r="C62" s="20" t="s">
        <v>23</v>
      </c>
      <c r="D62" s="21" t="n">
        <v>130</v>
      </c>
      <c r="E62" s="21" t="n">
        <v>130</v>
      </c>
      <c r="F62" s="21"/>
      <c r="G62" s="22"/>
      <c r="H62" s="21" t="n">
        <v>870</v>
      </c>
      <c r="I62" s="21" t="n">
        <f aca="false">D62+H62</f>
        <v>1000</v>
      </c>
      <c r="J62" s="21" t="n">
        <f aca="false">I62</f>
        <v>1000</v>
      </c>
      <c r="K62" s="21"/>
      <c r="L62" s="22"/>
    </row>
    <row r="63" s="18" customFormat="true" ht="16.5" hidden="false" customHeight="false" outlineLevel="0" collapsed="false">
      <c r="A63" s="24" t="s">
        <v>69</v>
      </c>
      <c r="B63" s="25" t="s">
        <v>70</v>
      </c>
      <c r="C63" s="25"/>
      <c r="D63" s="21" t="n">
        <f aca="false">D65</f>
        <v>35</v>
      </c>
      <c r="E63" s="21" t="n">
        <f aca="false">E65</f>
        <v>35</v>
      </c>
      <c r="F63" s="21" t="n">
        <f aca="false">F65</f>
        <v>0</v>
      </c>
      <c r="G63" s="21" t="n">
        <f aca="false">G65</f>
        <v>0</v>
      </c>
      <c r="H63" s="21" t="n">
        <f aca="false">H64</f>
        <v>100</v>
      </c>
      <c r="I63" s="21" t="n">
        <f aca="false">D63+H63</f>
        <v>135</v>
      </c>
      <c r="J63" s="21" t="n">
        <f aca="false">I63</f>
        <v>135</v>
      </c>
      <c r="K63" s="21"/>
      <c r="L63" s="21"/>
    </row>
    <row r="64" customFormat="false" ht="49.5" hidden="false" customHeight="false" outlineLevel="0" collapsed="false">
      <c r="A64" s="19" t="s">
        <v>19</v>
      </c>
      <c r="B64" s="25" t="s">
        <v>70</v>
      </c>
      <c r="C64" s="20" t="s">
        <v>21</v>
      </c>
      <c r="D64" s="21" t="n">
        <v>35</v>
      </c>
      <c r="E64" s="21" t="n">
        <v>35</v>
      </c>
      <c r="F64" s="21"/>
      <c r="G64" s="22"/>
      <c r="H64" s="21" t="n">
        <f aca="false">H65</f>
        <v>100</v>
      </c>
      <c r="I64" s="21" t="n">
        <f aca="false">I65</f>
        <v>135</v>
      </c>
      <c r="J64" s="21" t="n">
        <f aca="false">I64</f>
        <v>135</v>
      </c>
      <c r="K64" s="21"/>
      <c r="L64" s="22"/>
    </row>
    <row r="65" customFormat="false" ht="49.5" hidden="false" customHeight="false" outlineLevel="0" collapsed="false">
      <c r="A65" s="19" t="s">
        <v>22</v>
      </c>
      <c r="B65" s="25" t="s">
        <v>70</v>
      </c>
      <c r="C65" s="20" t="s">
        <v>23</v>
      </c>
      <c r="D65" s="21" t="n">
        <v>35</v>
      </c>
      <c r="E65" s="21" t="n">
        <v>35</v>
      </c>
      <c r="F65" s="21"/>
      <c r="G65" s="22"/>
      <c r="H65" s="21" t="n">
        <v>100</v>
      </c>
      <c r="I65" s="21" t="n">
        <f aca="false">D65+H65</f>
        <v>135</v>
      </c>
      <c r="J65" s="21" t="n">
        <f aca="false">I65</f>
        <v>135</v>
      </c>
      <c r="K65" s="21"/>
      <c r="L65" s="22"/>
    </row>
    <row r="66" s="18" customFormat="true" ht="33" hidden="false" customHeight="false" outlineLevel="0" collapsed="false">
      <c r="A66" s="24" t="s">
        <v>71</v>
      </c>
      <c r="B66" s="25" t="s">
        <v>72</v>
      </c>
      <c r="C66" s="25"/>
      <c r="D66" s="21" t="n">
        <f aca="false">D68</f>
        <v>70</v>
      </c>
      <c r="E66" s="21" t="n">
        <f aca="false">E68</f>
        <v>70</v>
      </c>
      <c r="F66" s="21" t="n">
        <f aca="false">F68</f>
        <v>0</v>
      </c>
      <c r="G66" s="21" t="n">
        <f aca="false">G68</f>
        <v>0</v>
      </c>
      <c r="H66" s="21" t="n">
        <f aca="false">H67</f>
        <v>105</v>
      </c>
      <c r="I66" s="21" t="n">
        <f aca="false">D66+H66</f>
        <v>175</v>
      </c>
      <c r="J66" s="21" t="n">
        <f aca="false">I66</f>
        <v>175</v>
      </c>
      <c r="K66" s="21"/>
      <c r="L66" s="21"/>
    </row>
    <row r="67" s="18" customFormat="true" ht="114" hidden="false" customHeight="true" outlineLevel="0" collapsed="false">
      <c r="A67" s="19" t="s">
        <v>43</v>
      </c>
      <c r="B67" s="25" t="s">
        <v>72</v>
      </c>
      <c r="C67" s="25" t="s">
        <v>44</v>
      </c>
      <c r="D67" s="21" t="n">
        <v>70</v>
      </c>
      <c r="E67" s="21" t="n">
        <v>70</v>
      </c>
      <c r="F67" s="21"/>
      <c r="G67" s="29"/>
      <c r="H67" s="21" t="n">
        <f aca="false">H68</f>
        <v>105</v>
      </c>
      <c r="I67" s="21" t="n">
        <f aca="false">I68</f>
        <v>175</v>
      </c>
      <c r="J67" s="21" t="n">
        <f aca="false">I67</f>
        <v>175</v>
      </c>
      <c r="K67" s="21"/>
      <c r="L67" s="29"/>
    </row>
    <row r="68" s="18" customFormat="true" ht="49.5" hidden="false" customHeight="false" outlineLevel="0" collapsed="false">
      <c r="A68" s="19" t="s">
        <v>45</v>
      </c>
      <c r="B68" s="25" t="s">
        <v>72</v>
      </c>
      <c r="C68" s="25" t="s">
        <v>46</v>
      </c>
      <c r="D68" s="21" t="n">
        <v>70</v>
      </c>
      <c r="E68" s="21" t="n">
        <v>70</v>
      </c>
      <c r="F68" s="21"/>
      <c r="G68" s="29"/>
      <c r="H68" s="21" t="n">
        <v>105</v>
      </c>
      <c r="I68" s="21" t="n">
        <f aca="false">D68+H68</f>
        <v>175</v>
      </c>
      <c r="J68" s="21" t="n">
        <f aca="false">I68</f>
        <v>175</v>
      </c>
      <c r="K68" s="21"/>
      <c r="L68" s="29"/>
    </row>
    <row r="69" s="18" customFormat="true" ht="33" hidden="false" customHeight="false" outlineLevel="0" collapsed="false">
      <c r="A69" s="24" t="s">
        <v>73</v>
      </c>
      <c r="B69" s="25" t="s">
        <v>74</v>
      </c>
      <c r="C69" s="30"/>
      <c r="D69" s="21" t="n">
        <f aca="false">D70+D72</f>
        <v>100</v>
      </c>
      <c r="E69" s="21" t="n">
        <f aca="false">E70+E72</f>
        <v>100</v>
      </c>
      <c r="F69" s="21" t="n">
        <f aca="false">F70+F72</f>
        <v>0</v>
      </c>
      <c r="G69" s="21" t="n">
        <f aca="false">G70+G72</f>
        <v>0</v>
      </c>
      <c r="H69" s="21" t="n">
        <f aca="false">H70+H72</f>
        <v>50</v>
      </c>
      <c r="I69" s="21" t="n">
        <f aca="false">D69+H69</f>
        <v>150</v>
      </c>
      <c r="J69" s="21" t="n">
        <f aca="false">I69</f>
        <v>150</v>
      </c>
      <c r="K69" s="21"/>
      <c r="L69" s="21"/>
    </row>
    <row r="70" s="18" customFormat="true" ht="49.5" hidden="false" customHeight="false" outlineLevel="0" collapsed="false">
      <c r="A70" s="19" t="s">
        <v>19</v>
      </c>
      <c r="B70" s="25" t="s">
        <v>74</v>
      </c>
      <c r="C70" s="25" t="s">
        <v>21</v>
      </c>
      <c r="D70" s="21" t="n">
        <v>55</v>
      </c>
      <c r="E70" s="21" t="n">
        <v>55</v>
      </c>
      <c r="F70" s="21"/>
      <c r="G70" s="29"/>
      <c r="H70" s="21" t="n">
        <f aca="false">H71</f>
        <v>10</v>
      </c>
      <c r="I70" s="21" t="n">
        <f aca="false">I71</f>
        <v>65</v>
      </c>
      <c r="J70" s="21" t="n">
        <f aca="false">I70</f>
        <v>65</v>
      </c>
      <c r="K70" s="21"/>
      <c r="L70" s="29"/>
    </row>
    <row r="71" s="18" customFormat="true" ht="49.5" hidden="false" customHeight="false" outlineLevel="0" collapsed="false">
      <c r="A71" s="19" t="s">
        <v>22</v>
      </c>
      <c r="B71" s="25" t="s">
        <v>74</v>
      </c>
      <c r="C71" s="25" t="s">
        <v>23</v>
      </c>
      <c r="D71" s="21" t="n">
        <v>55</v>
      </c>
      <c r="E71" s="21" t="n">
        <v>55</v>
      </c>
      <c r="F71" s="21"/>
      <c r="G71" s="29"/>
      <c r="H71" s="21" t="n">
        <v>10</v>
      </c>
      <c r="I71" s="21" t="n">
        <f aca="false">D71+H71</f>
        <v>65</v>
      </c>
      <c r="J71" s="21" t="n">
        <f aca="false">I71</f>
        <v>65</v>
      </c>
      <c r="K71" s="21"/>
      <c r="L71" s="29"/>
    </row>
    <row r="72" s="18" customFormat="true" ht="16.5" hidden="false" customHeight="false" outlineLevel="0" collapsed="false">
      <c r="A72" s="19" t="s">
        <v>37</v>
      </c>
      <c r="B72" s="25" t="s">
        <v>74</v>
      </c>
      <c r="C72" s="25" t="s">
        <v>38</v>
      </c>
      <c r="D72" s="21" t="n">
        <f aca="false">D73</f>
        <v>45</v>
      </c>
      <c r="E72" s="21" t="n">
        <f aca="false">E73</f>
        <v>45</v>
      </c>
      <c r="F72" s="21"/>
      <c r="G72" s="29"/>
      <c r="H72" s="21" t="n">
        <f aca="false">H73</f>
        <v>40</v>
      </c>
      <c r="I72" s="21" t="n">
        <f aca="false">I73</f>
        <v>85</v>
      </c>
      <c r="J72" s="21" t="n">
        <f aca="false">I72</f>
        <v>85</v>
      </c>
      <c r="K72" s="21"/>
      <c r="L72" s="29"/>
    </row>
    <row r="73" s="18" customFormat="true" ht="19.5" hidden="false" customHeight="true" outlineLevel="0" collapsed="false">
      <c r="A73" s="19" t="s">
        <v>55</v>
      </c>
      <c r="B73" s="25" t="s">
        <v>74</v>
      </c>
      <c r="C73" s="25" t="s">
        <v>56</v>
      </c>
      <c r="D73" s="21" t="n">
        <v>45</v>
      </c>
      <c r="E73" s="21" t="n">
        <v>45</v>
      </c>
      <c r="F73" s="21"/>
      <c r="G73" s="29"/>
      <c r="H73" s="21" t="n">
        <v>40</v>
      </c>
      <c r="I73" s="21" t="n">
        <f aca="false">D73+H73</f>
        <v>85</v>
      </c>
      <c r="J73" s="21" t="n">
        <f aca="false">I73</f>
        <v>85</v>
      </c>
      <c r="K73" s="21"/>
      <c r="L73" s="29"/>
    </row>
    <row r="74" s="18" customFormat="true" ht="99" hidden="false" customHeight="false" outlineLevel="0" collapsed="false">
      <c r="A74" s="24" t="s">
        <v>75</v>
      </c>
      <c r="B74" s="20" t="s">
        <v>76</v>
      </c>
      <c r="C74" s="20"/>
      <c r="D74" s="21" t="n">
        <f aca="false">D76</f>
        <v>6763.10131</v>
      </c>
      <c r="E74" s="21" t="n">
        <f aca="false">E76</f>
        <v>6763.10131</v>
      </c>
      <c r="F74" s="21" t="n">
        <f aca="false">F76</f>
        <v>0</v>
      </c>
      <c r="G74" s="21" t="n">
        <f aca="false">G76</f>
        <v>0</v>
      </c>
      <c r="H74" s="21"/>
      <c r="I74" s="21" t="n">
        <f aca="false">D74+H74</f>
        <v>6763.10131</v>
      </c>
      <c r="J74" s="21" t="n">
        <f aca="false">I74</f>
        <v>6763.10131</v>
      </c>
      <c r="K74" s="21"/>
      <c r="L74" s="21"/>
    </row>
    <row r="75" s="18" customFormat="true" ht="16.5" hidden="false" customHeight="false" outlineLevel="0" collapsed="false">
      <c r="A75" s="24" t="s">
        <v>77</v>
      </c>
      <c r="B75" s="20" t="s">
        <v>76</v>
      </c>
      <c r="C75" s="20" t="s">
        <v>78</v>
      </c>
      <c r="D75" s="21" t="n">
        <v>6763.10131</v>
      </c>
      <c r="E75" s="21" t="n">
        <f aca="false">D75</f>
        <v>6763.10131</v>
      </c>
      <c r="F75" s="21"/>
      <c r="G75" s="15"/>
      <c r="H75" s="21"/>
      <c r="I75" s="21" t="n">
        <f aca="false">I74</f>
        <v>6763.10131</v>
      </c>
      <c r="J75" s="21" t="n">
        <f aca="false">I75</f>
        <v>6763.10131</v>
      </c>
      <c r="K75" s="21"/>
      <c r="L75" s="15"/>
    </row>
    <row r="76" s="18" customFormat="true" ht="16.5" hidden="false" customHeight="false" outlineLevel="0" collapsed="false">
      <c r="A76" s="24" t="s">
        <v>79</v>
      </c>
      <c r="B76" s="20" t="s">
        <v>76</v>
      </c>
      <c r="C76" s="20" t="s">
        <v>80</v>
      </c>
      <c r="D76" s="21" t="n">
        <v>6763.10131</v>
      </c>
      <c r="E76" s="21" t="n">
        <f aca="false">D76</f>
        <v>6763.10131</v>
      </c>
      <c r="F76" s="21"/>
      <c r="G76" s="15"/>
      <c r="H76" s="21"/>
      <c r="I76" s="21" t="n">
        <f aca="false">I75</f>
        <v>6763.10131</v>
      </c>
      <c r="J76" s="21" t="n">
        <f aca="false">I76</f>
        <v>6763.10131</v>
      </c>
      <c r="K76" s="21"/>
      <c r="L76" s="15"/>
    </row>
    <row r="77" s="18" customFormat="true" ht="33" hidden="false" customHeight="false" outlineLevel="0" collapsed="false">
      <c r="A77" s="31" t="s">
        <v>81</v>
      </c>
      <c r="B77" s="32"/>
      <c r="C77" s="32"/>
      <c r="D77" s="15" t="n">
        <f aca="false">D25+D10</f>
        <v>19979.9</v>
      </c>
      <c r="E77" s="15" t="n">
        <f aca="false">E25+E10</f>
        <v>17555.9</v>
      </c>
      <c r="F77" s="15" t="n">
        <f aca="false">F25+F10</f>
        <v>80</v>
      </c>
      <c r="G77" s="15" t="n">
        <f aca="false">G25+G10</f>
        <v>2344</v>
      </c>
      <c r="H77" s="15" t="n">
        <f aca="false">H25</f>
        <v>2229.77827</v>
      </c>
      <c r="I77" s="15" t="n">
        <f aca="false">I10+I25</f>
        <v>22209.67827</v>
      </c>
      <c r="J77" s="15" t="n">
        <f aca="false">J10+J25</f>
        <v>19785.67827</v>
      </c>
      <c r="K77" s="15" t="n">
        <f aca="false">K10+K25</f>
        <v>80</v>
      </c>
      <c r="L77" s="15" t="n">
        <f aca="false">L10+L25</f>
        <v>2344</v>
      </c>
    </row>
    <row r="78" customFormat="false" ht="16.5" hidden="false" customHeight="false" outlineLevel="0" collapsed="false">
      <c r="B78" s="33"/>
      <c r="C78" s="33"/>
    </row>
    <row r="79" customFormat="false" ht="16.5" hidden="false" customHeight="false" outlineLevel="0" collapsed="false">
      <c r="B79" s="33"/>
      <c r="C79" s="33"/>
    </row>
    <row r="80" customFormat="false" ht="16.5" hidden="false" customHeight="false" outlineLevel="0" collapsed="false">
      <c r="B80" s="34"/>
      <c r="C80" s="35"/>
    </row>
    <row r="81" customFormat="false" ht="16.5" hidden="false" customHeight="false" outlineLevel="0" collapsed="false">
      <c r="B81" s="33"/>
      <c r="C81" s="33"/>
    </row>
    <row r="82" customFormat="false" ht="16.5" hidden="false" customHeight="false" outlineLevel="0" collapsed="false">
      <c r="B82" s="33"/>
      <c r="C82" s="33"/>
    </row>
  </sheetData>
  <mergeCells count="12">
    <mergeCell ref="E4:F4"/>
    <mergeCell ref="J4:K4"/>
    <mergeCell ref="A5:L5"/>
    <mergeCell ref="A6:C6"/>
    <mergeCell ref="A7:A8"/>
    <mergeCell ref="B7:B8"/>
    <mergeCell ref="C7:C8"/>
    <mergeCell ref="D7:D8"/>
    <mergeCell ref="E7:G7"/>
    <mergeCell ref="H7:H8"/>
    <mergeCell ref="I7:I8"/>
    <mergeCell ref="J7:L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6-02-05T04:14:33Z</cp:lastPrinted>
  <dcterms:modified xsi:type="dcterms:W3CDTF">2016-02-05T04:14:35Z</dcterms:modified>
  <cp:revision>0</cp:revision>
  <dc:subject/>
  <dc:title/>
</cp:coreProperties>
</file>