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Приложение 5 к  решению</t>
  </si>
  <si>
    <t xml:space="preserve">Совета депутатов сельского поселения Сентябрьский</t>
  </si>
  <si>
    <t xml:space="preserve">от 01.11.2012 № 237</t>
  </si>
  <si>
    <t xml:space="preserve">Распределение бюджетных ассигнований по разделам и подразделам 
классификации расходов  бюджета сельского поселения Сентябрьский на 2012 год </t>
  </si>
  <si>
    <t xml:space="preserve">рубли</t>
  </si>
  <si>
    <t xml:space="preserve"> Бюджет по расходам Муниципального Образования сельского поселения Куть-Ях на 2010-2011 год </t>
  </si>
  <si>
    <t xml:space="preserve">Классификация</t>
  </si>
  <si>
    <t xml:space="preserve">Наименование</t>
  </si>
  <si>
    <t xml:space="preserve">2012 год</t>
  </si>
  <si>
    <t xml:space="preserve">уточнение</t>
  </si>
  <si>
    <t xml:space="preserve">2012 с учетом 
уточнений</t>
  </si>
  <si>
    <t xml:space="preserve">Первичный воинский учет</t>
  </si>
  <si>
    <t xml:space="preserve">Заработная плата</t>
  </si>
  <si>
    <t xml:space="preserve">Начисления на з/п</t>
  </si>
  <si>
    <t xml:space="preserve">Увеличение стоимости МЗ</t>
  </si>
  <si>
    <t xml:space="preserve">Прочие услуги</t>
  </si>
  <si>
    <t xml:space="preserve">итого</t>
  </si>
  <si>
    <t xml:space="preserve">Высшее должностное лицо местного самоуправления</t>
  </si>
  <si>
    <t xml:space="preserve">17 фондлов</t>
  </si>
  <si>
    <t xml:space="preserve">Прочие выплаты</t>
  </si>
  <si>
    <t xml:space="preserve">Администрация</t>
  </si>
  <si>
    <t xml:space="preserve">17 фондов</t>
  </si>
  <si>
    <t xml:space="preserve"> Электроэнергия до 31.12, тепло до 30.06.</t>
  </si>
  <si>
    <t xml:space="preserve">Услуги связи</t>
  </si>
  <si>
    <t xml:space="preserve">Обслуживание пож.сигн. 6 мес.
 ТО авт 3 мес.</t>
  </si>
  <si>
    <t xml:space="preserve">Прогр.обесп. 6 мес.</t>
  </si>
  <si>
    <t xml:space="preserve">Прочие расходы</t>
  </si>
  <si>
    <t xml:space="preserve">Увеличение ОС</t>
  </si>
  <si>
    <t xml:space="preserve">Обеспечение проведения выборов</t>
  </si>
  <si>
    <t xml:space="preserve">АХО</t>
  </si>
  <si>
    <t xml:space="preserve">Коммунальные услуги</t>
  </si>
  <si>
    <t xml:space="preserve">3 мес</t>
  </si>
  <si>
    <t xml:space="preserve">Услуги по содержанию имущества</t>
  </si>
  <si>
    <t xml:space="preserve">Налоги 1 кв.</t>
  </si>
  <si>
    <t xml:space="preserve">Приобретение ОС</t>
  </si>
  <si>
    <t xml:space="preserve">Приобретение МЗ</t>
  </si>
  <si>
    <t xml:space="preserve">Выполнение функций органов местного самоуправления</t>
  </si>
  <si>
    <t xml:space="preserve">Мероприятия по предупреждению и ликвидации 
последствий чрезв.ситуаций и стих.бедствий</t>
  </si>
  <si>
    <t xml:space="preserve">МЗ</t>
  </si>
  <si>
    <t xml:space="preserve">пр."Укрепление пожарной безопасности"</t>
  </si>
  <si>
    <t xml:space="preserve">Дорожное хозяйство</t>
  </si>
  <si>
    <t xml:space="preserve">6 мес.</t>
  </si>
  <si>
    <t xml:space="preserve">Услуги по содержанию имущества (ОБ)</t>
  </si>
  <si>
    <t xml:space="preserve">Услуги по содержанию имущества (МБ)</t>
  </si>
  <si>
    <t xml:space="preserve">Связь и информатика</t>
  </si>
  <si>
    <t xml:space="preserve">Жилищное хозяйство</t>
  </si>
  <si>
    <t xml:space="preserve">пр."Капитальный ремонт дворовых территорий"</t>
  </si>
  <si>
    <t xml:space="preserve">Молодежная политика</t>
  </si>
  <si>
    <t xml:space="preserve">Детская занятость - май-июнь </t>
  </si>
  <si>
    <t xml:space="preserve">Благоустройство</t>
  </si>
  <si>
    <t xml:space="preserve"> Электроэнергия до 31.12</t>
  </si>
  <si>
    <t xml:space="preserve">1 кв.</t>
  </si>
  <si>
    <t xml:space="preserve">Культура</t>
  </si>
  <si>
    <t xml:space="preserve">НСОТ ( увел 20%)</t>
  </si>
  <si>
    <t xml:space="preserve">Субсидия на вып. мун.задания</t>
  </si>
  <si>
    <t xml:space="preserve">Субсидия на иные цели</t>
  </si>
  <si>
    <t xml:space="preserve">Физкультурно-оздоровительная работа</t>
  </si>
  <si>
    <t xml:space="preserve">ВЦП "Развитие физ-ры и спорта"</t>
  </si>
  <si>
    <t xml:space="preserve">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00"/>
    <numFmt numFmtId="167" formatCode="000"/>
    <numFmt numFmtId="168" formatCode="0000000"/>
    <numFmt numFmtId="169" formatCode="0.00"/>
    <numFmt numFmtId="170" formatCode="0"/>
    <numFmt numFmtId="171" formatCode="#,##0.00"/>
    <numFmt numFmtId="172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1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80" colorId="64" zoomScale="90" zoomScaleNormal="100" zoomScalePageLayoutView="9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28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34.41"/>
    <col collapsed="false" customWidth="true" hidden="true" outlineLevel="0" max="7" min="7" style="2" width="18.85"/>
    <col collapsed="false" customWidth="true" hidden="false" outlineLevel="0" max="8" min="8" style="3" width="19.85"/>
    <col collapsed="false" customWidth="true" hidden="false" outlineLevel="0" max="9" min="9" style="4" width="17.42"/>
    <col collapsed="false" customWidth="true" hidden="false" outlineLevel="0" max="10" min="10" style="1" width="22.42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1" customFormat="true" ht="16.5" hidden="false" customHeight="true" outlineLevel="0" collapsed="false">
      <c r="A1" s="5"/>
      <c r="B1" s="5"/>
      <c r="C1" s="5"/>
      <c r="D1" s="5"/>
      <c r="E1" s="5"/>
      <c r="F1" s="5"/>
      <c r="G1" s="6"/>
      <c r="H1" s="7" t="s">
        <v>0</v>
      </c>
      <c r="I1" s="7"/>
      <c r="J1" s="7"/>
      <c r="K1" s="8"/>
    </row>
    <row r="2" s="1" customFormat="true" ht="16.5" hidden="false" customHeight="false" outlineLevel="0" collapsed="false">
      <c r="A2" s="5"/>
      <c r="B2" s="5"/>
      <c r="C2" s="5"/>
      <c r="D2" s="5"/>
      <c r="E2" s="5"/>
      <c r="F2" s="5"/>
      <c r="G2" s="6"/>
      <c r="H2" s="9" t="s">
        <v>1</v>
      </c>
      <c r="I2" s="10"/>
      <c r="J2" s="10"/>
      <c r="K2" s="8"/>
    </row>
    <row r="3" s="1" customFormat="true" ht="16.5" hidden="false" customHeight="false" outlineLevel="0" collapsed="false">
      <c r="A3" s="5"/>
      <c r="B3" s="5"/>
      <c r="C3" s="5"/>
      <c r="D3" s="5"/>
      <c r="E3" s="5"/>
      <c r="F3" s="5"/>
      <c r="G3" s="6"/>
      <c r="H3" s="9" t="s">
        <v>2</v>
      </c>
      <c r="I3" s="10"/>
      <c r="J3" s="10"/>
      <c r="K3" s="8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2" t="s">
        <v>4</v>
      </c>
      <c r="K4" s="8"/>
    </row>
    <row r="5" customFormat="false" ht="12.75" hidden="true" customHeight="true" outlineLevel="0" collapsed="false">
      <c r="A5" s="13"/>
      <c r="B5" s="13"/>
      <c r="C5" s="14" t="s">
        <v>5</v>
      </c>
      <c r="D5" s="14"/>
      <c r="E5" s="14"/>
      <c r="F5" s="14"/>
      <c r="G5" s="14"/>
      <c r="H5" s="14"/>
      <c r="I5" s="14"/>
      <c r="J5" s="14"/>
      <c r="K5" s="8"/>
    </row>
    <row r="6" s="21" customFormat="true" ht="31.5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7"/>
      <c r="H6" s="18" t="s">
        <v>8</v>
      </c>
      <c r="I6" s="19" t="s">
        <v>9</v>
      </c>
      <c r="J6" s="20" t="s">
        <v>10</v>
      </c>
    </row>
    <row r="7" s="1" customFormat="true" ht="16.5" hidden="false" customHeight="false" outlineLevel="0" collapsed="false">
      <c r="A7" s="19" t="s">
        <v>11</v>
      </c>
      <c r="B7" s="19"/>
      <c r="C7" s="19"/>
      <c r="D7" s="19"/>
      <c r="E7" s="19"/>
      <c r="F7" s="19"/>
      <c r="G7" s="17"/>
      <c r="H7" s="22"/>
      <c r="I7" s="22"/>
      <c r="J7" s="22"/>
    </row>
    <row r="8" s="1" customFormat="true" ht="16.5" hidden="false" customHeight="false" outlineLevel="0" collapsed="false">
      <c r="A8" s="23" t="n">
        <v>203</v>
      </c>
      <c r="B8" s="24" t="n">
        <v>650</v>
      </c>
      <c r="C8" s="25" t="n">
        <v>13600</v>
      </c>
      <c r="D8" s="26" t="n">
        <v>121</v>
      </c>
      <c r="E8" s="26" t="n">
        <v>211</v>
      </c>
      <c r="F8" s="16" t="s">
        <v>12</v>
      </c>
      <c r="G8" s="17"/>
      <c r="H8" s="27" t="n">
        <v>60000</v>
      </c>
      <c r="I8" s="28"/>
      <c r="J8" s="28" t="n">
        <f aca="false">H8+I8</f>
        <v>60000</v>
      </c>
    </row>
    <row r="9" s="1" customFormat="true" ht="16.5" hidden="false" customHeight="false" outlineLevel="0" collapsed="false">
      <c r="A9" s="23" t="n">
        <v>203</v>
      </c>
      <c r="B9" s="24" t="n">
        <v>650</v>
      </c>
      <c r="C9" s="25" t="n">
        <v>13600</v>
      </c>
      <c r="D9" s="26" t="n">
        <v>121</v>
      </c>
      <c r="E9" s="26" t="n">
        <v>213</v>
      </c>
      <c r="F9" s="16" t="s">
        <v>13</v>
      </c>
      <c r="G9" s="17"/>
      <c r="H9" s="27" t="n">
        <v>14100</v>
      </c>
      <c r="I9" s="28"/>
      <c r="J9" s="28" t="n">
        <f aca="false">H9+I9</f>
        <v>14100</v>
      </c>
    </row>
    <row r="10" s="1" customFormat="true" ht="16.5" hidden="true" customHeight="false" outlineLevel="0" collapsed="false">
      <c r="A10" s="23" t="n">
        <v>203</v>
      </c>
      <c r="B10" s="24" t="n">
        <v>650</v>
      </c>
      <c r="C10" s="25" t="n">
        <v>13600</v>
      </c>
      <c r="D10" s="26" t="n">
        <v>244</v>
      </c>
      <c r="E10" s="26" t="n">
        <v>340</v>
      </c>
      <c r="F10" s="16" t="s">
        <v>14</v>
      </c>
      <c r="G10" s="17"/>
      <c r="H10" s="27" t="n">
        <v>0</v>
      </c>
      <c r="I10" s="29"/>
      <c r="J10" s="28" t="n">
        <f aca="false">H10+I10</f>
        <v>0</v>
      </c>
    </row>
    <row r="11" s="1" customFormat="true" ht="16.5" hidden="true" customHeight="false" outlineLevel="0" collapsed="false">
      <c r="A11" s="23" t="n">
        <v>203</v>
      </c>
      <c r="B11" s="24" t="n">
        <v>650</v>
      </c>
      <c r="C11" s="25" t="n">
        <v>13600</v>
      </c>
      <c r="D11" s="26" t="n">
        <v>244</v>
      </c>
      <c r="E11" s="26" t="n">
        <v>226</v>
      </c>
      <c r="F11" s="16" t="s">
        <v>15</v>
      </c>
      <c r="G11" s="17"/>
      <c r="H11" s="27" t="n">
        <v>0</v>
      </c>
      <c r="I11" s="29"/>
      <c r="J11" s="28" t="n">
        <f aca="false">H11+I11</f>
        <v>0</v>
      </c>
    </row>
    <row r="12" s="4" customFormat="true" ht="16.5" hidden="false" customHeight="false" outlineLevel="0" collapsed="false">
      <c r="A12" s="30" t="s">
        <v>16</v>
      </c>
      <c r="B12" s="30"/>
      <c r="C12" s="30"/>
      <c r="D12" s="30"/>
      <c r="E12" s="30"/>
      <c r="F12" s="30"/>
      <c r="G12" s="31"/>
      <c r="H12" s="32" t="n">
        <f aca="false">SUM(H8:H11)</f>
        <v>74100</v>
      </c>
      <c r="I12" s="32" t="n">
        <f aca="false">SUM(I8:I11)</f>
        <v>0</v>
      </c>
      <c r="J12" s="29" t="n">
        <f aca="false">H12+I12</f>
        <v>74100</v>
      </c>
    </row>
    <row r="13" s="1" customFormat="true" ht="16.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4"/>
      <c r="H13" s="35"/>
      <c r="I13" s="36"/>
      <c r="J13" s="37"/>
      <c r="K13" s="8"/>
    </row>
    <row r="14" s="1" customFormat="true" ht="16.5" hidden="false" customHeight="false" outlineLevel="0" collapsed="false">
      <c r="A14" s="38" t="n">
        <v>102</v>
      </c>
      <c r="B14" s="24" t="n">
        <v>650</v>
      </c>
      <c r="C14" s="39" t="n">
        <v>20300</v>
      </c>
      <c r="D14" s="40" t="n">
        <v>121</v>
      </c>
      <c r="E14" s="40" t="n">
        <v>211</v>
      </c>
      <c r="F14" s="41" t="s">
        <v>12</v>
      </c>
      <c r="G14" s="42" t="s">
        <v>18</v>
      </c>
      <c r="H14" s="43" t="n">
        <v>1173000</v>
      </c>
      <c r="I14" s="44"/>
      <c r="J14" s="28" t="n">
        <f aca="false">H14+I14</f>
        <v>1173000</v>
      </c>
    </row>
    <row r="15" s="1" customFormat="true" ht="16.5" hidden="true" customHeight="false" outlineLevel="0" collapsed="false">
      <c r="A15" s="23" t="n">
        <v>102</v>
      </c>
      <c r="B15" s="24" t="n">
        <v>650</v>
      </c>
      <c r="C15" s="25" t="n">
        <v>20300</v>
      </c>
      <c r="D15" s="26" t="n">
        <v>122</v>
      </c>
      <c r="E15" s="26" t="n">
        <v>212</v>
      </c>
      <c r="F15" s="16" t="s">
        <v>19</v>
      </c>
      <c r="G15" s="17"/>
      <c r="H15" s="27" t="n">
        <v>0</v>
      </c>
      <c r="I15" s="28" t="n">
        <v>0</v>
      </c>
      <c r="J15" s="28" t="n">
        <f aca="false">H15+I15</f>
        <v>0</v>
      </c>
    </row>
    <row r="16" s="1" customFormat="true" ht="16.5" hidden="false" customHeight="false" outlineLevel="0" collapsed="false">
      <c r="A16" s="23" t="n">
        <v>102</v>
      </c>
      <c r="B16" s="24" t="n">
        <v>650</v>
      </c>
      <c r="C16" s="25" t="n">
        <v>20300</v>
      </c>
      <c r="D16" s="26" t="n">
        <v>122</v>
      </c>
      <c r="E16" s="26" t="n">
        <v>212</v>
      </c>
      <c r="F16" s="16" t="s">
        <v>19</v>
      </c>
      <c r="G16" s="17"/>
      <c r="H16" s="27" t="n">
        <v>33473.03</v>
      </c>
      <c r="I16" s="28"/>
      <c r="J16" s="28" t="n">
        <f aca="false">H16+I16</f>
        <v>33473.03</v>
      </c>
    </row>
    <row r="17" s="4" customFormat="true" ht="16.5" hidden="false" customHeight="false" outlineLevel="0" collapsed="false">
      <c r="A17" s="23" t="n">
        <v>102</v>
      </c>
      <c r="B17" s="24" t="n">
        <v>650</v>
      </c>
      <c r="C17" s="25" t="n">
        <v>20300</v>
      </c>
      <c r="D17" s="26" t="n">
        <v>121</v>
      </c>
      <c r="E17" s="26" t="n">
        <v>213</v>
      </c>
      <c r="F17" s="16" t="s">
        <v>13</v>
      </c>
      <c r="G17" s="31"/>
      <c r="H17" s="45" t="n">
        <v>222500</v>
      </c>
      <c r="I17" s="45"/>
      <c r="J17" s="28" t="n">
        <f aca="false">H17+I17</f>
        <v>222500</v>
      </c>
    </row>
    <row r="18" s="1" customFormat="true" ht="16.5" hidden="false" customHeight="false" outlineLevel="0" collapsed="false">
      <c r="A18" s="30" t="s">
        <v>16</v>
      </c>
      <c r="B18" s="30"/>
      <c r="C18" s="30"/>
      <c r="D18" s="30"/>
      <c r="E18" s="30"/>
      <c r="F18" s="30"/>
      <c r="G18" s="34"/>
      <c r="H18" s="46" t="n">
        <f aca="false">SUM(H14:H17)</f>
        <v>1428973.03</v>
      </c>
      <c r="I18" s="46" t="n">
        <f aca="false">SUM(I14:I17)</f>
        <v>0</v>
      </c>
      <c r="J18" s="29" t="n">
        <f aca="false">H18+I18</f>
        <v>1428973.03</v>
      </c>
      <c r="K18" s="8"/>
    </row>
    <row r="19" s="1" customFormat="true" ht="16.5" hidden="false" customHeight="false" outlineLevel="0" collapsed="false">
      <c r="A19" s="33" t="s">
        <v>20</v>
      </c>
      <c r="B19" s="33"/>
      <c r="C19" s="33"/>
      <c r="D19" s="33"/>
      <c r="E19" s="33"/>
      <c r="F19" s="33"/>
      <c r="G19" s="42" t="s">
        <v>21</v>
      </c>
      <c r="H19" s="47"/>
      <c r="I19" s="48"/>
      <c r="J19" s="37"/>
    </row>
    <row r="20" s="1" customFormat="true" ht="16.5" hidden="false" customHeight="false" outlineLevel="0" collapsed="false">
      <c r="A20" s="38" t="n">
        <v>104</v>
      </c>
      <c r="B20" s="24" t="n">
        <v>650</v>
      </c>
      <c r="C20" s="39" t="n">
        <v>20400</v>
      </c>
      <c r="D20" s="40" t="n">
        <v>121</v>
      </c>
      <c r="E20" s="40" t="n">
        <v>211</v>
      </c>
      <c r="F20" s="41" t="s">
        <v>12</v>
      </c>
      <c r="G20" s="17"/>
      <c r="H20" s="27" t="n">
        <v>4056100</v>
      </c>
      <c r="I20" s="28" t="n">
        <v>23376.53</v>
      </c>
      <c r="J20" s="28" t="n">
        <f aca="false">H20+I20</f>
        <v>4079476.53</v>
      </c>
    </row>
    <row r="21" s="1" customFormat="true" ht="16.5" hidden="false" customHeight="false" outlineLevel="0" collapsed="false">
      <c r="A21" s="23" t="n">
        <v>104</v>
      </c>
      <c r="B21" s="24" t="n">
        <v>650</v>
      </c>
      <c r="C21" s="25" t="n">
        <v>20400</v>
      </c>
      <c r="D21" s="26" t="n">
        <v>122</v>
      </c>
      <c r="E21" s="26" t="n">
        <v>212</v>
      </c>
      <c r="F21" s="16" t="s">
        <v>19</v>
      </c>
      <c r="G21" s="49" t="n">
        <v>0.342</v>
      </c>
      <c r="H21" s="27" t="n">
        <v>600</v>
      </c>
      <c r="I21" s="28"/>
      <c r="J21" s="28" t="n">
        <f aca="false">H21+I21</f>
        <v>600</v>
      </c>
      <c r="L21" s="50"/>
    </row>
    <row r="22" s="1" customFormat="true" ht="16.5" hidden="false" customHeight="false" outlineLevel="0" collapsed="false">
      <c r="A22" s="23" t="n">
        <v>104</v>
      </c>
      <c r="B22" s="24" t="n">
        <v>650</v>
      </c>
      <c r="C22" s="25" t="n">
        <v>20400</v>
      </c>
      <c r="D22" s="26" t="n">
        <v>121</v>
      </c>
      <c r="E22" s="26" t="n">
        <v>213</v>
      </c>
      <c r="F22" s="16" t="s">
        <v>13</v>
      </c>
      <c r="G22" s="17" t="s">
        <v>22</v>
      </c>
      <c r="H22" s="27" t="n">
        <v>1139300</v>
      </c>
      <c r="I22" s="28"/>
      <c r="J22" s="28" t="n">
        <f aca="false">H22+I22</f>
        <v>1139300</v>
      </c>
      <c r="L22" s="50"/>
    </row>
    <row r="23" s="1" customFormat="true" ht="17.25" hidden="false" customHeight="true" outlineLevel="0" collapsed="false">
      <c r="A23" s="23" t="n">
        <v>104</v>
      </c>
      <c r="B23" s="24" t="n">
        <v>650</v>
      </c>
      <c r="C23" s="25" t="n">
        <v>20400</v>
      </c>
      <c r="D23" s="26" t="n">
        <v>242</v>
      </c>
      <c r="E23" s="26" t="n">
        <v>221</v>
      </c>
      <c r="F23" s="16" t="s">
        <v>23</v>
      </c>
      <c r="G23" s="51" t="s">
        <v>24</v>
      </c>
      <c r="H23" s="27" t="n">
        <v>64838.84</v>
      </c>
      <c r="I23" s="28" t="n">
        <v>-23248.4</v>
      </c>
      <c r="J23" s="28" t="n">
        <f aca="false">H23+I23</f>
        <v>41590.44</v>
      </c>
    </row>
    <row r="24" s="1" customFormat="true" ht="17.25" hidden="false" customHeight="true" outlineLevel="0" collapsed="false">
      <c r="A24" s="23" t="n">
        <v>104</v>
      </c>
      <c r="B24" s="24" t="n">
        <v>650</v>
      </c>
      <c r="C24" s="25" t="n">
        <v>20400</v>
      </c>
      <c r="D24" s="26" t="n">
        <v>244</v>
      </c>
      <c r="E24" s="26" t="n">
        <v>226</v>
      </c>
      <c r="F24" s="16" t="s">
        <v>15</v>
      </c>
      <c r="G24" s="17" t="s">
        <v>25</v>
      </c>
      <c r="H24" s="27" t="n">
        <v>27021.16</v>
      </c>
      <c r="I24" s="28" t="n">
        <v>-161.16</v>
      </c>
      <c r="J24" s="28" t="n">
        <f aca="false">H24+I24</f>
        <v>26860</v>
      </c>
    </row>
    <row r="25" s="1" customFormat="true" ht="16.5" hidden="true" customHeight="false" outlineLevel="0" collapsed="false">
      <c r="A25" s="23" t="n">
        <v>104</v>
      </c>
      <c r="B25" s="24" t="n">
        <v>650</v>
      </c>
      <c r="C25" s="25" t="n">
        <v>20400</v>
      </c>
      <c r="D25" s="26" t="n">
        <v>244</v>
      </c>
      <c r="E25" s="26" t="n">
        <v>226</v>
      </c>
      <c r="F25" s="16" t="s">
        <v>15</v>
      </c>
      <c r="G25" s="17"/>
      <c r="H25" s="27" t="n">
        <v>0</v>
      </c>
      <c r="I25" s="29"/>
      <c r="J25" s="28" t="n">
        <f aca="false">H25+I25</f>
        <v>0</v>
      </c>
    </row>
    <row r="26" s="1" customFormat="true" ht="16.5" hidden="true" customHeight="false" outlineLevel="0" collapsed="false">
      <c r="A26" s="23" t="n">
        <v>104</v>
      </c>
      <c r="B26" s="24" t="n">
        <v>650</v>
      </c>
      <c r="C26" s="25" t="n">
        <v>20400</v>
      </c>
      <c r="D26" s="26" t="n">
        <v>852</v>
      </c>
      <c r="E26" s="26" t="n">
        <v>290</v>
      </c>
      <c r="F26" s="16" t="s">
        <v>26</v>
      </c>
      <c r="G26" s="17"/>
      <c r="H26" s="27" t="n">
        <v>0</v>
      </c>
      <c r="I26" s="29"/>
      <c r="J26" s="28" t="n">
        <f aca="false">H26+I26</f>
        <v>0</v>
      </c>
    </row>
    <row r="27" s="1" customFormat="true" ht="16.5" hidden="true" customHeight="false" outlineLevel="0" collapsed="false">
      <c r="A27" s="23" t="n">
        <v>104</v>
      </c>
      <c r="B27" s="24" t="n">
        <v>650</v>
      </c>
      <c r="C27" s="25" t="n">
        <v>20400</v>
      </c>
      <c r="D27" s="26" t="n">
        <v>244</v>
      </c>
      <c r="E27" s="26" t="n">
        <v>310</v>
      </c>
      <c r="F27" s="16" t="s">
        <v>27</v>
      </c>
      <c r="G27" s="17"/>
      <c r="H27" s="27" t="n">
        <v>0</v>
      </c>
      <c r="I27" s="29"/>
      <c r="J27" s="28" t="n">
        <f aca="false">H27+I27</f>
        <v>0</v>
      </c>
    </row>
    <row r="28" s="1" customFormat="true" ht="16.5" hidden="false" customHeight="false" outlineLevel="0" collapsed="false">
      <c r="A28" s="30" t="s">
        <v>16</v>
      </c>
      <c r="B28" s="30"/>
      <c r="C28" s="30"/>
      <c r="D28" s="30"/>
      <c r="E28" s="30"/>
      <c r="F28" s="30"/>
      <c r="G28" s="52"/>
      <c r="H28" s="53" t="n">
        <f aca="false">SUM(H20:H24)</f>
        <v>5287860</v>
      </c>
      <c r="I28" s="53" t="n">
        <f aca="false">SUM(I20:I24)</f>
        <v>-33.0300000000026</v>
      </c>
      <c r="J28" s="29" t="n">
        <f aca="false">H28+I28</f>
        <v>5287826.97</v>
      </c>
    </row>
    <row r="29" s="1" customFormat="true" ht="16.5" hidden="false" customHeight="false" outlineLevel="0" collapsed="false">
      <c r="A29" s="54" t="s">
        <v>28</v>
      </c>
      <c r="B29" s="54"/>
      <c r="C29" s="54"/>
      <c r="D29" s="54"/>
      <c r="E29" s="54"/>
      <c r="F29" s="54"/>
      <c r="G29" s="17"/>
      <c r="H29" s="55"/>
      <c r="I29" s="56"/>
      <c r="J29" s="37"/>
    </row>
    <row r="30" s="1" customFormat="true" ht="16.5" hidden="false" customHeight="false" outlineLevel="0" collapsed="false">
      <c r="A30" s="23" t="n">
        <v>107</v>
      </c>
      <c r="B30" s="24" t="n">
        <v>650</v>
      </c>
      <c r="C30" s="57" t="n">
        <v>200003</v>
      </c>
      <c r="D30" s="58" t="n">
        <v>244</v>
      </c>
      <c r="E30" s="58" t="n">
        <v>290</v>
      </c>
      <c r="F30" s="16" t="s">
        <v>26</v>
      </c>
      <c r="G30" s="31"/>
      <c r="H30" s="27" t="n">
        <v>300000</v>
      </c>
      <c r="I30" s="27"/>
      <c r="J30" s="28" t="n">
        <f aca="false">H30+I30</f>
        <v>300000</v>
      </c>
    </row>
    <row r="31" s="4" customFormat="true" ht="16.5" hidden="false" customHeight="false" outlineLevel="0" collapsed="false">
      <c r="A31" s="30" t="s">
        <v>16</v>
      </c>
      <c r="B31" s="30"/>
      <c r="C31" s="30"/>
      <c r="D31" s="30"/>
      <c r="E31" s="30"/>
      <c r="F31" s="30"/>
      <c r="G31" s="59"/>
      <c r="H31" s="32" t="n">
        <f aca="false">H30</f>
        <v>300000</v>
      </c>
      <c r="I31" s="32" t="n">
        <f aca="false">I30</f>
        <v>0</v>
      </c>
      <c r="J31" s="29" t="n">
        <f aca="false">H31+I31</f>
        <v>300000</v>
      </c>
      <c r="K31" s="60"/>
    </row>
    <row r="32" s="4" customFormat="true" ht="16.5" hidden="false" customHeight="false" outlineLevel="0" collapsed="false">
      <c r="A32" s="61" t="s">
        <v>29</v>
      </c>
      <c r="B32" s="61"/>
      <c r="C32" s="61"/>
      <c r="D32" s="61"/>
      <c r="E32" s="61"/>
      <c r="F32" s="61"/>
      <c r="G32" s="42"/>
      <c r="H32" s="55"/>
      <c r="I32" s="62"/>
      <c r="J32" s="37"/>
      <c r="K32" s="60"/>
    </row>
    <row r="33" s="4" customFormat="true" ht="16.5" hidden="false" customHeight="false" outlineLevel="0" collapsed="false">
      <c r="A33" s="23" t="n">
        <v>113</v>
      </c>
      <c r="B33" s="24" t="n">
        <v>650</v>
      </c>
      <c r="C33" s="57" t="n">
        <v>939900</v>
      </c>
      <c r="D33" s="58" t="n">
        <v>121</v>
      </c>
      <c r="E33" s="58" t="n">
        <v>211</v>
      </c>
      <c r="F33" s="41" t="s">
        <v>12</v>
      </c>
      <c r="G33" s="17"/>
      <c r="H33" s="27" t="n">
        <v>3890219.9</v>
      </c>
      <c r="I33" s="63"/>
      <c r="J33" s="28" t="n">
        <f aca="false">H33+I33</f>
        <v>3890219.9</v>
      </c>
      <c r="K33" s="60"/>
    </row>
    <row r="34" s="4" customFormat="true" ht="16.5" hidden="false" customHeight="false" outlineLevel="0" collapsed="false">
      <c r="A34" s="23" t="n">
        <v>113</v>
      </c>
      <c r="B34" s="24" t="n">
        <v>650</v>
      </c>
      <c r="C34" s="57" t="n">
        <v>939900</v>
      </c>
      <c r="D34" s="58" t="n">
        <v>122</v>
      </c>
      <c r="E34" s="58" t="n">
        <v>212</v>
      </c>
      <c r="F34" s="16" t="s">
        <v>19</v>
      </c>
      <c r="G34" s="49" t="n">
        <v>0.342</v>
      </c>
      <c r="H34" s="27" t="n">
        <v>105878.13</v>
      </c>
      <c r="I34" s="63"/>
      <c r="J34" s="28" t="n">
        <f aca="false">H34+I34</f>
        <v>105878.13</v>
      </c>
      <c r="K34" s="60"/>
    </row>
    <row r="35" s="4" customFormat="true" ht="16.5" hidden="false" customHeight="false" outlineLevel="0" collapsed="false">
      <c r="A35" s="23" t="n">
        <v>113</v>
      </c>
      <c r="B35" s="24" t="n">
        <v>650</v>
      </c>
      <c r="C35" s="57" t="n">
        <v>939900</v>
      </c>
      <c r="D35" s="58" t="n">
        <v>121</v>
      </c>
      <c r="E35" s="16" t="n">
        <v>213</v>
      </c>
      <c r="F35" s="16" t="s">
        <v>13</v>
      </c>
      <c r="G35" s="17" t="s">
        <v>22</v>
      </c>
      <c r="H35" s="27" t="n">
        <v>1177300</v>
      </c>
      <c r="I35" s="63"/>
      <c r="J35" s="28" t="n">
        <f aca="false">H35+I35</f>
        <v>1177300</v>
      </c>
      <c r="K35" s="60"/>
    </row>
    <row r="36" s="4" customFormat="true" ht="16.5" hidden="false" customHeight="false" outlineLevel="0" collapsed="false">
      <c r="A36" s="23" t="n">
        <v>113</v>
      </c>
      <c r="B36" s="24" t="n">
        <v>650</v>
      </c>
      <c r="C36" s="57" t="n">
        <v>939900</v>
      </c>
      <c r="D36" s="58" t="n">
        <v>242</v>
      </c>
      <c r="E36" s="64" t="n">
        <v>221</v>
      </c>
      <c r="F36" s="16" t="s">
        <v>23</v>
      </c>
      <c r="G36" s="17"/>
      <c r="H36" s="27" t="n">
        <v>0</v>
      </c>
      <c r="I36" s="63" t="n">
        <v>23248.4</v>
      </c>
      <c r="J36" s="28" t="n">
        <f aca="false">H36+I36</f>
        <v>23248.4</v>
      </c>
      <c r="K36" s="60"/>
    </row>
    <row r="37" s="4" customFormat="true" ht="16.5" hidden="false" customHeight="false" outlineLevel="0" collapsed="false">
      <c r="A37" s="23" t="n">
        <v>113</v>
      </c>
      <c r="B37" s="24" t="n">
        <v>650</v>
      </c>
      <c r="C37" s="57" t="n">
        <v>939900</v>
      </c>
      <c r="D37" s="58" t="n">
        <v>244</v>
      </c>
      <c r="E37" s="65" t="n">
        <v>223</v>
      </c>
      <c r="F37" s="16" t="s">
        <v>30</v>
      </c>
      <c r="G37" s="17" t="s">
        <v>31</v>
      </c>
      <c r="H37" s="27" t="n">
        <v>91700</v>
      </c>
      <c r="I37" s="63"/>
      <c r="J37" s="28" t="n">
        <f aca="false">H37+I37</f>
        <v>91700</v>
      </c>
      <c r="K37" s="60"/>
    </row>
    <row r="38" s="4" customFormat="true" ht="33" hidden="false" customHeight="false" outlineLevel="0" collapsed="false">
      <c r="A38" s="23" t="n">
        <v>113</v>
      </c>
      <c r="B38" s="24" t="n">
        <v>650</v>
      </c>
      <c r="C38" s="57" t="n">
        <v>939900</v>
      </c>
      <c r="D38" s="58" t="n">
        <v>244</v>
      </c>
      <c r="E38" s="65" t="n">
        <v>225</v>
      </c>
      <c r="F38" s="66" t="s">
        <v>32</v>
      </c>
      <c r="G38" s="17"/>
      <c r="H38" s="27" t="n">
        <v>265600</v>
      </c>
      <c r="I38" s="63"/>
      <c r="J38" s="28" t="n">
        <f aca="false">H38+I38</f>
        <v>265600</v>
      </c>
      <c r="K38" s="60"/>
    </row>
    <row r="39" s="4" customFormat="true" ht="16.5" hidden="false" customHeight="false" outlineLevel="0" collapsed="false">
      <c r="A39" s="23" t="n">
        <v>113</v>
      </c>
      <c r="B39" s="24" t="n">
        <v>650</v>
      </c>
      <c r="C39" s="57" t="n">
        <v>939900</v>
      </c>
      <c r="D39" s="58" t="n">
        <v>244</v>
      </c>
      <c r="E39" s="65" t="n">
        <v>226</v>
      </c>
      <c r="F39" s="16" t="s">
        <v>15</v>
      </c>
      <c r="G39" s="17" t="s">
        <v>33</v>
      </c>
      <c r="H39" s="27" t="n">
        <v>80000</v>
      </c>
      <c r="I39" s="63" t="n">
        <v>70961.16</v>
      </c>
      <c r="J39" s="28" t="n">
        <f aca="false">H39+I39</f>
        <v>150961.16</v>
      </c>
      <c r="K39" s="60"/>
    </row>
    <row r="40" s="4" customFormat="true" ht="16.5" hidden="false" customHeight="false" outlineLevel="0" collapsed="false">
      <c r="A40" s="23" t="n">
        <v>113</v>
      </c>
      <c r="B40" s="24" t="n">
        <v>650</v>
      </c>
      <c r="C40" s="57" t="n">
        <v>939900</v>
      </c>
      <c r="D40" s="58" t="n">
        <v>852</v>
      </c>
      <c r="E40" s="65" t="n">
        <v>290</v>
      </c>
      <c r="F40" s="16" t="s">
        <v>26</v>
      </c>
      <c r="G40" s="17" t="s">
        <v>33</v>
      </c>
      <c r="H40" s="27" t="n">
        <v>36000</v>
      </c>
      <c r="I40" s="63"/>
      <c r="J40" s="28" t="n">
        <f aca="false">H40+I40</f>
        <v>36000</v>
      </c>
      <c r="K40" s="60"/>
    </row>
    <row r="41" s="4" customFormat="true" ht="16.5" hidden="false" customHeight="false" outlineLevel="0" collapsed="false">
      <c r="A41" s="23" t="n">
        <v>113</v>
      </c>
      <c r="B41" s="24" t="n">
        <v>650</v>
      </c>
      <c r="C41" s="57" t="n">
        <v>939900</v>
      </c>
      <c r="D41" s="58" t="n">
        <v>244</v>
      </c>
      <c r="E41" s="65" t="n">
        <v>310</v>
      </c>
      <c r="F41" s="67" t="s">
        <v>34</v>
      </c>
      <c r="G41" s="17"/>
      <c r="H41" s="27" t="n">
        <v>50000</v>
      </c>
      <c r="I41" s="63"/>
      <c r="J41" s="28" t="n">
        <f aca="false">H41+I41</f>
        <v>50000</v>
      </c>
      <c r="K41" s="60"/>
    </row>
    <row r="42" s="4" customFormat="true" ht="16.5" hidden="false" customHeight="false" outlineLevel="0" collapsed="false">
      <c r="A42" s="23" t="n">
        <v>113</v>
      </c>
      <c r="B42" s="24" t="n">
        <v>650</v>
      </c>
      <c r="C42" s="57" t="n">
        <v>939900</v>
      </c>
      <c r="D42" s="58" t="n">
        <v>244</v>
      </c>
      <c r="E42" s="65" t="n">
        <v>340</v>
      </c>
      <c r="F42" s="67" t="s">
        <v>35</v>
      </c>
      <c r="G42" s="68"/>
      <c r="H42" s="27" t="n">
        <v>749125.68</v>
      </c>
      <c r="I42" s="27"/>
      <c r="J42" s="28" t="n">
        <f aca="false">H42+I42</f>
        <v>749125.68</v>
      </c>
      <c r="K42" s="60"/>
    </row>
    <row r="43" s="4" customFormat="true" ht="16.5" hidden="false" customHeight="false" outlineLevel="0" collapsed="false">
      <c r="A43" s="30" t="s">
        <v>16</v>
      </c>
      <c r="B43" s="30"/>
      <c r="C43" s="30"/>
      <c r="D43" s="30"/>
      <c r="E43" s="30"/>
      <c r="F43" s="30"/>
      <c r="G43" s="52"/>
      <c r="H43" s="46" t="n">
        <f aca="false">SUM(H33:H42)</f>
        <v>6445823.71</v>
      </c>
      <c r="I43" s="46" t="n">
        <f aca="false">SUM(I33:I42)</f>
        <v>94209.56</v>
      </c>
      <c r="J43" s="29" t="n">
        <f aca="false">H43+I43</f>
        <v>6540033.27</v>
      </c>
      <c r="K43" s="60"/>
    </row>
    <row r="44" s="4" customFormat="true" ht="16.5" hidden="false" customHeight="false" outlineLevel="0" collapsed="false">
      <c r="A44" s="54" t="s">
        <v>36</v>
      </c>
      <c r="B44" s="54"/>
      <c r="C44" s="54"/>
      <c r="D44" s="54"/>
      <c r="E44" s="54"/>
      <c r="F44" s="54"/>
      <c r="G44" s="17"/>
      <c r="H44" s="55"/>
      <c r="I44" s="62"/>
      <c r="J44" s="37"/>
      <c r="K44" s="60"/>
    </row>
    <row r="45" s="4" customFormat="true" ht="16.5" hidden="false" customHeight="false" outlineLevel="0" collapsed="false">
      <c r="A45" s="23" t="n">
        <v>113</v>
      </c>
      <c r="B45" s="24" t="n">
        <v>650</v>
      </c>
      <c r="C45" s="57" t="n">
        <v>920300</v>
      </c>
      <c r="D45" s="58" t="n">
        <v>244</v>
      </c>
      <c r="E45" s="58" t="n">
        <v>226</v>
      </c>
      <c r="F45" s="16" t="s">
        <v>15</v>
      </c>
      <c r="G45" s="17"/>
      <c r="H45" s="27" t="n">
        <v>70000</v>
      </c>
      <c r="I45" s="63" t="n">
        <v>14000</v>
      </c>
      <c r="J45" s="28" t="n">
        <f aca="false">H45+I45</f>
        <v>84000</v>
      </c>
      <c r="K45" s="60"/>
    </row>
    <row r="46" s="4" customFormat="true" ht="16.5" hidden="false" customHeight="false" outlineLevel="0" collapsed="false">
      <c r="A46" s="23" t="n">
        <v>113</v>
      </c>
      <c r="B46" s="24" t="n">
        <v>650</v>
      </c>
      <c r="C46" s="57" t="n">
        <v>920300</v>
      </c>
      <c r="D46" s="58" t="n">
        <v>852</v>
      </c>
      <c r="E46" s="58" t="n">
        <v>290</v>
      </c>
      <c r="F46" s="16" t="s">
        <v>26</v>
      </c>
      <c r="G46" s="17"/>
      <c r="H46" s="27" t="n">
        <v>15000</v>
      </c>
      <c r="I46" s="63"/>
      <c r="J46" s="28" t="n">
        <f aca="false">H46+I46</f>
        <v>15000</v>
      </c>
      <c r="K46" s="60"/>
    </row>
    <row r="47" s="4" customFormat="true" ht="16.5" hidden="false" customHeight="false" outlineLevel="0" collapsed="false">
      <c r="A47" s="23" t="n">
        <v>113</v>
      </c>
      <c r="B47" s="24" t="n">
        <v>650</v>
      </c>
      <c r="C47" s="57" t="n">
        <v>920300</v>
      </c>
      <c r="D47" s="58" t="n">
        <v>244</v>
      </c>
      <c r="E47" s="58" t="n">
        <v>290</v>
      </c>
      <c r="F47" s="16" t="s">
        <v>26</v>
      </c>
      <c r="G47" s="17"/>
      <c r="H47" s="27" t="n">
        <v>38700</v>
      </c>
      <c r="I47" s="63"/>
      <c r="J47" s="28" t="n">
        <f aca="false">H47+I47</f>
        <v>38700</v>
      </c>
      <c r="K47" s="60"/>
    </row>
    <row r="48" s="4" customFormat="true" ht="16.5" hidden="false" customHeight="false" outlineLevel="0" collapsed="false">
      <c r="A48" s="23" t="n">
        <v>113</v>
      </c>
      <c r="B48" s="24" t="n">
        <v>650</v>
      </c>
      <c r="C48" s="57" t="n">
        <v>920305</v>
      </c>
      <c r="D48" s="58" t="n">
        <v>122</v>
      </c>
      <c r="E48" s="58" t="n">
        <v>212</v>
      </c>
      <c r="F48" s="16" t="s">
        <v>19</v>
      </c>
      <c r="G48" s="31"/>
      <c r="H48" s="27" t="n">
        <v>55000</v>
      </c>
      <c r="I48" s="27"/>
      <c r="J48" s="28" t="n">
        <f aca="false">H48+I48</f>
        <v>55000</v>
      </c>
      <c r="K48" s="60"/>
    </row>
    <row r="49" s="1" customFormat="true" ht="16.5" hidden="false" customHeight="true" outlineLevel="0" collapsed="false">
      <c r="A49" s="30" t="s">
        <v>16</v>
      </c>
      <c r="B49" s="30"/>
      <c r="C49" s="30"/>
      <c r="D49" s="30"/>
      <c r="E49" s="30"/>
      <c r="F49" s="30"/>
      <c r="G49" s="52"/>
      <c r="H49" s="46" t="n">
        <f aca="false">SUM(H45:H48)</f>
        <v>178700</v>
      </c>
      <c r="I49" s="46" t="n">
        <f aca="false">SUM(I45:I48)</f>
        <v>14000</v>
      </c>
      <c r="J49" s="29" t="n">
        <f aca="false">H49+I49</f>
        <v>192700</v>
      </c>
      <c r="K49" s="8"/>
    </row>
    <row r="50" s="4" customFormat="true" ht="16.5" hidden="false" customHeight="true" outlineLevel="0" collapsed="false">
      <c r="A50" s="69" t="s">
        <v>37</v>
      </c>
      <c r="B50" s="69"/>
      <c r="C50" s="69"/>
      <c r="D50" s="69"/>
      <c r="E50" s="69"/>
      <c r="F50" s="69"/>
      <c r="G50" s="42"/>
      <c r="H50" s="47"/>
      <c r="I50" s="29"/>
      <c r="J50" s="37"/>
    </row>
    <row r="51" s="1" customFormat="true" ht="33" hidden="false" customHeight="false" outlineLevel="0" collapsed="false">
      <c r="A51" s="38" t="n">
        <v>309</v>
      </c>
      <c r="B51" s="24" t="n">
        <v>650</v>
      </c>
      <c r="C51" s="39" t="n">
        <v>2180100</v>
      </c>
      <c r="D51" s="40" t="n">
        <v>244</v>
      </c>
      <c r="E51" s="40" t="n">
        <v>225</v>
      </c>
      <c r="F51" s="66" t="s">
        <v>32</v>
      </c>
      <c r="G51" s="17"/>
      <c r="H51" s="27" t="n">
        <v>5000</v>
      </c>
      <c r="I51" s="29"/>
      <c r="J51" s="28" t="n">
        <f aca="false">H51+I51</f>
        <v>5000</v>
      </c>
    </row>
    <row r="52" s="1" customFormat="true" ht="16.5" hidden="true" customHeight="false" outlineLevel="0" collapsed="false">
      <c r="A52" s="23" t="n">
        <v>309</v>
      </c>
      <c r="B52" s="24" t="n">
        <v>650</v>
      </c>
      <c r="C52" s="25" t="n">
        <v>2180100</v>
      </c>
      <c r="D52" s="26" t="n">
        <v>244</v>
      </c>
      <c r="E52" s="26" t="n">
        <v>340</v>
      </c>
      <c r="F52" s="16" t="s">
        <v>38</v>
      </c>
      <c r="G52" s="17"/>
      <c r="H52" s="27" t="n">
        <v>0</v>
      </c>
      <c r="I52" s="28" t="n">
        <v>0</v>
      </c>
      <c r="J52" s="28" t="n">
        <f aca="false">H52+I52</f>
        <v>0</v>
      </c>
    </row>
    <row r="53" s="1" customFormat="true" ht="16.5" hidden="false" customHeight="false" outlineLevel="0" collapsed="false">
      <c r="A53" s="23" t="n">
        <v>309</v>
      </c>
      <c r="B53" s="24" t="n">
        <v>650</v>
      </c>
      <c r="C53" s="25" t="n">
        <v>7950000</v>
      </c>
      <c r="D53" s="26" t="n">
        <v>244</v>
      </c>
      <c r="E53" s="26" t="n">
        <v>225</v>
      </c>
      <c r="F53" s="70" t="s">
        <v>39</v>
      </c>
      <c r="G53" s="17"/>
      <c r="H53" s="27" t="n">
        <v>3000</v>
      </c>
      <c r="I53" s="27"/>
      <c r="J53" s="28" t="n">
        <f aca="false">H53+I53</f>
        <v>3000</v>
      </c>
    </row>
    <row r="54" s="1" customFormat="true" ht="16.5" hidden="true" customHeight="false" outlineLevel="0" collapsed="false">
      <c r="A54" s="30" t="s">
        <v>16</v>
      </c>
      <c r="B54" s="30"/>
      <c r="C54" s="30"/>
      <c r="D54" s="30"/>
      <c r="E54" s="30"/>
      <c r="F54" s="30"/>
      <c r="G54" s="71"/>
      <c r="H54" s="27"/>
      <c r="I54" s="28"/>
      <c r="J54" s="28" t="n">
        <f aca="false">H54+I54</f>
        <v>0</v>
      </c>
    </row>
    <row r="55" s="1" customFormat="true" ht="16.5" hidden="true" customHeight="false" outlineLevel="0" collapsed="false">
      <c r="A55" s="54" t="s">
        <v>40</v>
      </c>
      <c r="B55" s="54"/>
      <c r="C55" s="54"/>
      <c r="D55" s="54"/>
      <c r="E55" s="54"/>
      <c r="F55" s="54"/>
      <c r="G55" s="71"/>
      <c r="H55" s="27" t="n">
        <v>0</v>
      </c>
      <c r="I55" s="28" t="n">
        <v>0</v>
      </c>
      <c r="J55" s="28" t="n">
        <f aca="false">H55+I55</f>
        <v>0</v>
      </c>
    </row>
    <row r="56" s="1" customFormat="true" ht="16.5" hidden="false" customHeight="false" outlineLevel="0" collapsed="false">
      <c r="A56" s="23" t="n">
        <v>409</v>
      </c>
      <c r="B56" s="24" t="n">
        <v>650</v>
      </c>
      <c r="C56" s="39" t="n">
        <v>2180100</v>
      </c>
      <c r="D56" s="40" t="n">
        <v>244</v>
      </c>
      <c r="E56" s="40" t="n">
        <v>226</v>
      </c>
      <c r="F56" s="16" t="s">
        <v>15</v>
      </c>
      <c r="G56" s="72"/>
      <c r="H56" s="27" t="n">
        <v>90000</v>
      </c>
      <c r="I56" s="28"/>
      <c r="J56" s="28" t="n">
        <f aca="false">H56+I56</f>
        <v>90000</v>
      </c>
    </row>
    <row r="57" s="1" customFormat="true" ht="16.5" hidden="false" customHeight="false" outlineLevel="0" collapsed="false">
      <c r="A57" s="30" t="s">
        <v>16</v>
      </c>
      <c r="B57" s="30"/>
      <c r="C57" s="30"/>
      <c r="D57" s="30"/>
      <c r="E57" s="30"/>
      <c r="F57" s="30"/>
      <c r="G57" s="52"/>
      <c r="H57" s="46" t="n">
        <f aca="false">SUM(H51:H56)</f>
        <v>98000</v>
      </c>
      <c r="I57" s="46" t="n">
        <f aca="false">SUM(I51:I56)</f>
        <v>0</v>
      </c>
      <c r="J57" s="29" t="n">
        <f aca="false">H57+I57</f>
        <v>98000</v>
      </c>
    </row>
    <row r="58" s="1" customFormat="true" ht="16.5" hidden="false" customHeight="false" outlineLevel="0" collapsed="false">
      <c r="A58" s="54" t="s">
        <v>40</v>
      </c>
      <c r="B58" s="54"/>
      <c r="C58" s="54"/>
      <c r="D58" s="54"/>
      <c r="E58" s="54"/>
      <c r="F58" s="54"/>
      <c r="G58" s="17" t="s">
        <v>41</v>
      </c>
      <c r="H58" s="55"/>
      <c r="I58" s="29"/>
      <c r="J58" s="37"/>
    </row>
    <row r="59" s="1" customFormat="true" ht="33" hidden="false" customHeight="false" outlineLevel="0" collapsed="false">
      <c r="A59" s="23" t="n">
        <v>409</v>
      </c>
      <c r="B59" s="24" t="n">
        <v>650</v>
      </c>
      <c r="C59" s="73" t="n">
        <v>5226105</v>
      </c>
      <c r="D59" s="74" t="n">
        <v>244</v>
      </c>
      <c r="E59" s="74" t="n">
        <v>225</v>
      </c>
      <c r="F59" s="66" t="s">
        <v>42</v>
      </c>
      <c r="G59" s="17" t="s">
        <v>41</v>
      </c>
      <c r="H59" s="27" t="n">
        <v>3521000</v>
      </c>
      <c r="I59" s="28"/>
      <c r="J59" s="28" t="n">
        <f aca="false">H59+I59</f>
        <v>3521000</v>
      </c>
    </row>
    <row r="60" s="1" customFormat="true" ht="33" hidden="false" customHeight="false" outlineLevel="0" collapsed="false">
      <c r="A60" s="23" t="n">
        <v>409</v>
      </c>
      <c r="B60" s="24" t="n">
        <v>650</v>
      </c>
      <c r="C60" s="73" t="n">
        <v>5226105</v>
      </c>
      <c r="D60" s="74" t="n">
        <v>244</v>
      </c>
      <c r="E60" s="74" t="n">
        <v>225</v>
      </c>
      <c r="F60" s="66" t="s">
        <v>43</v>
      </c>
      <c r="G60" s="17"/>
      <c r="H60" s="27" t="n">
        <v>185000</v>
      </c>
      <c r="I60" s="27"/>
      <c r="J60" s="28" t="n">
        <f aca="false">H60+I60</f>
        <v>185000</v>
      </c>
    </row>
    <row r="61" s="1" customFormat="true" ht="16.5" hidden="false" customHeight="false" outlineLevel="0" collapsed="false">
      <c r="A61" s="30" t="s">
        <v>16</v>
      </c>
      <c r="B61" s="30"/>
      <c r="C61" s="30"/>
      <c r="D61" s="30"/>
      <c r="E61" s="30"/>
      <c r="F61" s="30"/>
      <c r="G61" s="75"/>
      <c r="H61" s="46" t="n">
        <f aca="false">SUM(H59:H60)</f>
        <v>3706000</v>
      </c>
      <c r="I61" s="46" t="n">
        <f aca="false">SUM(I59:I60)</f>
        <v>0</v>
      </c>
      <c r="J61" s="29" t="n">
        <f aca="false">H61+I61</f>
        <v>3706000</v>
      </c>
    </row>
    <row r="62" s="1" customFormat="true" ht="16.5" hidden="false" customHeight="false" outlineLevel="0" collapsed="false">
      <c r="A62" s="54" t="s">
        <v>44</v>
      </c>
      <c r="B62" s="54"/>
      <c r="C62" s="54"/>
      <c r="D62" s="54"/>
      <c r="E62" s="54"/>
      <c r="F62" s="54"/>
      <c r="G62" s="17" t="s">
        <v>41</v>
      </c>
      <c r="H62" s="55"/>
      <c r="I62" s="29"/>
      <c r="J62" s="37"/>
    </row>
    <row r="63" s="1" customFormat="true" ht="16.5" hidden="false" customHeight="false" outlineLevel="0" collapsed="false">
      <c r="A63" s="23" t="n">
        <v>410</v>
      </c>
      <c r="B63" s="24" t="n">
        <v>650</v>
      </c>
      <c r="C63" s="73" t="n">
        <v>3300200</v>
      </c>
      <c r="D63" s="74" t="n">
        <v>242</v>
      </c>
      <c r="E63" s="74" t="n">
        <v>221</v>
      </c>
      <c r="F63" s="17" t="s">
        <v>23</v>
      </c>
      <c r="G63" s="17" t="s">
        <v>41</v>
      </c>
      <c r="H63" s="27" t="n">
        <v>95000</v>
      </c>
      <c r="I63" s="28"/>
      <c r="J63" s="28" t="n">
        <f aca="false">H63+I63</f>
        <v>95000</v>
      </c>
    </row>
    <row r="64" s="1" customFormat="true" ht="16.5" hidden="false" customHeight="false" outlineLevel="0" collapsed="false">
      <c r="A64" s="23" t="n">
        <v>410</v>
      </c>
      <c r="B64" s="24" t="n">
        <v>650</v>
      </c>
      <c r="C64" s="73" t="n">
        <v>3300200</v>
      </c>
      <c r="D64" s="74" t="n">
        <v>242</v>
      </c>
      <c r="E64" s="74" t="n">
        <v>226</v>
      </c>
      <c r="F64" s="41" t="s">
        <v>15</v>
      </c>
      <c r="G64" s="17"/>
      <c r="H64" s="27" t="n">
        <v>250000</v>
      </c>
      <c r="I64" s="27"/>
      <c r="J64" s="28" t="n">
        <f aca="false">H64+I64</f>
        <v>250000</v>
      </c>
    </row>
    <row r="65" s="1" customFormat="true" ht="16.5" hidden="false" customHeight="false" outlineLevel="0" collapsed="false">
      <c r="A65" s="23" t="n">
        <v>410</v>
      </c>
      <c r="B65" s="24" t="n">
        <v>650</v>
      </c>
      <c r="C65" s="73" t="n">
        <v>3300200</v>
      </c>
      <c r="D65" s="74" t="n">
        <v>242</v>
      </c>
      <c r="E65" s="74" t="n">
        <v>310</v>
      </c>
      <c r="F65" s="67" t="s">
        <v>34</v>
      </c>
      <c r="G65" s="17"/>
      <c r="H65" s="27" t="n">
        <v>25600</v>
      </c>
      <c r="I65" s="27"/>
      <c r="J65" s="28" t="n">
        <f aca="false">H65+I65</f>
        <v>25600</v>
      </c>
    </row>
    <row r="66" s="1" customFormat="true" ht="16.5" hidden="false" customHeight="false" outlineLevel="0" collapsed="false">
      <c r="A66" s="23" t="n">
        <v>410</v>
      </c>
      <c r="B66" s="24" t="n">
        <v>650</v>
      </c>
      <c r="C66" s="73" t="n">
        <v>3300200</v>
      </c>
      <c r="D66" s="74" t="n">
        <v>242</v>
      </c>
      <c r="E66" s="74" t="n">
        <v>340</v>
      </c>
      <c r="F66" s="67" t="s">
        <v>35</v>
      </c>
      <c r="G66" s="17"/>
      <c r="H66" s="27" t="n">
        <v>39400</v>
      </c>
      <c r="I66" s="27"/>
      <c r="J66" s="28" t="n">
        <f aca="false">H66+I66</f>
        <v>39400</v>
      </c>
    </row>
    <row r="67" s="1" customFormat="true" ht="16.5" hidden="false" customHeight="false" outlineLevel="0" collapsed="false">
      <c r="A67" s="30" t="s">
        <v>16</v>
      </c>
      <c r="B67" s="30"/>
      <c r="C67" s="30"/>
      <c r="D67" s="30"/>
      <c r="E67" s="30"/>
      <c r="F67" s="30"/>
      <c r="G67" s="75"/>
      <c r="H67" s="46" t="n">
        <f aca="false">SUM(H63:H66)</f>
        <v>410000</v>
      </c>
      <c r="I67" s="46" t="n">
        <f aca="false">SUM(I63:I66)</f>
        <v>0</v>
      </c>
      <c r="J67" s="29" t="n">
        <f aca="false">H67+I67</f>
        <v>410000</v>
      </c>
    </row>
    <row r="68" s="1" customFormat="true" ht="16.5" hidden="false" customHeight="false" outlineLevel="0" collapsed="false">
      <c r="A68" s="61" t="s">
        <v>45</v>
      </c>
      <c r="B68" s="61"/>
      <c r="C68" s="61"/>
      <c r="D68" s="61"/>
      <c r="E68" s="61"/>
      <c r="F68" s="61"/>
      <c r="G68" s="31"/>
      <c r="H68" s="76"/>
      <c r="I68" s="77"/>
      <c r="J68" s="37"/>
    </row>
    <row r="69" s="1" customFormat="true" ht="33" hidden="false" customHeight="false" outlineLevel="0" collapsed="false">
      <c r="A69" s="23" t="n">
        <v>501</v>
      </c>
      <c r="B69" s="24" t="n">
        <v>650</v>
      </c>
      <c r="C69" s="25" t="n">
        <v>7950000</v>
      </c>
      <c r="D69" s="26" t="n">
        <v>244</v>
      </c>
      <c r="E69" s="26" t="n">
        <v>225</v>
      </c>
      <c r="F69" s="51" t="s">
        <v>46</v>
      </c>
      <c r="G69" s="31"/>
      <c r="H69" s="45" t="n">
        <v>234000</v>
      </c>
      <c r="I69" s="29"/>
      <c r="J69" s="28" t="n">
        <f aca="false">H69+I69</f>
        <v>234000</v>
      </c>
    </row>
    <row r="70" s="1" customFormat="true" ht="16.5" hidden="false" customHeight="false" outlineLevel="0" collapsed="false">
      <c r="A70" s="23" t="n">
        <v>501</v>
      </c>
      <c r="B70" s="24" t="n">
        <v>650</v>
      </c>
      <c r="C70" s="25" t="n">
        <v>3500300</v>
      </c>
      <c r="D70" s="26" t="n">
        <v>244</v>
      </c>
      <c r="E70" s="26" t="n">
        <v>226</v>
      </c>
      <c r="F70" s="41" t="s">
        <v>15</v>
      </c>
      <c r="G70" s="31"/>
      <c r="H70" s="27" t="n">
        <v>16984.07</v>
      </c>
      <c r="I70" s="27"/>
      <c r="J70" s="28" t="n">
        <f aca="false">H70+I70</f>
        <v>16984.07</v>
      </c>
    </row>
    <row r="71" s="1" customFormat="true" ht="16.5" hidden="false" customHeight="false" outlineLevel="0" collapsed="false">
      <c r="A71" s="30" t="s">
        <v>16</v>
      </c>
      <c r="B71" s="30"/>
      <c r="C71" s="30"/>
      <c r="D71" s="30"/>
      <c r="E71" s="30"/>
      <c r="F71" s="30"/>
      <c r="G71" s="78"/>
      <c r="H71" s="46" t="n">
        <f aca="false">SUM(H69:H70)</f>
        <v>250984.07</v>
      </c>
      <c r="I71" s="46" t="n">
        <f aca="false">SUM(I69:I70)</f>
        <v>0</v>
      </c>
      <c r="J71" s="29" t="n">
        <f aca="false">H71+I71</f>
        <v>250984.07</v>
      </c>
    </row>
    <row r="72" s="1" customFormat="true" ht="16.5" hidden="true" customHeight="false" outlineLevel="0" collapsed="false">
      <c r="A72" s="79" t="s">
        <v>47</v>
      </c>
      <c r="B72" s="79"/>
      <c r="C72" s="79"/>
      <c r="D72" s="79"/>
      <c r="E72" s="79"/>
      <c r="F72" s="79"/>
      <c r="G72" s="42" t="s">
        <v>48</v>
      </c>
      <c r="H72" s="80" t="n">
        <v>0</v>
      </c>
      <c r="I72" s="29"/>
      <c r="J72" s="37" t="n">
        <f aca="false">H72+I72</f>
        <v>0</v>
      </c>
      <c r="K72" s="8"/>
    </row>
    <row r="73" s="1" customFormat="true" ht="16.5" hidden="true" customHeight="false" outlineLevel="0" collapsed="false">
      <c r="A73" s="38" t="n">
        <v>707</v>
      </c>
      <c r="B73" s="24" t="n">
        <v>650</v>
      </c>
      <c r="C73" s="39" t="n">
        <v>4310100</v>
      </c>
      <c r="D73" s="40" t="n">
        <v>244</v>
      </c>
      <c r="E73" s="40" t="n">
        <v>226</v>
      </c>
      <c r="F73" s="41" t="s">
        <v>15</v>
      </c>
      <c r="G73" s="17"/>
      <c r="H73" s="18" t="n">
        <v>0</v>
      </c>
      <c r="I73" s="29"/>
      <c r="J73" s="37" t="n">
        <f aca="false">H73+I73</f>
        <v>0</v>
      </c>
      <c r="K73" s="8"/>
    </row>
    <row r="74" s="1" customFormat="true" ht="16.5" hidden="false" customHeight="false" outlineLevel="0" collapsed="false">
      <c r="A74" s="54" t="s">
        <v>49</v>
      </c>
      <c r="B74" s="54"/>
      <c r="C74" s="54"/>
      <c r="D74" s="54"/>
      <c r="E74" s="54"/>
      <c r="F74" s="54"/>
      <c r="G74" s="17" t="s">
        <v>50</v>
      </c>
      <c r="H74" s="55"/>
      <c r="I74" s="77"/>
      <c r="J74" s="37"/>
    </row>
    <row r="75" customFormat="false" ht="16.5" hidden="false" customHeight="false" outlineLevel="0" collapsed="false">
      <c r="A75" s="23" t="n">
        <v>503</v>
      </c>
      <c r="B75" s="24" t="n">
        <v>650</v>
      </c>
      <c r="C75" s="25" t="n">
        <v>6000100</v>
      </c>
      <c r="D75" s="26" t="n">
        <v>244</v>
      </c>
      <c r="E75" s="26" t="n">
        <v>223</v>
      </c>
      <c r="F75" s="16" t="s">
        <v>30</v>
      </c>
      <c r="G75" s="17" t="s">
        <v>51</v>
      </c>
      <c r="H75" s="27" t="n">
        <v>126000</v>
      </c>
      <c r="I75" s="28"/>
      <c r="J75" s="28" t="n">
        <f aca="false">H75+I75</f>
        <v>126000</v>
      </c>
    </row>
    <row r="76" s="1" customFormat="true" ht="16.5" hidden="true" customHeight="false" outlineLevel="0" collapsed="false">
      <c r="A76" s="23" t="n">
        <v>503</v>
      </c>
      <c r="B76" s="24" t="n">
        <v>650</v>
      </c>
      <c r="C76" s="25" t="n">
        <v>6000100</v>
      </c>
      <c r="D76" s="26" t="n">
        <v>244</v>
      </c>
      <c r="E76" s="26" t="n">
        <v>225</v>
      </c>
      <c r="F76" s="16" t="s">
        <v>32</v>
      </c>
      <c r="G76" s="17" t="s">
        <v>50</v>
      </c>
      <c r="H76" s="27" t="n">
        <v>0</v>
      </c>
      <c r="I76" s="28" t="n">
        <v>0</v>
      </c>
      <c r="J76" s="28" t="n">
        <f aca="false">H76+I76</f>
        <v>0</v>
      </c>
      <c r="K76" s="8"/>
    </row>
    <row r="77" s="1" customFormat="true" ht="32.25" hidden="false" customHeight="true" outlineLevel="0" collapsed="false">
      <c r="A77" s="23" t="n">
        <v>503</v>
      </c>
      <c r="B77" s="24" t="n">
        <v>650</v>
      </c>
      <c r="C77" s="25" t="n">
        <v>6000100</v>
      </c>
      <c r="D77" s="26" t="n">
        <v>244</v>
      </c>
      <c r="E77" s="26" t="n">
        <v>225</v>
      </c>
      <c r="F77" s="66" t="s">
        <v>32</v>
      </c>
      <c r="G77" s="17" t="s">
        <v>51</v>
      </c>
      <c r="H77" s="27" t="n">
        <v>300000</v>
      </c>
      <c r="I77" s="81"/>
      <c r="J77" s="28" t="n">
        <f aca="false">H77+I77</f>
        <v>300000</v>
      </c>
    </row>
    <row r="78" s="1" customFormat="true" ht="33.75" hidden="false" customHeight="true" outlineLevel="0" collapsed="false">
      <c r="A78" s="23" t="n">
        <v>503</v>
      </c>
      <c r="B78" s="24" t="n">
        <v>650</v>
      </c>
      <c r="C78" s="25" t="n">
        <v>6000200</v>
      </c>
      <c r="D78" s="26" t="n">
        <v>244</v>
      </c>
      <c r="E78" s="26" t="n">
        <v>225</v>
      </c>
      <c r="F78" s="66" t="s">
        <v>32</v>
      </c>
      <c r="G78" s="17" t="s">
        <v>51</v>
      </c>
      <c r="H78" s="27" t="n">
        <v>700000</v>
      </c>
      <c r="I78" s="81"/>
      <c r="J78" s="28" t="n">
        <f aca="false">H78+I78</f>
        <v>700000</v>
      </c>
    </row>
    <row r="79" s="1" customFormat="true" ht="17.25" hidden="false" customHeight="true" outlineLevel="0" collapsed="false">
      <c r="A79" s="23" t="n">
        <v>503</v>
      </c>
      <c r="B79" s="24" t="n">
        <v>650</v>
      </c>
      <c r="C79" s="25" t="n">
        <v>6000300</v>
      </c>
      <c r="D79" s="26" t="n">
        <v>244</v>
      </c>
      <c r="E79" s="26" t="n">
        <v>226</v>
      </c>
      <c r="F79" s="41" t="s">
        <v>15</v>
      </c>
      <c r="G79" s="17"/>
      <c r="H79" s="27" t="n">
        <v>60000</v>
      </c>
      <c r="I79" s="81"/>
      <c r="J79" s="28" t="n">
        <f aca="false">H79+I79</f>
        <v>60000</v>
      </c>
      <c r="K79" s="8"/>
    </row>
    <row r="80" s="1" customFormat="true" ht="19.5" hidden="false" customHeight="true" outlineLevel="0" collapsed="false">
      <c r="A80" s="23" t="n">
        <v>503</v>
      </c>
      <c r="B80" s="24" t="n">
        <v>650</v>
      </c>
      <c r="C80" s="25" t="n">
        <v>6000300</v>
      </c>
      <c r="D80" s="26" t="n">
        <v>244</v>
      </c>
      <c r="E80" s="26" t="n">
        <v>340</v>
      </c>
      <c r="F80" s="16" t="s">
        <v>35</v>
      </c>
      <c r="G80" s="17" t="s">
        <v>51</v>
      </c>
      <c r="H80" s="27" t="n">
        <v>134270</v>
      </c>
      <c r="I80" s="82"/>
      <c r="J80" s="28" t="n">
        <f aca="false">H80+I80</f>
        <v>134270</v>
      </c>
    </row>
    <row r="81" s="1" customFormat="true" ht="19.5" hidden="false" customHeight="true" outlineLevel="0" collapsed="false">
      <c r="A81" s="23" t="n">
        <v>503</v>
      </c>
      <c r="B81" s="24" t="n">
        <v>650</v>
      </c>
      <c r="C81" s="25" t="n">
        <v>6000400</v>
      </c>
      <c r="D81" s="26" t="n">
        <v>244</v>
      </c>
      <c r="E81" s="26" t="n">
        <v>226</v>
      </c>
      <c r="F81" s="16" t="s">
        <v>15</v>
      </c>
      <c r="G81" s="17"/>
      <c r="H81" s="27" t="n">
        <v>50000</v>
      </c>
      <c r="I81" s="82"/>
      <c r="J81" s="28" t="n">
        <f aca="false">H81+I81</f>
        <v>50000</v>
      </c>
    </row>
    <row r="82" s="1" customFormat="true" ht="35.25" hidden="false" customHeight="true" outlineLevel="0" collapsed="false">
      <c r="A82" s="23" t="n">
        <v>503</v>
      </c>
      <c r="B82" s="24" t="n">
        <v>650</v>
      </c>
      <c r="C82" s="25" t="n">
        <v>6000500</v>
      </c>
      <c r="D82" s="26" t="n">
        <v>244</v>
      </c>
      <c r="E82" s="26" t="n">
        <v>225</v>
      </c>
      <c r="F82" s="66" t="s">
        <v>32</v>
      </c>
      <c r="G82" s="17"/>
      <c r="H82" s="27" t="n">
        <v>88200</v>
      </c>
      <c r="I82" s="28"/>
      <c r="J82" s="28" t="n">
        <f aca="false">H82+I82</f>
        <v>88200</v>
      </c>
    </row>
    <row r="83" s="1" customFormat="true" ht="16.5" hidden="false" customHeight="false" outlineLevel="0" collapsed="false">
      <c r="A83" s="23" t="n">
        <v>503</v>
      </c>
      <c r="B83" s="24" t="n">
        <v>650</v>
      </c>
      <c r="C83" s="25" t="n">
        <v>6000500</v>
      </c>
      <c r="D83" s="26" t="n">
        <v>244</v>
      </c>
      <c r="E83" s="26" t="n">
        <v>226</v>
      </c>
      <c r="F83" s="16" t="s">
        <v>15</v>
      </c>
      <c r="G83" s="31"/>
      <c r="H83" s="45" t="n">
        <v>301800</v>
      </c>
      <c r="I83" s="28"/>
      <c r="J83" s="28" t="n">
        <f aca="false">H83+I83</f>
        <v>301800</v>
      </c>
    </row>
    <row r="84" s="1" customFormat="true" ht="16.5" hidden="false" customHeight="false" outlineLevel="0" collapsed="false">
      <c r="A84" s="23" t="n">
        <v>503</v>
      </c>
      <c r="B84" s="24" t="n">
        <v>650</v>
      </c>
      <c r="C84" s="25" t="n">
        <v>6000500</v>
      </c>
      <c r="D84" s="26" t="n">
        <v>244</v>
      </c>
      <c r="E84" s="58" t="n">
        <v>310</v>
      </c>
      <c r="F84" s="67" t="s">
        <v>34</v>
      </c>
      <c r="G84" s="31"/>
      <c r="H84" s="45" t="n">
        <v>50000</v>
      </c>
      <c r="I84" s="28"/>
      <c r="J84" s="28" t="n">
        <f aca="false">H84+I84</f>
        <v>50000</v>
      </c>
    </row>
    <row r="85" s="1" customFormat="true" ht="16.5" hidden="false" customHeight="false" outlineLevel="0" collapsed="false">
      <c r="A85" s="23" t="n">
        <v>503</v>
      </c>
      <c r="B85" s="24" t="n">
        <v>650</v>
      </c>
      <c r="C85" s="25" t="n">
        <v>6000500</v>
      </c>
      <c r="D85" s="26" t="n">
        <v>244</v>
      </c>
      <c r="E85" s="58" t="n">
        <v>340</v>
      </c>
      <c r="F85" s="16" t="s">
        <v>35</v>
      </c>
      <c r="G85" s="31"/>
      <c r="H85" s="45" t="n">
        <v>74500</v>
      </c>
      <c r="I85" s="28"/>
      <c r="J85" s="28" t="n">
        <f aca="false">H85+I85</f>
        <v>74500</v>
      </c>
    </row>
    <row r="86" s="1" customFormat="true" ht="16.5" hidden="false" customHeight="false" outlineLevel="0" collapsed="false">
      <c r="A86" s="83" t="s">
        <v>16</v>
      </c>
      <c r="B86" s="83"/>
      <c r="C86" s="83"/>
      <c r="D86" s="83"/>
      <c r="E86" s="83"/>
      <c r="F86" s="83"/>
      <c r="G86" s="31"/>
      <c r="H86" s="46" t="n">
        <f aca="false">SUM(H75:H85)</f>
        <v>1884770</v>
      </c>
      <c r="I86" s="46" t="n">
        <f aca="false">SUM(I75:I85)</f>
        <v>0</v>
      </c>
      <c r="J86" s="29" t="n">
        <f aca="false">H86+I86</f>
        <v>1884770</v>
      </c>
    </row>
    <row r="87" s="1" customFormat="true" ht="16.5" hidden="false" customHeight="false" outlineLevel="0" collapsed="false">
      <c r="A87" s="79" t="s">
        <v>52</v>
      </c>
      <c r="B87" s="79"/>
      <c r="C87" s="79"/>
      <c r="D87" s="79"/>
      <c r="E87" s="79"/>
      <c r="F87" s="79"/>
      <c r="G87" s="42" t="s">
        <v>53</v>
      </c>
      <c r="H87" s="47"/>
      <c r="I87" s="48"/>
      <c r="J87" s="84"/>
      <c r="K87" s="8"/>
    </row>
    <row r="88" customFormat="false" ht="16.5" hidden="false" customHeight="false" outlineLevel="0" collapsed="false">
      <c r="A88" s="38" t="n">
        <v>801</v>
      </c>
      <c r="B88" s="24" t="n">
        <v>650</v>
      </c>
      <c r="C88" s="39" t="n">
        <v>4409900</v>
      </c>
      <c r="D88" s="40" t="n">
        <v>611</v>
      </c>
      <c r="E88" s="40" t="n">
        <v>241</v>
      </c>
      <c r="F88" s="85" t="s">
        <v>54</v>
      </c>
      <c r="G88" s="42" t="s">
        <v>53</v>
      </c>
      <c r="H88" s="43" t="n">
        <v>7518353</v>
      </c>
      <c r="I88" s="86" t="n">
        <v>684823.47</v>
      </c>
      <c r="J88" s="28" t="n">
        <f aca="false">H88+I88</f>
        <v>8203176.47</v>
      </c>
      <c r="K88" s="8"/>
    </row>
    <row r="89" customFormat="false" ht="16.5" hidden="false" customHeight="false" outlineLevel="0" collapsed="false">
      <c r="A89" s="38" t="n">
        <v>801</v>
      </c>
      <c r="B89" s="24" t="n">
        <v>650</v>
      </c>
      <c r="C89" s="39" t="n">
        <v>4409900</v>
      </c>
      <c r="D89" s="40" t="n">
        <v>612</v>
      </c>
      <c r="E89" s="40" t="n">
        <v>241</v>
      </c>
      <c r="F89" s="41" t="s">
        <v>55</v>
      </c>
      <c r="G89" s="31"/>
      <c r="H89" s="45" t="n">
        <v>66947</v>
      </c>
      <c r="I89" s="45" t="n">
        <v>-10000</v>
      </c>
      <c r="J89" s="28" t="n">
        <f aca="false">H89+I89</f>
        <v>56947</v>
      </c>
    </row>
    <row r="90" customFormat="false" ht="16.5" hidden="false" customHeight="false" outlineLevel="0" collapsed="false">
      <c r="A90" s="30" t="s">
        <v>16</v>
      </c>
      <c r="B90" s="30"/>
      <c r="C90" s="30"/>
      <c r="D90" s="30"/>
      <c r="E90" s="30"/>
      <c r="F90" s="30"/>
      <c r="G90" s="78"/>
      <c r="H90" s="46" t="n">
        <f aca="false">SUM(H88:H89)</f>
        <v>7585300</v>
      </c>
      <c r="I90" s="46" t="n">
        <f aca="false">SUM(I88:I89)</f>
        <v>674823.47</v>
      </c>
      <c r="J90" s="29" t="n">
        <f aca="false">H90+I90</f>
        <v>8260123.47</v>
      </c>
    </row>
    <row r="91" customFormat="false" ht="16.5" hidden="false" customHeight="false" outlineLevel="0" collapsed="false">
      <c r="A91" s="79" t="s">
        <v>56</v>
      </c>
      <c r="B91" s="79"/>
      <c r="C91" s="79"/>
      <c r="D91" s="79"/>
      <c r="E91" s="79"/>
      <c r="F91" s="79"/>
      <c r="G91" s="42" t="s">
        <v>53</v>
      </c>
      <c r="H91" s="43"/>
      <c r="I91" s="87"/>
      <c r="J91" s="44"/>
    </row>
    <row r="92" customFormat="false" ht="16.5" hidden="false" customHeight="false" outlineLevel="0" collapsed="false">
      <c r="A92" s="23" t="n">
        <v>1101</v>
      </c>
      <c r="B92" s="24" t="n">
        <v>650</v>
      </c>
      <c r="C92" s="25" t="n">
        <v>4829900</v>
      </c>
      <c r="D92" s="26" t="n">
        <v>611</v>
      </c>
      <c r="E92" s="26" t="n">
        <v>241</v>
      </c>
      <c r="F92" s="85" t="s">
        <v>54</v>
      </c>
      <c r="G92" s="17"/>
      <c r="H92" s="27" t="n">
        <v>2411520</v>
      </c>
      <c r="I92" s="28" t="n">
        <v>150000</v>
      </c>
      <c r="J92" s="28" t="n">
        <f aca="false">H92+I92</f>
        <v>2561520</v>
      </c>
    </row>
    <row r="93" customFormat="false" ht="33" hidden="false" customHeight="false" outlineLevel="0" collapsed="false">
      <c r="A93" s="23" t="n">
        <v>1101</v>
      </c>
      <c r="B93" s="24" t="n">
        <v>650</v>
      </c>
      <c r="C93" s="25" t="n">
        <v>7950000</v>
      </c>
      <c r="D93" s="26" t="n">
        <v>611</v>
      </c>
      <c r="E93" s="26" t="n">
        <v>241</v>
      </c>
      <c r="F93" s="85" t="s">
        <v>57</v>
      </c>
      <c r="G93" s="17"/>
      <c r="H93" s="27" t="n">
        <v>59410</v>
      </c>
      <c r="I93" s="28"/>
      <c r="J93" s="28" t="n">
        <f aca="false">H93+I93</f>
        <v>59410</v>
      </c>
    </row>
    <row r="94" customFormat="false" ht="16.5" hidden="false" customHeight="false" outlineLevel="0" collapsed="false">
      <c r="A94" s="23" t="n">
        <v>1101</v>
      </c>
      <c r="B94" s="24" t="n">
        <v>650</v>
      </c>
      <c r="C94" s="25" t="n">
        <v>4829900</v>
      </c>
      <c r="D94" s="26" t="n">
        <v>612</v>
      </c>
      <c r="E94" s="26" t="n">
        <v>241</v>
      </c>
      <c r="F94" s="41" t="s">
        <v>55</v>
      </c>
      <c r="G94" s="31"/>
      <c r="H94" s="45" t="n">
        <v>11000</v>
      </c>
      <c r="I94" s="45"/>
      <c r="J94" s="28" t="n">
        <f aca="false">H94+I94</f>
        <v>11000</v>
      </c>
    </row>
    <row r="95" customFormat="false" ht="16.5" hidden="false" customHeight="false" outlineLevel="0" collapsed="false">
      <c r="A95" s="30" t="s">
        <v>16</v>
      </c>
      <c r="B95" s="30"/>
      <c r="C95" s="30"/>
      <c r="D95" s="30"/>
      <c r="E95" s="30"/>
      <c r="F95" s="30"/>
      <c r="G95" s="88"/>
      <c r="H95" s="46" t="n">
        <f aca="false">SUM(H92:H94)</f>
        <v>2481930</v>
      </c>
      <c r="I95" s="46" t="n">
        <f aca="false">SUM(I92:I94)</f>
        <v>150000</v>
      </c>
      <c r="J95" s="29" t="n">
        <f aca="false">H95+I95</f>
        <v>2631930</v>
      </c>
    </row>
    <row r="96" customFormat="false" ht="17.25" hidden="false" customHeight="true" outlineLevel="0" collapsed="false">
      <c r="A96" s="79" t="s">
        <v>58</v>
      </c>
      <c r="B96" s="79"/>
      <c r="C96" s="79"/>
      <c r="D96" s="79"/>
      <c r="E96" s="79"/>
      <c r="F96" s="79"/>
      <c r="G96" s="17"/>
      <c r="H96" s="43"/>
      <c r="I96" s="28"/>
      <c r="J96" s="28"/>
    </row>
    <row r="97" customFormat="false" ht="16.5" hidden="false" customHeight="false" outlineLevel="0" collapsed="false">
      <c r="A97" s="30" t="s">
        <v>16</v>
      </c>
      <c r="B97" s="30"/>
      <c r="C97" s="30"/>
      <c r="D97" s="30"/>
      <c r="E97" s="30"/>
      <c r="F97" s="30"/>
      <c r="G97" s="89"/>
      <c r="H97" s="46" t="n">
        <v>22556623</v>
      </c>
      <c r="I97" s="46" t="n">
        <v>6679520.78</v>
      </c>
      <c r="J97" s="46" t="n">
        <f aca="false">H97+I97</f>
        <v>29236143.78</v>
      </c>
    </row>
    <row r="98" customFormat="false" ht="16.5" hidden="false" customHeight="false" outlineLevel="0" collapsed="false">
      <c r="A98" s="19" t="s">
        <v>59</v>
      </c>
      <c r="B98" s="19"/>
      <c r="C98" s="19"/>
      <c r="D98" s="19"/>
      <c r="E98" s="19"/>
      <c r="F98" s="19"/>
      <c r="G98" s="90"/>
      <c r="H98" s="46" t="n">
        <f aca="false">H12+H18+H28+H31+H43+H49+H57+H61+H67+H71+H86+H90+H95+H97</f>
        <v>52689063.81</v>
      </c>
      <c r="I98" s="46" t="n">
        <f aca="false">I12+I18+I28+I31+I43+I49+I57+I61+I67+I71+I86+I90+I95+I97</f>
        <v>7612520.78</v>
      </c>
      <c r="J98" s="46" t="n">
        <f aca="false">H98+I98</f>
        <v>60301584.59</v>
      </c>
    </row>
    <row r="99" customFormat="false" ht="16.5" hidden="false" customHeight="false" outlineLevel="0" collapsed="false">
      <c r="A99" s="91"/>
      <c r="B99" s="91"/>
      <c r="C99" s="91"/>
      <c r="D99" s="91"/>
      <c r="E99" s="91"/>
      <c r="F99" s="91"/>
      <c r="G99" s="92"/>
      <c r="H99" s="93"/>
      <c r="I99" s="94"/>
      <c r="J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</row>
  </sheetData>
  <mergeCells count="37">
    <mergeCell ref="H1:J1"/>
    <mergeCell ref="A4:I4"/>
    <mergeCell ref="C5:J5"/>
    <mergeCell ref="A6:E6"/>
    <mergeCell ref="A7:F7"/>
    <mergeCell ref="H7:J7"/>
    <mergeCell ref="A12:F12"/>
    <mergeCell ref="A13:F13"/>
    <mergeCell ref="A18:F18"/>
    <mergeCell ref="A19:F19"/>
    <mergeCell ref="A28:F28"/>
    <mergeCell ref="A29:F29"/>
    <mergeCell ref="A31:F31"/>
    <mergeCell ref="A32:F32"/>
    <mergeCell ref="A43:F43"/>
    <mergeCell ref="A44:F44"/>
    <mergeCell ref="A49:F49"/>
    <mergeCell ref="A50:F50"/>
    <mergeCell ref="A54:F54"/>
    <mergeCell ref="A55:F55"/>
    <mergeCell ref="A57:F57"/>
    <mergeCell ref="A58:F58"/>
    <mergeCell ref="A61:F61"/>
    <mergeCell ref="A62:F62"/>
    <mergeCell ref="A67:F67"/>
    <mergeCell ref="A68:F68"/>
    <mergeCell ref="A71:F71"/>
    <mergeCell ref="A72:F72"/>
    <mergeCell ref="A74:F74"/>
    <mergeCell ref="A86:F86"/>
    <mergeCell ref="A87:F87"/>
    <mergeCell ref="A90:F90"/>
    <mergeCell ref="A91:F91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35:00Z</dcterms:created>
  <dc:creator>Администратор</dc:creator>
  <dc:description/>
  <dc:language>en-US</dc:language>
  <cp:lastModifiedBy>User</cp:lastModifiedBy>
  <cp:lastPrinted>2012-11-01T10:42:39Z</cp:lastPrinted>
  <dcterms:modified xsi:type="dcterms:W3CDTF">2012-11-01T11:19:05Z</dcterms:modified>
  <cp:revision>0</cp:revision>
  <dc:subject/>
  <dc:title/>
</cp:coreProperties>
</file>