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 7'!$A$1:$R$50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31 января 2024 года № 34</t>
  </si>
  <si>
    <t xml:space="preserve">Приложение 7                       </t>
  </si>
  <si>
    <t xml:space="preserve">от 7 декабря 2023 года № 20</t>
  </si>
  <si>
    <t xml:space="preserve">Объем средств на реализацию муниципальных  программ сельского поселения Сентябрьский на 2024 год и плановый период 2025-2026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Утверждено на 2025 год</t>
  </si>
  <si>
    <t xml:space="preserve">Уточнено на 2025 год</t>
  </si>
  <si>
    <t xml:space="preserve">Утверждено на 2026 год</t>
  </si>
  <si>
    <t xml:space="preserve">Уточнено на 2026 год</t>
  </si>
  <si>
    <t xml:space="preserve">Муниципальная программа «Развитие транспортной системы сельского поселения Сентябрьский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01.0.01.S3000</t>
  </si>
  <si>
    <t xml:space="preserve">01.0.01.83000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1.9999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</t>
  </si>
  <si>
    <t xml:space="preserve">05.0.02.84200</t>
  </si>
  <si>
    <t xml:space="preserve">05.0.02.99990</t>
  </si>
  <si>
    <t xml:space="preserve">05.0.04.20671</t>
  </si>
  <si>
    <t xml:space="preserve">05.0.04.89671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9005</t>
  </si>
  <si>
    <t xml:space="preserve">06.0.01.02040</t>
  </si>
  <si>
    <t xml:space="preserve">13</t>
  </si>
  <si>
    <t xml:space="preserve">06.0.01.20904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Развитие молодежной политики в сельском поселении Сентябрьский"
</t>
  </si>
  <si>
    <t xml:space="preserve">07.0.01.99990</t>
  </si>
  <si>
    <t xml:space="preserve">Муниципальная программа "Управление имуществом в сельском поселении Сентябрьский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
</t>
  </si>
  <si>
    <t xml:space="preserve">09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86;&#1089;&#1083;&#1086;&#1074;&#1072;/3%20&#1055;&#1056;&#1054;&#1045;&#1050;&#1058;&#1067;%20&#1053;&#1055;&#1040;/&#1055;&#1088;&#1086;-&#1090;%20&#1056;&#1077;&#1096;&#1077;&#1085;&#1080;&#1103;/1.%20&#1071;&#1085;&#1074;&#1072;&#1088;&#1100;/&#1048;&#1079;&#1084;&#1077;&#1085;&#1077;&#1085;&#1080;&#1103;%20&#1074;%20&#1073;&#1102;&#1076;&#1078;&#1077;&#1090;%20&#8470;20%20&#1086;&#1090;%2007.12.2023%20&#1041;&#1102;&#1076;&#1078;&#1077;&#1090;%202024-2026/&#1087;&#1088;&#1080;&#1083;&#1086;&#1078;&#1077;&#1085;&#1080;&#1077;%2010.1%20(&#1087;&#1088;&#1086;&#1075;&#1088;&#1072;&#1084;%20&#1080;%20&#1085;&#1077;&#1087;&#1088;&#1086;&#1075;&#1088;&#1072;&#1084;%202024-202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86;&#1089;&#1083;&#1086;&#1074;&#1072;/3%20&#1055;&#1056;&#1054;&#1045;&#1050;&#1058;&#1067;%20&#1053;&#1055;&#1040;/&#1055;&#1088;&#1086;-&#1090;%20&#1056;&#1077;&#1096;&#1077;&#1085;&#1080;&#1103;/1.%20&#1071;&#1085;&#1074;&#1072;&#1088;&#1100;/&#1048;&#1079;&#1084;&#1077;&#1085;&#1077;&#1085;&#1080;&#1103;%20&#1074;%20&#1073;&#1102;&#1076;&#1078;&#1077;&#1090;%20&#8470;20%20&#1086;&#1090;%2007.12.2023%20&#1041;&#1102;&#1076;&#1078;&#1077;&#1090;%202024-2026/&#1087;&#1088;&#1080;&#1083;&#1086;&#1078;&#1077;&#1085;&#1080;&#1077;%209.1%20(&#1074;&#1077;&#1076;&#1086;&#1084;&#1089;&#1090;&#1074;&#1077;&#1085;&#1085;&#1072;&#1103;%202023-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.1"/>
    </sheetNames>
    <sheetDataSet>
      <sheetData sheetId="0">
        <row r="23">
          <cell r="K23">
            <v>300</v>
          </cell>
          <cell r="L23">
            <v>3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18">
          <cell r="P18">
            <v>76.5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" activeCellId="0" sqref="M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1" min="10" style="4" width="15.99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true" hidden="false" outlineLevel="0" max="14" min="14" style="4" width="11.56"/>
    <col collapsed="false" customWidth="true" hidden="false" outlineLevel="0" max="15" min="15" style="4" width="15.56"/>
    <col collapsed="false" customWidth="true" hidden="false" outlineLevel="0" max="16" min="16" style="4" width="18.7"/>
    <col collapsed="false" customWidth="true" hidden="false" outlineLevel="0" max="17" min="17" style="4" width="10.28"/>
    <col collapsed="false" customWidth="true" hidden="false" outlineLevel="0" max="18" min="18" style="4" width="15.56"/>
    <col collapsed="false" customWidth="true" hidden="false" outlineLevel="0" max="19" min="19" style="4" width="15.7"/>
    <col collapsed="false" customWidth="true" hidden="false" outlineLevel="0" max="21" min="20" style="4" width="12.14"/>
    <col collapsed="false" customWidth="false" hidden="false" outlineLevel="0" max="257" min="22" style="4" width="9.14"/>
  </cols>
  <sheetData>
    <row r="1" customFormat="false" ht="13.5" hidden="false" customHeight="true" outlineLevel="0" collapsed="false">
      <c r="B1" s="7"/>
      <c r="J1" s="8"/>
      <c r="K1" s="8"/>
      <c r="L1" s="9"/>
      <c r="M1" s="9" t="s">
        <v>0</v>
      </c>
      <c r="N1" s="9"/>
      <c r="O1" s="9"/>
      <c r="P1" s="9"/>
      <c r="Q1" s="8"/>
      <c r="R1" s="8"/>
    </row>
    <row r="2" customFormat="false" ht="13.5" hidden="false" customHeight="true" outlineLevel="0" collapsed="false">
      <c r="B2" s="7"/>
      <c r="J2" s="10"/>
      <c r="K2" s="10"/>
      <c r="L2" s="11"/>
      <c r="M2" s="12" t="s">
        <v>1</v>
      </c>
      <c r="N2" s="12"/>
      <c r="O2" s="12"/>
      <c r="P2" s="12"/>
      <c r="Q2" s="13"/>
      <c r="R2" s="13"/>
    </row>
    <row r="3" customFormat="false" ht="13.5" hidden="false" customHeight="true" outlineLevel="0" collapsed="false">
      <c r="B3" s="7"/>
      <c r="J3" s="8"/>
      <c r="K3" s="8"/>
      <c r="L3" s="9"/>
      <c r="M3" s="14" t="s">
        <v>2</v>
      </c>
      <c r="N3" s="14"/>
      <c r="O3" s="14"/>
      <c r="P3" s="14"/>
      <c r="Q3" s="15"/>
      <c r="R3" s="15"/>
    </row>
    <row r="4" customFormat="false" ht="13.5" hidden="false" customHeight="true" outlineLevel="0" collapsed="false">
      <c r="B4" s="7"/>
      <c r="J4" s="8"/>
      <c r="K4" s="8"/>
      <c r="L4" s="9"/>
      <c r="M4" s="16" t="s">
        <v>3</v>
      </c>
      <c r="N4" s="16"/>
      <c r="O4" s="16"/>
      <c r="P4" s="16"/>
      <c r="Q4" s="17"/>
      <c r="R4" s="17"/>
    </row>
    <row r="5" customFormat="false" ht="13.5" hidden="false" customHeight="true" outlineLevel="0" collapsed="false">
      <c r="B5" s="7"/>
      <c r="J5" s="8"/>
      <c r="K5" s="8"/>
      <c r="L5" s="9"/>
      <c r="M5" s="18"/>
      <c r="N5" s="18"/>
      <c r="O5" s="18"/>
      <c r="P5" s="18"/>
      <c r="Q5" s="17"/>
      <c r="R5" s="17"/>
    </row>
    <row r="6" customFormat="false" ht="13.5" hidden="false" customHeight="true" outlineLevel="0" collapsed="false">
      <c r="B6" s="7"/>
      <c r="J6" s="8"/>
      <c r="K6" s="8"/>
      <c r="L6" s="9"/>
      <c r="M6" s="9" t="s">
        <v>4</v>
      </c>
      <c r="N6" s="9"/>
      <c r="O6" s="9"/>
      <c r="P6" s="9"/>
      <c r="Q6" s="8"/>
      <c r="R6" s="8"/>
    </row>
    <row r="7" customFormat="false" ht="13.5" hidden="false" customHeight="true" outlineLevel="0" collapsed="false">
      <c r="B7" s="7"/>
      <c r="J7" s="10"/>
      <c r="K7" s="10"/>
      <c r="L7" s="11"/>
      <c r="M7" s="12" t="s">
        <v>1</v>
      </c>
      <c r="N7" s="12"/>
      <c r="O7" s="12"/>
      <c r="P7" s="12"/>
      <c r="Q7" s="13"/>
      <c r="R7" s="13"/>
    </row>
    <row r="8" customFormat="false" ht="13.5" hidden="false" customHeight="true" outlineLevel="0" collapsed="false">
      <c r="B8" s="7"/>
      <c r="J8" s="8"/>
      <c r="K8" s="8"/>
      <c r="L8" s="9"/>
      <c r="M8" s="16" t="s">
        <v>2</v>
      </c>
      <c r="N8" s="16"/>
      <c r="O8" s="16"/>
      <c r="P8" s="16"/>
      <c r="Q8" s="17"/>
      <c r="R8" s="17"/>
    </row>
    <row r="9" customFormat="false" ht="13.5" hidden="false" customHeight="true" outlineLevel="0" collapsed="false">
      <c r="B9" s="7"/>
      <c r="J9" s="8"/>
      <c r="K9" s="8"/>
      <c r="L9" s="9"/>
      <c r="M9" s="16" t="s">
        <v>5</v>
      </c>
      <c r="N9" s="16"/>
      <c r="O9" s="16"/>
      <c r="P9" s="16"/>
      <c r="Q9" s="17"/>
      <c r="R9" s="17"/>
    </row>
    <row r="10" customFormat="false" ht="13.5" hidden="false" customHeight="true" outlineLevel="0" collapsed="false">
      <c r="B10" s="7"/>
      <c r="J10" s="8"/>
      <c r="K10" s="8"/>
      <c r="L10" s="9"/>
      <c r="M10" s="18"/>
      <c r="N10" s="18"/>
      <c r="O10" s="18"/>
      <c r="P10" s="18"/>
      <c r="Q10" s="17"/>
      <c r="R10" s="17"/>
    </row>
    <row r="11" s="20" customFormat="true" ht="18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26" customFormat="true" ht="12.75" hidden="false" customHeight="true" outlineLevel="0" collapsed="false">
      <c r="A12" s="21"/>
      <c r="B12" s="22"/>
      <c r="C12" s="23"/>
      <c r="D12" s="24"/>
      <c r="E12" s="24"/>
      <c r="F12" s="25"/>
      <c r="G12" s="25"/>
    </row>
    <row r="13" s="33" customFormat="true" ht="41.25" hidden="false" customHeight="true" outlineLevel="0" collapsed="false">
      <c r="A13" s="27" t="s">
        <v>7</v>
      </c>
      <c r="B13" s="27" t="s">
        <v>8</v>
      </c>
      <c r="C13" s="28" t="s">
        <v>9</v>
      </c>
      <c r="D13" s="29" t="s">
        <v>10</v>
      </c>
      <c r="E13" s="29"/>
      <c r="F13" s="29" t="s">
        <v>11</v>
      </c>
      <c r="G13" s="30" t="s">
        <v>12</v>
      </c>
      <c r="H13" s="31" t="s">
        <v>13</v>
      </c>
      <c r="I13" s="31" t="s">
        <v>14</v>
      </c>
      <c r="J13" s="32" t="s">
        <v>15</v>
      </c>
      <c r="K13" s="32" t="s">
        <v>16</v>
      </c>
      <c r="L13" s="32" t="s">
        <v>17</v>
      </c>
      <c r="M13" s="32" t="s">
        <v>18</v>
      </c>
      <c r="N13" s="32" t="s">
        <v>16</v>
      </c>
      <c r="O13" s="32" t="s">
        <v>19</v>
      </c>
      <c r="P13" s="32" t="s">
        <v>20</v>
      </c>
      <c r="Q13" s="32" t="s">
        <v>16</v>
      </c>
      <c r="R13" s="32" t="s">
        <v>21</v>
      </c>
    </row>
    <row r="14" s="44" customFormat="true" ht="18.75" hidden="false" customHeight="true" outlineLevel="0" collapsed="false">
      <c r="A14" s="34" t="n">
        <v>1</v>
      </c>
      <c r="B14" s="35" t="s">
        <v>22</v>
      </c>
      <c r="C14" s="36" t="s">
        <v>23</v>
      </c>
      <c r="D14" s="37" t="s">
        <v>24</v>
      </c>
      <c r="E14" s="38" t="s">
        <v>25</v>
      </c>
      <c r="F14" s="39" t="s">
        <v>26</v>
      </c>
      <c r="G14" s="38" t="s">
        <v>27</v>
      </c>
      <c r="H14" s="40" t="s">
        <v>28</v>
      </c>
      <c r="I14" s="41" t="n">
        <v>240</v>
      </c>
      <c r="J14" s="42" t="n">
        <v>8030.17445</v>
      </c>
      <c r="K14" s="42" t="n">
        <v>-3102.12825</v>
      </c>
      <c r="L14" s="42" t="n">
        <f aca="false">J14+K14</f>
        <v>4928.0462</v>
      </c>
      <c r="M14" s="43" t="n">
        <v>4702.99029</v>
      </c>
      <c r="N14" s="43" t="n">
        <v>0</v>
      </c>
      <c r="O14" s="43" t="n">
        <f aca="false">M14+N14</f>
        <v>4702.99029</v>
      </c>
      <c r="P14" s="43" t="n">
        <v>4250.89346</v>
      </c>
      <c r="Q14" s="43" t="n">
        <v>0</v>
      </c>
      <c r="R14" s="43" t="n">
        <f aca="false">P14+Q14</f>
        <v>4250.89346</v>
      </c>
    </row>
    <row r="15" s="44" customFormat="true" ht="19.5" hidden="false" customHeight="true" outlineLevel="0" collapsed="false">
      <c r="A15" s="34"/>
      <c r="B15" s="35"/>
      <c r="C15" s="36"/>
      <c r="D15" s="37"/>
      <c r="E15" s="38"/>
      <c r="F15" s="39"/>
      <c r="G15" s="38"/>
      <c r="H15" s="40" t="s">
        <v>29</v>
      </c>
      <c r="I15" s="41"/>
      <c r="J15" s="42" t="n">
        <v>0</v>
      </c>
      <c r="K15" s="42" t="n">
        <v>335.21284</v>
      </c>
      <c r="L15" s="42" t="n">
        <f aca="false">J15+K15</f>
        <v>335.21284</v>
      </c>
      <c r="M15" s="43"/>
      <c r="N15" s="43" t="n">
        <v>0</v>
      </c>
      <c r="O15" s="43" t="n">
        <f aca="false">M15+N15</f>
        <v>0</v>
      </c>
      <c r="P15" s="43"/>
      <c r="Q15" s="43" t="n">
        <v>0</v>
      </c>
      <c r="R15" s="43" t="n">
        <f aca="false">P15+Q15</f>
        <v>0</v>
      </c>
    </row>
    <row r="16" s="44" customFormat="true" ht="22.5" hidden="false" customHeight="true" outlineLevel="0" collapsed="false">
      <c r="A16" s="34"/>
      <c r="B16" s="35"/>
      <c r="C16" s="36"/>
      <c r="D16" s="37"/>
      <c r="E16" s="38"/>
      <c r="F16" s="39"/>
      <c r="G16" s="38"/>
      <c r="H16" s="40" t="s">
        <v>30</v>
      </c>
      <c r="I16" s="41"/>
      <c r="J16" s="42" t="n">
        <v>0</v>
      </c>
      <c r="K16" s="42" t="n">
        <v>3016.91541</v>
      </c>
      <c r="L16" s="42" t="n">
        <f aca="false">J16+K16</f>
        <v>3016.91541</v>
      </c>
      <c r="M16" s="43"/>
      <c r="N16" s="43" t="n">
        <v>0</v>
      </c>
      <c r="O16" s="43" t="n">
        <f aca="false">M16+N16</f>
        <v>0</v>
      </c>
      <c r="P16" s="43"/>
      <c r="Q16" s="43" t="n">
        <v>0</v>
      </c>
      <c r="R16" s="43" t="n">
        <f aca="false">P16+Q16</f>
        <v>0</v>
      </c>
    </row>
    <row r="17" s="44" customFormat="true" ht="19.5" hidden="false" customHeight="true" outlineLevel="0" collapsed="false">
      <c r="A17" s="34" t="n">
        <v>2</v>
      </c>
      <c r="B17" s="36" t="s">
        <v>31</v>
      </c>
      <c r="C17" s="36" t="s">
        <v>23</v>
      </c>
      <c r="D17" s="37" t="s">
        <v>24</v>
      </c>
      <c r="E17" s="38" t="s">
        <v>32</v>
      </c>
      <c r="F17" s="39" t="s">
        <v>33</v>
      </c>
      <c r="G17" s="38" t="s">
        <v>34</v>
      </c>
      <c r="H17" s="45" t="s">
        <v>35</v>
      </c>
      <c r="I17" s="41" t="n">
        <v>120</v>
      </c>
      <c r="J17" s="43" t="n">
        <v>12.03523</v>
      </c>
      <c r="K17" s="43" t="n">
        <v>0</v>
      </c>
      <c r="L17" s="43" t="n">
        <f aca="false">J17+K17</f>
        <v>12.03523</v>
      </c>
      <c r="M17" s="43" t="n">
        <v>12.05114</v>
      </c>
      <c r="N17" s="43" t="n">
        <v>0</v>
      </c>
      <c r="O17" s="43" t="n">
        <f aca="false">M17+N17</f>
        <v>12.05114</v>
      </c>
      <c r="P17" s="43" t="n">
        <v>12.05114</v>
      </c>
      <c r="Q17" s="43" t="n">
        <v>0</v>
      </c>
      <c r="R17" s="43" t="n">
        <f aca="false">P17+Q17</f>
        <v>12.05114</v>
      </c>
    </row>
    <row r="18" s="44" customFormat="true" ht="22.5" hidden="false" customHeight="true" outlineLevel="0" collapsed="false">
      <c r="A18" s="34"/>
      <c r="B18" s="36"/>
      <c r="C18" s="36"/>
      <c r="D18" s="37"/>
      <c r="E18" s="38" t="s">
        <v>25</v>
      </c>
      <c r="F18" s="39"/>
      <c r="G18" s="38"/>
      <c r="H18" s="45" t="s">
        <v>36</v>
      </c>
      <c r="I18" s="41"/>
      <c r="J18" s="43" t="n">
        <v>12.03523</v>
      </c>
      <c r="K18" s="43" t="n">
        <v>0</v>
      </c>
      <c r="L18" s="43" t="n">
        <f aca="false">J18+K18</f>
        <v>12.03523</v>
      </c>
      <c r="M18" s="43" t="n">
        <v>12.05114</v>
      </c>
      <c r="N18" s="43" t="n">
        <v>0</v>
      </c>
      <c r="O18" s="43" t="n">
        <f aca="false">M18+N18</f>
        <v>12.05114</v>
      </c>
      <c r="P18" s="43" t="n">
        <v>12.05114</v>
      </c>
      <c r="Q18" s="43" t="n">
        <v>0</v>
      </c>
      <c r="R18" s="43" t="n">
        <f aca="false">P18+Q18</f>
        <v>12.05114</v>
      </c>
    </row>
    <row r="19" s="44" customFormat="true" ht="22.5" hidden="false" customHeight="true" outlineLevel="0" collapsed="false">
      <c r="A19" s="34"/>
      <c r="B19" s="36"/>
      <c r="C19" s="36"/>
      <c r="D19" s="37"/>
      <c r="E19" s="38"/>
      <c r="F19" s="39"/>
      <c r="G19" s="38"/>
      <c r="H19" s="45" t="s">
        <v>37</v>
      </c>
      <c r="I19" s="41" t="n">
        <v>240</v>
      </c>
      <c r="J19" s="43" t="n">
        <v>3</v>
      </c>
      <c r="K19" s="43" t="n">
        <v>0</v>
      </c>
      <c r="L19" s="43" t="n">
        <f aca="false">J19+K19</f>
        <v>3</v>
      </c>
      <c r="M19" s="43" t="n">
        <v>0</v>
      </c>
      <c r="N19" s="43" t="n">
        <v>0</v>
      </c>
      <c r="O19" s="43" t="n">
        <f aca="false">M19+N19</f>
        <v>0</v>
      </c>
      <c r="P19" s="43" t="n">
        <v>0</v>
      </c>
      <c r="Q19" s="43" t="n">
        <v>0</v>
      </c>
      <c r="R19" s="43" t="n">
        <f aca="false">P19+Q19</f>
        <v>0</v>
      </c>
    </row>
    <row r="20" s="44" customFormat="true" ht="21.75" hidden="false" customHeight="true" outlineLevel="0" collapsed="false">
      <c r="A20" s="34"/>
      <c r="B20" s="36"/>
      <c r="C20" s="36"/>
      <c r="D20" s="37"/>
      <c r="E20" s="38"/>
      <c r="F20" s="39"/>
      <c r="G20" s="38"/>
      <c r="H20" s="45" t="s">
        <v>38</v>
      </c>
      <c r="I20" s="41"/>
      <c r="J20" s="43" t="n">
        <v>270</v>
      </c>
      <c r="K20" s="43" t="n">
        <v>67.5</v>
      </c>
      <c r="L20" s="43" t="n">
        <f aca="false">J20+K20</f>
        <v>337.5</v>
      </c>
      <c r="M20" s="43" t="n">
        <f aca="false">'[1]приложение 10.1'!$K$23</f>
        <v>300</v>
      </c>
      <c r="N20" s="43" t="n">
        <v>0</v>
      </c>
      <c r="O20" s="43" t="n">
        <f aca="false">M20+N20</f>
        <v>300</v>
      </c>
      <c r="P20" s="43" t="n">
        <f aca="false">'[1]приложение 10.1'!$L$23</f>
        <v>300</v>
      </c>
      <c r="Q20" s="43" t="n">
        <v>0</v>
      </c>
      <c r="R20" s="43" t="n">
        <f aca="false">P20+Q20</f>
        <v>300</v>
      </c>
    </row>
    <row r="21" s="44" customFormat="true" ht="48" hidden="false" customHeight="true" outlineLevel="0" collapsed="false">
      <c r="A21" s="34" t="n">
        <v>3</v>
      </c>
      <c r="B21" s="35" t="s">
        <v>39</v>
      </c>
      <c r="C21" s="36" t="s">
        <v>40</v>
      </c>
      <c r="D21" s="34" t="n">
        <v>650</v>
      </c>
      <c r="E21" s="34" t="s">
        <v>25</v>
      </c>
      <c r="F21" s="39" t="s">
        <v>26</v>
      </c>
      <c r="G21" s="38" t="s">
        <v>41</v>
      </c>
      <c r="H21" s="34" t="s">
        <v>42</v>
      </c>
      <c r="I21" s="41"/>
      <c r="J21" s="46" t="n">
        <v>967.55196</v>
      </c>
      <c r="K21" s="46" t="n">
        <v>300</v>
      </c>
      <c r="L21" s="43" t="n">
        <f aca="false">J21+K21</f>
        <v>1267.55196</v>
      </c>
      <c r="M21" s="46" t="n">
        <v>1000</v>
      </c>
      <c r="N21" s="46" t="n">
        <v>0</v>
      </c>
      <c r="O21" s="43" t="n">
        <f aca="false">M21+N21</f>
        <v>1000</v>
      </c>
      <c r="P21" s="46" t="n">
        <v>1000</v>
      </c>
      <c r="Q21" s="46" t="n">
        <v>0</v>
      </c>
      <c r="R21" s="43" t="n">
        <f aca="false">P21+Q21</f>
        <v>1000</v>
      </c>
    </row>
    <row r="22" s="44" customFormat="true" ht="42" hidden="true" customHeight="true" outlineLevel="0" collapsed="false">
      <c r="A22" s="34"/>
      <c r="B22" s="35"/>
      <c r="C22" s="36"/>
      <c r="D22" s="34"/>
      <c r="E22" s="34"/>
      <c r="F22" s="39"/>
      <c r="G22" s="38"/>
      <c r="H22" s="34" t="s">
        <v>43</v>
      </c>
      <c r="I22" s="41"/>
      <c r="J22" s="46" t="n">
        <v>0</v>
      </c>
      <c r="K22" s="47"/>
      <c r="L22" s="43" t="n">
        <f aca="false">J22+K22</f>
        <v>0</v>
      </c>
      <c r="M22" s="46" t="n">
        <v>0</v>
      </c>
      <c r="N22" s="46"/>
      <c r="O22" s="43" t="n">
        <f aca="false">M22+N22</f>
        <v>0</v>
      </c>
      <c r="P22" s="46" t="n">
        <v>0</v>
      </c>
      <c r="Q22" s="46"/>
      <c r="R22" s="43" t="n">
        <f aca="false">P22+Q22</f>
        <v>0</v>
      </c>
    </row>
    <row r="23" s="44" customFormat="true" ht="17.25" hidden="true" customHeight="true" outlineLevel="0" collapsed="false">
      <c r="A23" s="34" t="n">
        <v>4</v>
      </c>
      <c r="B23" s="35" t="s">
        <v>44</v>
      </c>
      <c r="C23" s="36" t="s">
        <v>23</v>
      </c>
      <c r="D23" s="37" t="s">
        <v>24</v>
      </c>
      <c r="E23" s="38" t="s">
        <v>32</v>
      </c>
      <c r="F23" s="39" t="s">
        <v>26</v>
      </c>
      <c r="G23" s="38" t="s">
        <v>45</v>
      </c>
      <c r="H23" s="45" t="s">
        <v>46</v>
      </c>
      <c r="I23" s="41"/>
      <c r="J23" s="43" t="n">
        <v>0</v>
      </c>
      <c r="K23" s="43"/>
      <c r="L23" s="43" t="n">
        <f aca="false">J23+K23</f>
        <v>0</v>
      </c>
      <c r="M23" s="43" t="n">
        <v>0</v>
      </c>
      <c r="N23" s="43"/>
      <c r="O23" s="43" t="n">
        <f aca="false">M23+N23</f>
        <v>0</v>
      </c>
      <c r="P23" s="43" t="n">
        <v>0</v>
      </c>
      <c r="Q23" s="43"/>
      <c r="R23" s="43" t="n">
        <f aca="false">P23+Q23</f>
        <v>0</v>
      </c>
    </row>
    <row r="24" s="44" customFormat="true" ht="15.75" hidden="false" customHeight="true" outlineLevel="0" collapsed="false">
      <c r="A24" s="34"/>
      <c r="B24" s="35"/>
      <c r="C24" s="36"/>
      <c r="D24" s="37"/>
      <c r="E24" s="38" t="s">
        <v>25</v>
      </c>
      <c r="F24" s="39" t="s">
        <v>45</v>
      </c>
      <c r="G24" s="38" t="s">
        <v>33</v>
      </c>
      <c r="H24" s="45" t="s">
        <v>47</v>
      </c>
      <c r="I24" s="41"/>
      <c r="J24" s="43" t="n">
        <v>1758.375</v>
      </c>
      <c r="K24" s="43" t="n">
        <v>884.83211</v>
      </c>
      <c r="L24" s="43" t="n">
        <f aca="false">J24+K24</f>
        <v>2643.20711</v>
      </c>
      <c r="M24" s="43" t="n">
        <v>4503.75328</v>
      </c>
      <c r="N24" s="43" t="n">
        <v>100</v>
      </c>
      <c r="O24" s="43" t="n">
        <f aca="false">M24+N24</f>
        <v>4603.75328</v>
      </c>
      <c r="P24" s="43" t="n">
        <v>3423.75328</v>
      </c>
      <c r="Q24" s="43" t="n">
        <v>100</v>
      </c>
      <c r="R24" s="43" t="n">
        <f aca="false">P24+Q24</f>
        <v>3523.75328</v>
      </c>
    </row>
    <row r="25" s="44" customFormat="true" ht="15.75" hidden="false" customHeight="true" outlineLevel="0" collapsed="false">
      <c r="A25" s="34"/>
      <c r="B25" s="35"/>
      <c r="C25" s="36"/>
      <c r="D25" s="37"/>
      <c r="E25" s="38" t="s">
        <v>25</v>
      </c>
      <c r="F25" s="39"/>
      <c r="G25" s="38"/>
      <c r="H25" s="45" t="s">
        <v>48</v>
      </c>
      <c r="I25" s="41"/>
      <c r="J25" s="43" t="n">
        <v>395.6196</v>
      </c>
      <c r="K25" s="43" t="n">
        <v>0</v>
      </c>
      <c r="L25" s="43" t="n">
        <f aca="false">J25+K25</f>
        <v>395.6196</v>
      </c>
      <c r="M25" s="43" t="n">
        <v>0</v>
      </c>
      <c r="N25" s="43" t="n">
        <v>0</v>
      </c>
      <c r="O25" s="43" t="n">
        <f aca="false">M25+N25</f>
        <v>0</v>
      </c>
      <c r="P25" s="43" t="n">
        <v>0</v>
      </c>
      <c r="Q25" s="43" t="n">
        <v>0</v>
      </c>
      <c r="R25" s="43" t="n">
        <f aca="false">P25+Q25</f>
        <v>0</v>
      </c>
    </row>
    <row r="26" s="44" customFormat="true" ht="24" hidden="false" customHeight="true" outlineLevel="0" collapsed="false">
      <c r="A26" s="34"/>
      <c r="B26" s="35"/>
      <c r="C26" s="36"/>
      <c r="D26" s="37"/>
      <c r="E26" s="38"/>
      <c r="F26" s="39"/>
      <c r="G26" s="38"/>
      <c r="H26" s="45" t="s">
        <v>49</v>
      </c>
      <c r="I26" s="41"/>
      <c r="J26" s="43" t="n">
        <v>1582.4784</v>
      </c>
      <c r="K26" s="43" t="n">
        <v>0</v>
      </c>
      <c r="L26" s="43" t="n">
        <f aca="false">J26+K26</f>
        <v>1582.4784</v>
      </c>
      <c r="M26" s="43" t="n">
        <v>0</v>
      </c>
      <c r="N26" s="43" t="n">
        <v>0</v>
      </c>
      <c r="O26" s="43" t="n">
        <f aca="false">M26+N26</f>
        <v>0</v>
      </c>
      <c r="P26" s="43" t="n">
        <v>0</v>
      </c>
      <c r="Q26" s="43" t="n">
        <v>0</v>
      </c>
      <c r="R26" s="43" t="n">
        <f aca="false">P26+Q26</f>
        <v>0</v>
      </c>
    </row>
    <row r="27" s="44" customFormat="true" ht="15.75" hidden="true" customHeight="true" outlineLevel="0" collapsed="false">
      <c r="A27" s="34"/>
      <c r="B27" s="35"/>
      <c r="C27" s="36"/>
      <c r="D27" s="37"/>
      <c r="E27" s="38" t="s">
        <v>50</v>
      </c>
      <c r="F27" s="39"/>
      <c r="G27" s="38"/>
      <c r="H27" s="45" t="s">
        <v>51</v>
      </c>
      <c r="I27" s="41"/>
      <c r="J27" s="43" t="n">
        <v>0</v>
      </c>
      <c r="K27" s="43"/>
      <c r="L27" s="43" t="n">
        <f aca="false">J27+K27</f>
        <v>0</v>
      </c>
      <c r="M27" s="43" t="n">
        <v>0</v>
      </c>
      <c r="N27" s="43"/>
      <c r="O27" s="43" t="n">
        <f aca="false">M27+N27</f>
        <v>0</v>
      </c>
      <c r="P27" s="43" t="n">
        <v>0</v>
      </c>
      <c r="Q27" s="43"/>
      <c r="R27" s="43" t="n">
        <f aca="false">P27+Q27</f>
        <v>0</v>
      </c>
    </row>
    <row r="28" s="44" customFormat="true" ht="15.75" hidden="true" customHeight="true" outlineLevel="0" collapsed="false">
      <c r="A28" s="34"/>
      <c r="B28" s="35"/>
      <c r="C28" s="36"/>
      <c r="D28" s="37"/>
      <c r="E28" s="38" t="s">
        <v>32</v>
      </c>
      <c r="F28" s="39"/>
      <c r="G28" s="38"/>
      <c r="H28" s="45"/>
      <c r="I28" s="41"/>
      <c r="J28" s="43" t="n">
        <v>0</v>
      </c>
      <c r="K28" s="43"/>
      <c r="L28" s="43" t="n">
        <f aca="false">J28+K28</f>
        <v>0</v>
      </c>
      <c r="M28" s="43" t="n">
        <v>0</v>
      </c>
      <c r="N28" s="43"/>
      <c r="O28" s="43" t="n">
        <f aca="false">M28+N28</f>
        <v>0</v>
      </c>
      <c r="P28" s="43" t="n">
        <v>0</v>
      </c>
      <c r="Q28" s="43"/>
      <c r="R28" s="43" t="n">
        <f aca="false">P28+Q28</f>
        <v>0</v>
      </c>
    </row>
    <row r="29" s="44" customFormat="true" ht="0.75" hidden="false" customHeight="true" outlineLevel="0" collapsed="false">
      <c r="A29" s="34"/>
      <c r="B29" s="35"/>
      <c r="C29" s="36"/>
      <c r="D29" s="37"/>
      <c r="E29" s="38" t="s">
        <v>25</v>
      </c>
      <c r="F29" s="39"/>
      <c r="G29" s="38"/>
      <c r="H29" s="45"/>
      <c r="I29" s="41"/>
      <c r="J29" s="43" t="n">
        <v>0</v>
      </c>
      <c r="K29" s="43"/>
      <c r="L29" s="43" t="n">
        <f aca="false">J29+K29</f>
        <v>0</v>
      </c>
      <c r="M29" s="43" t="n">
        <v>0</v>
      </c>
      <c r="N29" s="43" t="n">
        <v>0</v>
      </c>
      <c r="O29" s="43" t="n">
        <f aca="false">M29+N29</f>
        <v>0</v>
      </c>
      <c r="P29" s="43" t="n">
        <v>0</v>
      </c>
      <c r="Q29" s="43"/>
      <c r="R29" s="43" t="n">
        <f aca="false">P29+Q29</f>
        <v>0</v>
      </c>
    </row>
    <row r="30" s="44" customFormat="true" ht="16.5" hidden="false" customHeight="true" outlineLevel="0" collapsed="false">
      <c r="A30" s="48" t="n">
        <v>5</v>
      </c>
      <c r="B30" s="49" t="s">
        <v>52</v>
      </c>
      <c r="C30" s="50" t="s">
        <v>53</v>
      </c>
      <c r="D30" s="51" t="s">
        <v>24</v>
      </c>
      <c r="E30" s="52" t="s">
        <v>25</v>
      </c>
      <c r="F30" s="39" t="s">
        <v>54</v>
      </c>
      <c r="G30" s="38" t="s">
        <v>55</v>
      </c>
      <c r="H30" s="45" t="s">
        <v>56</v>
      </c>
      <c r="I30" s="41" t="n">
        <v>120</v>
      </c>
      <c r="J30" s="43" t="n">
        <v>3080.013</v>
      </c>
      <c r="K30" s="43" t="n">
        <v>0</v>
      </c>
      <c r="L30" s="43" t="n">
        <f aca="false">J30+K30</f>
        <v>3080.013</v>
      </c>
      <c r="M30" s="43" t="n">
        <v>3110.814</v>
      </c>
      <c r="N30" s="43" t="n">
        <v>76.511</v>
      </c>
      <c r="O30" s="43" t="n">
        <f aca="false">M30+N30</f>
        <v>3187.325</v>
      </c>
      <c r="P30" s="43" t="n">
        <v>3203.214</v>
      </c>
      <c r="Q30" s="43" t="n">
        <v>79.571</v>
      </c>
      <c r="R30" s="43" t="n">
        <f aca="false">P30+Q30</f>
        <v>3282.785</v>
      </c>
      <c r="S30" s="53"/>
    </row>
    <row r="31" s="44" customFormat="true" ht="16.5" hidden="false" customHeight="true" outlineLevel="0" collapsed="false">
      <c r="A31" s="48"/>
      <c r="B31" s="49"/>
      <c r="C31" s="50"/>
      <c r="D31" s="51"/>
      <c r="E31" s="52"/>
      <c r="F31" s="39"/>
      <c r="G31" s="38"/>
      <c r="H31" s="45" t="s">
        <v>57</v>
      </c>
      <c r="I31" s="41"/>
      <c r="J31" s="43" t="n">
        <v>73.743</v>
      </c>
      <c r="K31" s="43" t="n">
        <v>0</v>
      </c>
      <c r="L31" s="43" t="n">
        <f aca="false">J31+K31</f>
        <v>73.743</v>
      </c>
      <c r="M31" s="43" t="n">
        <f aca="false">'[2]приложение 9.1'!$P$18</f>
        <v>76.511</v>
      </c>
      <c r="N31" s="43" t="n">
        <v>-76.511</v>
      </c>
      <c r="O31" s="43" t="n">
        <f aca="false">M31+N31</f>
        <v>0</v>
      </c>
      <c r="P31" s="43" t="n">
        <v>79.571</v>
      </c>
      <c r="Q31" s="43" t="n">
        <v>-79.571</v>
      </c>
      <c r="R31" s="43" t="n">
        <f aca="false">P31+Q31</f>
        <v>0</v>
      </c>
      <c r="S31" s="53"/>
      <c r="U31" s="53"/>
    </row>
    <row r="32" s="44" customFormat="true" ht="16.5" hidden="false" customHeight="true" outlineLevel="0" collapsed="false">
      <c r="A32" s="48"/>
      <c r="B32" s="49"/>
      <c r="C32" s="50"/>
      <c r="D32" s="51"/>
      <c r="E32" s="52"/>
      <c r="F32" s="39"/>
      <c r="G32" s="38" t="s">
        <v>26</v>
      </c>
      <c r="H32" s="45" t="s">
        <v>58</v>
      </c>
      <c r="I32" s="41"/>
      <c r="J32" s="43" t="n">
        <v>8573.013</v>
      </c>
      <c r="K32" s="43" t="n">
        <v>0</v>
      </c>
      <c r="L32" s="43" t="n">
        <f aca="false">J32+K32</f>
        <v>8573.013</v>
      </c>
      <c r="M32" s="43" t="n">
        <v>8915.93352</v>
      </c>
      <c r="N32" s="43" t="n">
        <v>460.163</v>
      </c>
      <c r="O32" s="43" t="n">
        <f aca="false">M32+N32</f>
        <v>9376.09652</v>
      </c>
      <c r="P32" s="43" t="n">
        <v>9272.578086</v>
      </c>
      <c r="Q32" s="43" t="n">
        <v>478.57</v>
      </c>
      <c r="R32" s="43" t="n">
        <f aca="false">P32+Q32</f>
        <v>9751.148086</v>
      </c>
      <c r="S32" s="53"/>
    </row>
    <row r="33" s="44" customFormat="true" ht="16.5" hidden="false" customHeight="true" outlineLevel="0" collapsed="false">
      <c r="A33" s="48"/>
      <c r="B33" s="49"/>
      <c r="C33" s="50"/>
      <c r="D33" s="51"/>
      <c r="E33" s="52"/>
      <c r="F33" s="39"/>
      <c r="G33" s="38"/>
      <c r="H33" s="45" t="s">
        <v>57</v>
      </c>
      <c r="I33" s="41"/>
      <c r="J33" s="43" t="n">
        <v>442.464</v>
      </c>
      <c r="K33" s="43" t="n">
        <v>0</v>
      </c>
      <c r="L33" s="43" t="n">
        <f aca="false">J33+K33</f>
        <v>442.464</v>
      </c>
      <c r="M33" s="43" t="n">
        <v>460.163</v>
      </c>
      <c r="N33" s="43" t="n">
        <v>-460.163</v>
      </c>
      <c r="O33" s="43" t="n">
        <f aca="false">M33+N33</f>
        <v>0</v>
      </c>
      <c r="P33" s="43" t="n">
        <v>478.57</v>
      </c>
      <c r="Q33" s="43" t="n">
        <v>-478.57</v>
      </c>
      <c r="R33" s="43" t="n">
        <f aca="false">P33+Q33</f>
        <v>0</v>
      </c>
      <c r="S33" s="53"/>
      <c r="U33" s="53"/>
    </row>
    <row r="34" s="44" customFormat="true" ht="17.25" hidden="false" customHeight="true" outlineLevel="0" collapsed="false">
      <c r="A34" s="48"/>
      <c r="B34" s="49"/>
      <c r="C34" s="50"/>
      <c r="D34" s="51"/>
      <c r="E34" s="52"/>
      <c r="F34" s="39"/>
      <c r="G34" s="38" t="s">
        <v>59</v>
      </c>
      <c r="H34" s="45" t="s">
        <v>60</v>
      </c>
      <c r="I34" s="41" t="n">
        <v>240</v>
      </c>
      <c r="J34" s="43" t="n">
        <v>14</v>
      </c>
      <c r="K34" s="43" t="n">
        <v>0</v>
      </c>
      <c r="L34" s="43" t="n">
        <f aca="false">J34+K34</f>
        <v>14</v>
      </c>
      <c r="M34" s="43" t="n">
        <v>16</v>
      </c>
      <c r="N34" s="43" t="n">
        <v>0</v>
      </c>
      <c r="O34" s="43" t="n">
        <f aca="false">M34+N34</f>
        <v>16</v>
      </c>
      <c r="P34" s="43" t="n">
        <v>16</v>
      </c>
      <c r="Q34" s="43" t="n">
        <v>0</v>
      </c>
      <c r="R34" s="43" t="n">
        <f aca="false">P34+Q34</f>
        <v>16</v>
      </c>
      <c r="S34" s="53"/>
    </row>
    <row r="35" s="44" customFormat="true" ht="17.25" hidden="false" customHeight="true" outlineLevel="0" collapsed="false">
      <c r="A35" s="48"/>
      <c r="B35" s="49"/>
      <c r="C35" s="50"/>
      <c r="D35" s="51"/>
      <c r="E35" s="52"/>
      <c r="F35" s="39"/>
      <c r="G35" s="38"/>
      <c r="H35" s="45" t="s">
        <v>57</v>
      </c>
      <c r="I35" s="41" t="n">
        <v>110</v>
      </c>
      <c r="J35" s="43" t="n">
        <v>1216.793</v>
      </c>
      <c r="K35" s="43" t="n">
        <v>0</v>
      </c>
      <c r="L35" s="43" t="n">
        <f aca="false">J35+K35</f>
        <v>1216.793</v>
      </c>
      <c r="M35" s="43" t="n">
        <v>1262.423</v>
      </c>
      <c r="N35" s="43" t="n">
        <v>-1262.423</v>
      </c>
      <c r="O35" s="43" t="n">
        <f aca="false">M35+N35</f>
        <v>0</v>
      </c>
      <c r="P35" s="43" t="n">
        <v>516.767</v>
      </c>
      <c r="Q35" s="43" t="n">
        <v>-516.767</v>
      </c>
      <c r="R35" s="43" t="n">
        <f aca="false">P35+Q35</f>
        <v>0</v>
      </c>
      <c r="S35" s="53"/>
      <c r="U35" s="53"/>
    </row>
    <row r="36" s="44" customFormat="true" ht="17.25" hidden="false" customHeight="true" outlineLevel="0" collapsed="false">
      <c r="A36" s="48"/>
      <c r="B36" s="49"/>
      <c r="C36" s="50"/>
      <c r="D36" s="51"/>
      <c r="E36" s="52"/>
      <c r="F36" s="39"/>
      <c r="G36" s="38"/>
      <c r="H36" s="45" t="s">
        <v>61</v>
      </c>
      <c r="I36" s="41"/>
      <c r="J36" s="43" t="n">
        <v>12633.92003</v>
      </c>
      <c r="K36" s="43" t="n">
        <v>300</v>
      </c>
      <c r="L36" s="43" t="n">
        <f aca="false">J36+K36</f>
        <v>12933.92003</v>
      </c>
      <c r="M36" s="43" t="n">
        <v>7891.277</v>
      </c>
      <c r="N36" s="43" t="n">
        <v>1262.423</v>
      </c>
      <c r="O36" s="43" t="n">
        <f aca="false">M36+N36</f>
        <v>9153.7</v>
      </c>
      <c r="P36" s="43" t="n">
        <v>8416.847</v>
      </c>
      <c r="Q36" s="43" t="n">
        <v>516.767</v>
      </c>
      <c r="R36" s="43" t="n">
        <f aca="false">P36+Q36</f>
        <v>8933.614</v>
      </c>
      <c r="S36" s="53"/>
    </row>
    <row r="37" s="44" customFormat="true" ht="17.25" hidden="false" customHeight="true" outlineLevel="0" collapsed="false">
      <c r="A37" s="48"/>
      <c r="B37" s="49"/>
      <c r="C37" s="50"/>
      <c r="D37" s="51"/>
      <c r="E37" s="52"/>
      <c r="F37" s="39"/>
      <c r="G37" s="38"/>
      <c r="H37" s="45"/>
      <c r="I37" s="41" t="n">
        <v>240</v>
      </c>
      <c r="J37" s="43" t="n">
        <v>2246.4</v>
      </c>
      <c r="K37" s="43" t="n">
        <v>1000</v>
      </c>
      <c r="L37" s="43" t="n">
        <f aca="false">J37+K37</f>
        <v>3246.4</v>
      </c>
      <c r="M37" s="43" t="n">
        <v>2555</v>
      </c>
      <c r="N37" s="43" t="n">
        <v>0</v>
      </c>
      <c r="O37" s="43" t="n">
        <f aca="false">M37+N37</f>
        <v>2555</v>
      </c>
      <c r="P37" s="43" t="n">
        <v>2555</v>
      </c>
      <c r="Q37" s="43" t="n">
        <v>0</v>
      </c>
      <c r="R37" s="43" t="n">
        <f aca="false">P37+Q37</f>
        <v>2555</v>
      </c>
      <c r="S37" s="53"/>
    </row>
    <row r="38" s="44" customFormat="true" ht="17.25" hidden="false" customHeight="true" outlineLevel="0" collapsed="false">
      <c r="A38" s="48"/>
      <c r="B38" s="49"/>
      <c r="C38" s="50"/>
      <c r="D38" s="51"/>
      <c r="E38" s="52"/>
      <c r="F38" s="39"/>
      <c r="G38" s="38"/>
      <c r="H38" s="45"/>
      <c r="I38" s="41" t="n">
        <v>360</v>
      </c>
      <c r="J38" s="43" t="n">
        <v>10</v>
      </c>
      <c r="K38" s="43" t="n">
        <v>0</v>
      </c>
      <c r="L38" s="43" t="n">
        <f aca="false">J38+K38</f>
        <v>10</v>
      </c>
      <c r="M38" s="43" t="n">
        <v>6</v>
      </c>
      <c r="N38" s="43" t="n">
        <v>0</v>
      </c>
      <c r="O38" s="43" t="n">
        <f aca="false">M38+N38</f>
        <v>6</v>
      </c>
      <c r="P38" s="43" t="n">
        <v>6</v>
      </c>
      <c r="Q38" s="43" t="n">
        <v>0</v>
      </c>
      <c r="R38" s="43" t="n">
        <f aca="false">P38+Q38</f>
        <v>6</v>
      </c>
      <c r="S38" s="53"/>
      <c r="T38" s="53"/>
    </row>
    <row r="39" s="44" customFormat="true" ht="17.25" hidden="false" customHeight="true" outlineLevel="0" collapsed="false">
      <c r="A39" s="48"/>
      <c r="B39" s="49"/>
      <c r="C39" s="50"/>
      <c r="D39" s="51"/>
      <c r="E39" s="52"/>
      <c r="F39" s="39"/>
      <c r="G39" s="38"/>
      <c r="H39" s="45"/>
      <c r="I39" s="41" t="n">
        <v>850</v>
      </c>
      <c r="J39" s="43" t="n">
        <v>15</v>
      </c>
      <c r="K39" s="43" t="n">
        <v>0</v>
      </c>
      <c r="L39" s="43" t="n">
        <f aca="false">J39+K39</f>
        <v>15</v>
      </c>
      <c r="M39" s="43" t="n">
        <v>17</v>
      </c>
      <c r="N39" s="43" t="n">
        <v>0</v>
      </c>
      <c r="O39" s="43" t="n">
        <f aca="false">M39+N39</f>
        <v>17</v>
      </c>
      <c r="P39" s="43" t="n">
        <v>17</v>
      </c>
      <c r="Q39" s="43" t="n">
        <v>0</v>
      </c>
      <c r="R39" s="43" t="n">
        <f aca="false">P39+Q39</f>
        <v>17</v>
      </c>
      <c r="S39" s="53"/>
    </row>
    <row r="40" s="44" customFormat="true" ht="16.5" hidden="false" customHeight="true" outlineLevel="0" collapsed="false">
      <c r="A40" s="48"/>
      <c r="B40" s="49"/>
      <c r="C40" s="50"/>
      <c r="D40" s="51"/>
      <c r="E40" s="52"/>
      <c r="F40" s="39" t="s">
        <v>34</v>
      </c>
      <c r="G40" s="38" t="s">
        <v>33</v>
      </c>
      <c r="H40" s="45" t="s">
        <v>62</v>
      </c>
      <c r="I40" s="41" t="n">
        <v>540</v>
      </c>
      <c r="J40" s="43" t="n">
        <v>8210.04314</v>
      </c>
      <c r="K40" s="43" t="n">
        <v>651.06274</v>
      </c>
      <c r="L40" s="43" t="n">
        <f aca="false">J40+K40</f>
        <v>8861.10588</v>
      </c>
      <c r="M40" s="43" t="n">
        <v>5248</v>
      </c>
      <c r="N40" s="43" t="n">
        <v>0</v>
      </c>
      <c r="O40" s="43" t="n">
        <f aca="false">M40+N40</f>
        <v>5248</v>
      </c>
      <c r="P40" s="43" t="n">
        <v>5248</v>
      </c>
      <c r="Q40" s="43" t="n">
        <v>0</v>
      </c>
      <c r="R40" s="43" t="n">
        <f aca="false">P40+Q40</f>
        <v>5248</v>
      </c>
      <c r="S40" s="53"/>
    </row>
    <row r="41" s="44" customFormat="true" ht="16.5" hidden="false" customHeight="true" outlineLevel="0" collapsed="false">
      <c r="A41" s="48"/>
      <c r="B41" s="49"/>
      <c r="C41" s="50"/>
      <c r="D41" s="51"/>
      <c r="E41" s="52"/>
      <c r="F41" s="39"/>
      <c r="G41" s="38"/>
      <c r="H41" s="45" t="s">
        <v>63</v>
      </c>
      <c r="I41" s="41"/>
      <c r="J41" s="43" t="n">
        <v>11.57</v>
      </c>
      <c r="K41" s="43" t="n">
        <v>0</v>
      </c>
      <c r="L41" s="43" t="n">
        <f aca="false">J41+K41</f>
        <v>11.57</v>
      </c>
      <c r="M41" s="43" t="n">
        <v>0</v>
      </c>
      <c r="N41" s="43" t="n">
        <v>0</v>
      </c>
      <c r="O41" s="43" t="n">
        <f aca="false">M41+N41</f>
        <v>0</v>
      </c>
      <c r="P41" s="43" t="n">
        <v>0</v>
      </c>
      <c r="Q41" s="43" t="n">
        <v>0</v>
      </c>
      <c r="R41" s="43" t="n">
        <f aca="false">P41+Q41</f>
        <v>0</v>
      </c>
      <c r="S41" s="53"/>
    </row>
    <row r="42" s="44" customFormat="true" ht="17.25" hidden="false" customHeight="true" outlineLevel="0" collapsed="false">
      <c r="A42" s="48"/>
      <c r="B42" s="49"/>
      <c r="C42" s="50"/>
      <c r="D42" s="51"/>
      <c r="E42" s="52"/>
      <c r="F42" s="39" t="s">
        <v>64</v>
      </c>
      <c r="G42" s="38" t="s">
        <v>45</v>
      </c>
      <c r="H42" s="45" t="s">
        <v>61</v>
      </c>
      <c r="I42" s="41" t="n">
        <v>240</v>
      </c>
      <c r="J42" s="43" t="n">
        <v>20</v>
      </c>
      <c r="K42" s="43" t="n">
        <v>0</v>
      </c>
      <c r="L42" s="43" t="n">
        <f aca="false">J42+K42</f>
        <v>20</v>
      </c>
      <c r="M42" s="43" t="n">
        <v>20</v>
      </c>
      <c r="N42" s="43" t="n">
        <v>0</v>
      </c>
      <c r="O42" s="43" t="n">
        <f aca="false">M42+N42</f>
        <v>20</v>
      </c>
      <c r="P42" s="43" t="n">
        <v>20</v>
      </c>
      <c r="Q42" s="43" t="n">
        <v>0</v>
      </c>
      <c r="R42" s="43" t="n">
        <f aca="false">P42+Q42</f>
        <v>20</v>
      </c>
      <c r="S42" s="53"/>
    </row>
    <row r="43" s="44" customFormat="true" ht="16.5" hidden="false" customHeight="true" outlineLevel="0" collapsed="false">
      <c r="A43" s="48"/>
      <c r="B43" s="49"/>
      <c r="C43" s="50"/>
      <c r="D43" s="51"/>
      <c r="E43" s="52"/>
      <c r="F43" s="39"/>
      <c r="G43" s="38"/>
      <c r="H43" s="45" t="s">
        <v>65</v>
      </c>
      <c r="I43" s="41"/>
      <c r="J43" s="43" t="n">
        <v>50</v>
      </c>
      <c r="K43" s="43" t="n">
        <v>0</v>
      </c>
      <c r="L43" s="43" t="n">
        <f aca="false">J43+K43</f>
        <v>50</v>
      </c>
      <c r="M43" s="43" t="n">
        <v>20</v>
      </c>
      <c r="N43" s="43" t="n">
        <v>0</v>
      </c>
      <c r="O43" s="43" t="n">
        <f aca="false">M43+N43</f>
        <v>20</v>
      </c>
      <c r="P43" s="43" t="n">
        <v>30</v>
      </c>
      <c r="Q43" s="43" t="n">
        <v>0</v>
      </c>
      <c r="R43" s="43" t="n">
        <f aca="false">P43+Q43</f>
        <v>30</v>
      </c>
    </row>
    <row r="44" s="44" customFormat="true" ht="46.5" hidden="false" customHeight="true" outlineLevel="0" collapsed="false">
      <c r="A44" s="34" t="n">
        <v>6</v>
      </c>
      <c r="B44" s="35" t="s">
        <v>66</v>
      </c>
      <c r="C44" s="54" t="s">
        <v>23</v>
      </c>
      <c r="D44" s="37" t="s">
        <v>24</v>
      </c>
      <c r="E44" s="38" t="s">
        <v>25</v>
      </c>
      <c r="F44" s="39" t="s">
        <v>64</v>
      </c>
      <c r="G44" s="38" t="s">
        <v>64</v>
      </c>
      <c r="H44" s="45" t="s">
        <v>67</v>
      </c>
      <c r="I44" s="41"/>
      <c r="J44" s="43" t="n">
        <v>150</v>
      </c>
      <c r="K44" s="43" t="n">
        <v>-150</v>
      </c>
      <c r="L44" s="43" t="n">
        <f aca="false">J44+K44</f>
        <v>0</v>
      </c>
      <c r="M44" s="43" t="n">
        <v>100</v>
      </c>
      <c r="N44" s="43" t="n">
        <v>-100</v>
      </c>
      <c r="O44" s="43" t="n">
        <f aca="false">M44+N44</f>
        <v>0</v>
      </c>
      <c r="P44" s="43" t="n">
        <v>100</v>
      </c>
      <c r="Q44" s="43" t="n">
        <v>-100</v>
      </c>
      <c r="R44" s="43" t="n">
        <f aca="false">P44+Q44</f>
        <v>0</v>
      </c>
    </row>
    <row r="45" s="44" customFormat="true" ht="18" hidden="false" customHeight="true" outlineLevel="0" collapsed="false">
      <c r="A45" s="34" t="n">
        <v>7</v>
      </c>
      <c r="B45" s="35" t="s">
        <v>68</v>
      </c>
      <c r="C45" s="36" t="s">
        <v>23</v>
      </c>
      <c r="D45" s="37" t="s">
        <v>24</v>
      </c>
      <c r="E45" s="38" t="s">
        <v>25</v>
      </c>
      <c r="F45" s="39" t="s">
        <v>54</v>
      </c>
      <c r="G45" s="38" t="s">
        <v>59</v>
      </c>
      <c r="H45" s="45" t="s">
        <v>69</v>
      </c>
      <c r="I45" s="41"/>
      <c r="J45" s="43" t="n">
        <v>50</v>
      </c>
      <c r="K45" s="43" t="n">
        <v>222.6</v>
      </c>
      <c r="L45" s="43" t="n">
        <f aca="false">J45+K45</f>
        <v>272.6</v>
      </c>
      <c r="M45" s="43" t="n">
        <v>100</v>
      </c>
      <c r="N45" s="43" t="n">
        <v>0</v>
      </c>
      <c r="O45" s="43" t="n">
        <f aca="false">M45+N45</f>
        <v>100</v>
      </c>
      <c r="P45" s="43" t="n">
        <v>100</v>
      </c>
      <c r="Q45" s="43" t="n">
        <v>0</v>
      </c>
      <c r="R45" s="43" t="n">
        <f aca="false">P45+Q45</f>
        <v>100</v>
      </c>
    </row>
    <row r="46" s="44" customFormat="true" ht="17.25" hidden="false" customHeight="true" outlineLevel="0" collapsed="false">
      <c r="A46" s="34"/>
      <c r="B46" s="35"/>
      <c r="C46" s="36"/>
      <c r="D46" s="37"/>
      <c r="E46" s="38"/>
      <c r="F46" s="39"/>
      <c r="G46" s="38"/>
      <c r="H46" s="45"/>
      <c r="I46" s="41" t="n">
        <v>830</v>
      </c>
      <c r="J46" s="43" t="n">
        <v>0</v>
      </c>
      <c r="K46" s="43" t="n">
        <v>254</v>
      </c>
      <c r="L46" s="43" t="n">
        <f aca="false">J46+K46</f>
        <v>254</v>
      </c>
      <c r="M46" s="43" t="n">
        <v>0</v>
      </c>
      <c r="N46" s="43" t="n">
        <v>0</v>
      </c>
      <c r="O46" s="43" t="n">
        <f aca="false">M46+N46</f>
        <v>0</v>
      </c>
      <c r="P46" s="43" t="n">
        <v>0</v>
      </c>
      <c r="Q46" s="43" t="n">
        <v>0</v>
      </c>
      <c r="R46" s="43" t="n">
        <f aca="false">P46+Q46</f>
        <v>0</v>
      </c>
    </row>
    <row r="47" s="44" customFormat="true" ht="17.25" hidden="false" customHeight="true" outlineLevel="0" collapsed="false">
      <c r="A47" s="34"/>
      <c r="B47" s="35"/>
      <c r="C47" s="36"/>
      <c r="D47" s="37"/>
      <c r="E47" s="38"/>
      <c r="F47" s="39"/>
      <c r="G47" s="38"/>
      <c r="H47" s="45"/>
      <c r="I47" s="41" t="n">
        <v>850</v>
      </c>
      <c r="J47" s="43" t="n">
        <v>220.8</v>
      </c>
      <c r="K47" s="43" t="n">
        <v>0</v>
      </c>
      <c r="L47" s="43" t="n">
        <f aca="false">J47+K47</f>
        <v>220.8</v>
      </c>
      <c r="M47" s="43" t="n">
        <v>135</v>
      </c>
      <c r="N47" s="43" t="n">
        <v>0</v>
      </c>
      <c r="O47" s="43" t="n">
        <f aca="false">M47+N47</f>
        <v>135</v>
      </c>
      <c r="P47" s="43" t="n">
        <v>135</v>
      </c>
      <c r="Q47" s="43" t="n">
        <v>0</v>
      </c>
      <c r="R47" s="43" t="n">
        <f aca="false">P47+Q47</f>
        <v>135</v>
      </c>
    </row>
    <row r="48" s="44" customFormat="true" ht="15" hidden="false" customHeight="true" outlineLevel="0" collapsed="false">
      <c r="A48" s="34"/>
      <c r="B48" s="35"/>
      <c r="C48" s="36"/>
      <c r="D48" s="37"/>
      <c r="E48" s="38"/>
      <c r="F48" s="39" t="s">
        <v>45</v>
      </c>
      <c r="G48" s="38" t="s">
        <v>54</v>
      </c>
      <c r="H48" s="45"/>
      <c r="I48" s="41" t="n">
        <v>240</v>
      </c>
      <c r="J48" s="43" t="n">
        <v>465</v>
      </c>
      <c r="K48" s="43" t="n">
        <v>110</v>
      </c>
      <c r="L48" s="43" t="n">
        <f aca="false">J48+K48</f>
        <v>575</v>
      </c>
      <c r="M48" s="43" t="n">
        <v>500</v>
      </c>
      <c r="N48" s="43" t="n">
        <v>0</v>
      </c>
      <c r="O48" s="43" t="n">
        <f aca="false">M48+N48</f>
        <v>500</v>
      </c>
      <c r="P48" s="43" t="n">
        <v>500</v>
      </c>
      <c r="Q48" s="43" t="n">
        <v>0</v>
      </c>
      <c r="R48" s="43" t="n">
        <f aca="false">P48+Q48</f>
        <v>500</v>
      </c>
    </row>
    <row r="49" s="44" customFormat="true" ht="83.25" hidden="false" customHeight="true" outlineLevel="0" collapsed="false">
      <c r="A49" s="34" t="n">
        <v>8</v>
      </c>
      <c r="B49" s="35" t="s">
        <v>70</v>
      </c>
      <c r="C49" s="36" t="s">
        <v>23</v>
      </c>
      <c r="D49" s="37" t="s">
        <v>24</v>
      </c>
      <c r="E49" s="38" t="s">
        <v>25</v>
      </c>
      <c r="F49" s="39" t="s">
        <v>33</v>
      </c>
      <c r="G49" s="38" t="s">
        <v>41</v>
      </c>
      <c r="H49" s="45" t="s">
        <v>71</v>
      </c>
      <c r="I49" s="41"/>
      <c r="J49" s="43" t="n">
        <v>9</v>
      </c>
      <c r="K49" s="43" t="n">
        <v>2.25</v>
      </c>
      <c r="L49" s="43" t="n">
        <f aca="false">J49+K49</f>
        <v>11.25</v>
      </c>
      <c r="M49" s="43" t="n">
        <v>9</v>
      </c>
      <c r="N49" s="43" t="n">
        <v>0</v>
      </c>
      <c r="O49" s="43" t="n">
        <f aca="false">M49+N49</f>
        <v>9</v>
      </c>
      <c r="P49" s="43" t="n">
        <v>9</v>
      </c>
      <c r="Q49" s="43" t="n">
        <v>0</v>
      </c>
      <c r="R49" s="43" t="n">
        <f aca="false">P49+Q49</f>
        <v>9</v>
      </c>
    </row>
    <row r="50" s="60" customFormat="true" ht="27" hidden="false" customHeight="true" outlineLevel="0" collapsed="false">
      <c r="A50" s="41"/>
      <c r="B50" s="55" t="s">
        <v>72</v>
      </c>
      <c r="C50" s="54"/>
      <c r="D50" s="56"/>
      <c r="E50" s="56"/>
      <c r="F50" s="56"/>
      <c r="G50" s="57"/>
      <c r="H50" s="41"/>
      <c r="I50" s="41"/>
      <c r="J50" s="58" t="n">
        <f aca="false">SUM(J14:J49)</f>
        <v>50523.02904</v>
      </c>
      <c r="K50" s="58" t="n">
        <f aca="false">SUM(K14:K49)</f>
        <v>3892.24485</v>
      </c>
      <c r="L50" s="58" t="n">
        <f aca="false">SUM(L14:L49)</f>
        <v>54415.27389</v>
      </c>
      <c r="M50" s="58" t="n">
        <f aca="false">SUM(M14:M49)</f>
        <v>40973.96737</v>
      </c>
      <c r="N50" s="58" t="n">
        <f aca="false">SUM(N14:N49)</f>
        <v>0</v>
      </c>
      <c r="O50" s="58" t="n">
        <f aca="false">SUM(O14:O49)</f>
        <v>40973.96737</v>
      </c>
      <c r="P50" s="58" t="n">
        <f aca="false">SUM(P14:P49)</f>
        <v>39702.296106</v>
      </c>
      <c r="Q50" s="58" t="n">
        <f aca="false">SUM(Q14:Q49)</f>
        <v>0</v>
      </c>
      <c r="R50" s="58" t="n">
        <f aca="false">SUM(R14:R49)</f>
        <v>39702.296106</v>
      </c>
      <c r="S50" s="59"/>
    </row>
    <row r="51" s="60" customFormat="true" ht="12.75" hidden="false" customHeight="false" outlineLevel="0" collapsed="false">
      <c r="B51" s="61"/>
      <c r="C51" s="62"/>
      <c r="D51" s="63"/>
      <c r="E51" s="63"/>
      <c r="F51" s="63"/>
      <c r="G51" s="64"/>
    </row>
    <row r="52" customFormat="false" ht="12.75" hidden="false" customHeight="false" outlineLevel="0" collapsed="false">
      <c r="A52" s="65"/>
      <c r="B52" s="66"/>
      <c r="C52" s="67"/>
      <c r="D52" s="68"/>
      <c r="E52" s="66"/>
      <c r="F52" s="69"/>
      <c r="G52" s="70"/>
    </row>
    <row r="53" customFormat="false" ht="12.75" hidden="false" customHeight="false" outlineLevel="0" collapsed="false">
      <c r="A53" s="65"/>
      <c r="B53" s="66"/>
      <c r="C53" s="67"/>
      <c r="D53" s="65"/>
      <c r="E53" s="66"/>
      <c r="F53" s="69"/>
      <c r="G53" s="64"/>
    </row>
    <row r="54" customFormat="false" ht="12.75" hidden="false" customHeight="false" outlineLevel="0" collapsed="false">
      <c r="A54" s="71"/>
      <c r="B54" s="72"/>
      <c r="D54" s="71"/>
      <c r="E54" s="66"/>
      <c r="F54" s="69"/>
      <c r="G54" s="70"/>
    </row>
    <row r="55" customFormat="false" ht="12.75" hidden="false" customHeight="false" outlineLevel="0" collapsed="false">
      <c r="B55" s="4"/>
      <c r="D55" s="71"/>
      <c r="E55" s="72"/>
      <c r="F55" s="73"/>
      <c r="G55" s="74"/>
    </row>
    <row r="56" customFormat="false" ht="12.75" hidden="false" customHeight="false" outlineLevel="0" collapsed="false">
      <c r="A56" s="71"/>
      <c r="B56" s="4"/>
      <c r="D56" s="71"/>
      <c r="G56" s="74"/>
    </row>
    <row r="57" customFormat="false" ht="12.75" hidden="false" customHeight="false" outlineLevel="0" collapsed="false">
      <c r="A57" s="71"/>
      <c r="B57" s="72"/>
      <c r="D57" s="71"/>
      <c r="G57" s="74"/>
    </row>
    <row r="58" customFormat="false" ht="12.75" hidden="false" customHeight="false" outlineLevel="0" collapsed="false">
      <c r="A58" s="44"/>
      <c r="B58" s="72"/>
      <c r="D58" s="71"/>
      <c r="E58" s="72"/>
      <c r="F58" s="73"/>
      <c r="G58" s="74"/>
    </row>
    <row r="59" customFormat="false" ht="12.75" hidden="false" customHeight="false" outlineLevel="0" collapsed="false">
      <c r="B59" s="7"/>
      <c r="D59" s="7"/>
      <c r="E59" s="72"/>
      <c r="F59" s="73"/>
      <c r="G59" s="74"/>
    </row>
    <row r="60" customFormat="false" ht="12.75" hidden="false" customHeight="false" outlineLevel="0" collapsed="false">
      <c r="B60" s="7"/>
      <c r="D60" s="72"/>
      <c r="E60" s="72"/>
      <c r="F60" s="73"/>
      <c r="G60" s="74"/>
    </row>
    <row r="61" customFormat="false" ht="12.75" hidden="false" customHeight="false" outlineLevel="0" collapsed="false">
      <c r="B61" s="7"/>
      <c r="D61" s="72"/>
      <c r="E61" s="72"/>
      <c r="F61" s="75"/>
      <c r="G61" s="74"/>
    </row>
    <row r="62" customFormat="false" ht="12.75" hidden="false" customHeight="false" outlineLevel="0" collapsed="false">
      <c r="B62" s="76"/>
      <c r="D62" s="72"/>
      <c r="E62" s="72"/>
      <c r="F62" s="77"/>
      <c r="G62" s="74"/>
    </row>
    <row r="63" customFormat="false" ht="12.75" hidden="false" customHeight="false" outlineLevel="0" collapsed="false">
      <c r="B63" s="76"/>
      <c r="G63" s="78"/>
    </row>
  </sheetData>
  <mergeCells count="70">
    <mergeCell ref="M2:P2"/>
    <mergeCell ref="M3:P3"/>
    <mergeCell ref="M4:P4"/>
    <mergeCell ref="M7:P7"/>
    <mergeCell ref="M8:P8"/>
    <mergeCell ref="M9:P9"/>
    <mergeCell ref="A11:P11"/>
    <mergeCell ref="F12:G12"/>
    <mergeCell ref="D13:E13"/>
    <mergeCell ref="A14:A16"/>
    <mergeCell ref="B14:B16"/>
    <mergeCell ref="C14:C16"/>
    <mergeCell ref="D14:D16"/>
    <mergeCell ref="E14:E16"/>
    <mergeCell ref="F14:F16"/>
    <mergeCell ref="G14:G16"/>
    <mergeCell ref="I14:I16"/>
    <mergeCell ref="M14:M16"/>
    <mergeCell ref="P14:P16"/>
    <mergeCell ref="A17:A20"/>
    <mergeCell ref="B17:B20"/>
    <mergeCell ref="C17:C20"/>
    <mergeCell ref="D17:D20"/>
    <mergeCell ref="F17:F20"/>
    <mergeCell ref="G17:G20"/>
    <mergeCell ref="I17:I18"/>
    <mergeCell ref="E18:E20"/>
    <mergeCell ref="I19:I29"/>
    <mergeCell ref="A21:A22"/>
    <mergeCell ref="B21:B22"/>
    <mergeCell ref="C21:C22"/>
    <mergeCell ref="D21:D22"/>
    <mergeCell ref="E21:E22"/>
    <mergeCell ref="F21:F22"/>
    <mergeCell ref="G21:G22"/>
    <mergeCell ref="A23:A29"/>
    <mergeCell ref="B23:B29"/>
    <mergeCell ref="C23:C29"/>
    <mergeCell ref="D23:D29"/>
    <mergeCell ref="F24:F29"/>
    <mergeCell ref="G24:G29"/>
    <mergeCell ref="E25:E26"/>
    <mergeCell ref="H27:H29"/>
    <mergeCell ref="A30:A43"/>
    <mergeCell ref="B30:B43"/>
    <mergeCell ref="C30:C43"/>
    <mergeCell ref="D30:D43"/>
    <mergeCell ref="E30:E43"/>
    <mergeCell ref="F30:F39"/>
    <mergeCell ref="G30:G31"/>
    <mergeCell ref="I30:I33"/>
    <mergeCell ref="G32:G33"/>
    <mergeCell ref="G34:G39"/>
    <mergeCell ref="I35:I36"/>
    <mergeCell ref="H36:H39"/>
    <mergeCell ref="F40:F41"/>
    <mergeCell ref="G40:G41"/>
    <mergeCell ref="I40:I41"/>
    <mergeCell ref="F42:F43"/>
    <mergeCell ref="G42:G43"/>
    <mergeCell ref="I42:I45"/>
    <mergeCell ref="A45:A48"/>
    <mergeCell ref="B45:B48"/>
    <mergeCell ref="C45:C48"/>
    <mergeCell ref="D45:D48"/>
    <mergeCell ref="E45:E48"/>
    <mergeCell ref="F45:F47"/>
    <mergeCell ref="G45:G47"/>
    <mergeCell ref="H45:H48"/>
    <mergeCell ref="I48:I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4-02-05T11:50:40Z</cp:lastPrinted>
  <dcterms:modified xsi:type="dcterms:W3CDTF">2024-02-05T11:50:42Z</dcterms:modified>
  <cp:revision>0</cp:revision>
  <dc:subject/>
  <dc:title/>
</cp:coreProperties>
</file>