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3.1</t>
  </si>
  <si>
    <t xml:space="preserve">к решению Совета депутатов</t>
  </si>
  <si>
    <t xml:space="preserve">сельского поселения Сентябрьский</t>
  </si>
  <si>
    <t xml:space="preserve">от 05 декабря 2024 года № 68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плановый период 2026-2027 годов</t>
  </si>
  <si>
    <t xml:space="preserve">тыс. руб.</t>
  </si>
  <si>
    <t xml:space="preserve">Наименование расхода</t>
  </si>
  <si>
    <t xml:space="preserve">Код по ФКР</t>
  </si>
  <si>
    <t xml:space="preserve">Плановый пери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4592.47740/&#1087;&#1088;&#1080;&#1083;&#1086;&#1078;&#1077;&#1085;&#1080;&#1077;%202.1%20(&#1088;&#1072;&#1089;&#1093;&#1086;&#1076;&#1099;%202024-20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.1"/>
    </sheetNames>
    <sheetDataSet>
      <sheetData sheetId="0">
        <row r="26">
          <cell r="N26">
            <v>45</v>
          </cell>
        </row>
        <row r="26">
          <cell r="Q26">
            <v>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4" min="13" style="1" width="13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2"/>
      <c r="L1" s="3" t="s">
        <v>0</v>
      </c>
      <c r="M1" s="4"/>
      <c r="N1" s="4"/>
      <c r="O1" s="1"/>
      <c r="P1" s="1"/>
      <c r="Q1" s="1"/>
    </row>
    <row r="2" customFormat="false" ht="12.75" hidden="false" customHeight="false" outlineLevel="0" collapsed="false">
      <c r="B2" s="2"/>
      <c r="L2" s="4" t="s">
        <v>1</v>
      </c>
      <c r="M2" s="4"/>
      <c r="N2" s="4"/>
      <c r="O2" s="1"/>
      <c r="P2" s="1"/>
      <c r="Q2" s="1"/>
    </row>
    <row r="3" customFormat="false" ht="12.75" hidden="false" customHeight="false" outlineLevel="0" collapsed="false">
      <c r="B3" s="2"/>
      <c r="L3" s="4" t="s">
        <v>2</v>
      </c>
      <c r="M3" s="4"/>
      <c r="N3" s="4"/>
      <c r="O3" s="1"/>
      <c r="P3" s="1"/>
      <c r="Q3" s="1"/>
    </row>
    <row r="4" customFormat="false" ht="12.75" hidden="false" customHeight="false" outlineLevel="0" collapsed="false">
      <c r="B4" s="2"/>
      <c r="L4" s="4" t="s">
        <v>3</v>
      </c>
      <c r="M4" s="4"/>
      <c r="N4" s="4"/>
      <c r="O4" s="1"/>
      <c r="P4" s="1"/>
      <c r="Q4" s="1"/>
    </row>
    <row r="5" customFormat="false" ht="12.75" hidden="false" customHeight="false" outlineLevel="0" collapsed="false">
      <c r="B5" s="2"/>
      <c r="G5" s="5"/>
      <c r="O5" s="1"/>
    </row>
    <row r="6" s="1" customFormat="true" ht="29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s="1" customFormat="true" ht="14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5</v>
      </c>
    </row>
    <row r="8" s="1" customFormat="true" ht="14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 t="s">
        <v>7</v>
      </c>
      <c r="M8" s="9" t="s">
        <v>8</v>
      </c>
      <c r="N8" s="9"/>
    </row>
    <row r="9" s="1" customFormat="tru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9</v>
      </c>
      <c r="N9" s="9" t="s">
        <v>10</v>
      </c>
    </row>
    <row r="10" s="1" customFormat="true" ht="12.95" hidden="false" customHeight="true" outlineLevel="0" collapsed="false">
      <c r="A10" s="10" t="n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n">
        <v>2</v>
      </c>
      <c r="M10" s="10" t="n">
        <v>3</v>
      </c>
      <c r="N10" s="10" t="n">
        <v>4</v>
      </c>
    </row>
    <row r="11" s="1" customFormat="true" ht="14.1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9" t="s">
        <v>12</v>
      </c>
      <c r="M11" s="12" t="n">
        <f aca="false">SUM(M12:M15)</f>
        <v>28239.48244</v>
      </c>
      <c r="N11" s="12" t="n">
        <f aca="false">SUM(N12+N13+N14+N15)</f>
        <v>28407.6973</v>
      </c>
    </row>
    <row r="12" s="1" customFormat="true" ht="24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 t="s">
        <v>14</v>
      </c>
      <c r="M12" s="15" t="n">
        <v>3153.756</v>
      </c>
      <c r="N12" s="16" t="n">
        <v>3073.756</v>
      </c>
    </row>
    <row r="13" s="1" customFormat="true" ht="24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 t="s">
        <v>16</v>
      </c>
      <c r="M13" s="15" t="n">
        <v>9015.477</v>
      </c>
      <c r="N13" s="16" t="n">
        <v>8656.373</v>
      </c>
    </row>
    <row r="14" s="1" customFormat="true" ht="14.1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18</v>
      </c>
      <c r="M14" s="15" t="n">
        <f aca="false">'[1]приложение 2.1'!$N$26</f>
        <v>45</v>
      </c>
      <c r="N14" s="16" t="n">
        <f aca="false">'[1]приложение 2.1'!$Q$26</f>
        <v>45</v>
      </c>
    </row>
    <row r="15" s="1" customFormat="true" ht="14.1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4" t="s">
        <v>20</v>
      </c>
      <c r="M15" s="15" t="n">
        <v>16025.24944</v>
      </c>
      <c r="N15" s="16" t="n">
        <v>16632.5683</v>
      </c>
    </row>
    <row r="16" s="1" customFormat="true" ht="14.1" hidden="false" customHeight="tru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9" t="s">
        <v>22</v>
      </c>
      <c r="M16" s="12" t="n">
        <f aca="false">M17</f>
        <v>375.4</v>
      </c>
      <c r="N16" s="12" t="n">
        <f aca="false">N17</f>
        <v>389.2</v>
      </c>
    </row>
    <row r="17" s="1" customFormat="true" ht="14.1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4" t="s">
        <v>24</v>
      </c>
      <c r="M17" s="15" t="n">
        <v>375.4</v>
      </c>
      <c r="N17" s="16" t="n">
        <v>389.2</v>
      </c>
    </row>
    <row r="18" s="1" customFormat="true" ht="14.1" hidden="false" customHeight="tru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9" t="s">
        <v>26</v>
      </c>
      <c r="M18" s="12" t="n">
        <f aca="false">SUM(M19:M20)</f>
        <v>389.10228</v>
      </c>
      <c r="N18" s="12" t="n">
        <f aca="false">SUM(N19:N20)</f>
        <v>399.10228</v>
      </c>
    </row>
    <row r="19" s="1" customFormat="true" ht="24" hidden="false" customHeight="true" outlineLevel="0" collapsed="false">
      <c r="A19" s="13" t="s">
        <v>2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7" t="s">
        <v>28</v>
      </c>
      <c r="M19" s="15" t="n">
        <v>15</v>
      </c>
      <c r="N19" s="16" t="n">
        <v>15</v>
      </c>
    </row>
    <row r="20" s="1" customFormat="true" ht="14.1" hidden="false" customHeight="true" outlineLevel="0" collapsed="false">
      <c r="A20" s="13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4" t="s">
        <v>30</v>
      </c>
      <c r="M20" s="15" t="n">
        <v>374.10228</v>
      </c>
      <c r="N20" s="16" t="n">
        <v>384.10228</v>
      </c>
    </row>
    <row r="21" s="1" customFormat="true" ht="14.1" hidden="false" customHeight="true" outlineLevel="0" collapsed="false">
      <c r="A21" s="11" t="s">
        <v>3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9" t="s">
        <v>32</v>
      </c>
      <c r="M21" s="12" t="n">
        <f aca="false">SUM(M22:M24)</f>
        <v>10970.02</v>
      </c>
      <c r="N21" s="12" t="n">
        <f aca="false">SUM(N22:N24)</f>
        <v>11526.57</v>
      </c>
    </row>
    <row r="22" s="1" customFormat="true" ht="14.1" hidden="true" customHeight="true" outlineLevel="0" collapsed="false">
      <c r="A22" s="13" t="s">
        <v>3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7" t="s">
        <v>34</v>
      </c>
      <c r="M22" s="15" t="n">
        <v>0</v>
      </c>
      <c r="N22" s="15" t="n">
        <v>0</v>
      </c>
    </row>
    <row r="23" s="1" customFormat="true" ht="14.1" hidden="false" customHeight="true" outlineLevel="0" collapsed="false">
      <c r="A23" s="13" t="s">
        <v>3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4" t="s">
        <v>36</v>
      </c>
      <c r="M23" s="15" t="n">
        <v>9633.02</v>
      </c>
      <c r="N23" s="16" t="n">
        <v>10099.57</v>
      </c>
    </row>
    <row r="24" s="1" customFormat="true" ht="14.1" hidden="false" customHeight="true" outlineLevel="0" collapsed="false">
      <c r="A24" s="13" t="s">
        <v>3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 t="s">
        <v>38</v>
      </c>
      <c r="M24" s="15" t="n">
        <v>1337</v>
      </c>
      <c r="N24" s="16" t="n">
        <v>1427</v>
      </c>
    </row>
    <row r="25" s="1" customFormat="true" ht="14.1" hidden="false" customHeight="true" outlineLevel="0" collapsed="false">
      <c r="A25" s="11" t="s">
        <v>3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9" t="s">
        <v>40</v>
      </c>
      <c r="M25" s="12" t="n">
        <f aca="false">M27+M26</f>
        <v>10254.19652</v>
      </c>
      <c r="N25" s="12" t="n">
        <f aca="false">SUM(N26:N27)</f>
        <v>9652.84794</v>
      </c>
    </row>
    <row r="26" s="1" customFormat="true" ht="14.1" hidden="false" customHeight="true" outlineLevel="0" collapsed="false">
      <c r="A26" s="13" t="s">
        <v>4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4" t="s">
        <v>42</v>
      </c>
      <c r="M26" s="15" t="n">
        <v>600</v>
      </c>
      <c r="N26" s="16" t="n">
        <v>600</v>
      </c>
    </row>
    <row r="27" s="1" customFormat="true" ht="14.1" hidden="false" customHeight="true" outlineLevel="0" collapsed="false">
      <c r="A27" s="13" t="s">
        <v>4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4" t="s">
        <v>44</v>
      </c>
      <c r="M27" s="15" t="n">
        <v>9654.19652</v>
      </c>
      <c r="N27" s="16" t="n">
        <v>9052.84794</v>
      </c>
    </row>
    <row r="28" s="1" customFormat="true" ht="14.1" hidden="false" customHeight="true" outlineLevel="0" collapsed="false">
      <c r="A28" s="11" t="s">
        <v>4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9" t="s">
        <v>46</v>
      </c>
      <c r="M28" s="12" t="n">
        <f aca="false">M29+M30</f>
        <v>35</v>
      </c>
      <c r="N28" s="12" t="n">
        <f aca="false">SUM(N29:N30)</f>
        <v>40</v>
      </c>
    </row>
    <row r="29" s="1" customFormat="true" ht="14.1" hidden="false" customHeight="true" outlineLevel="0" collapsed="false">
      <c r="A29" s="13" t="s">
        <v>4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4" t="s">
        <v>48</v>
      </c>
      <c r="M29" s="15" t="n">
        <v>35</v>
      </c>
      <c r="N29" s="16" t="n">
        <v>40</v>
      </c>
    </row>
    <row r="30" s="1" customFormat="true" ht="14.1" hidden="true" customHeight="true" outlineLevel="0" collapsed="false">
      <c r="A30" s="13" t="s">
        <v>4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4" t="s">
        <v>50</v>
      </c>
      <c r="M30" s="15" t="n">
        <v>0</v>
      </c>
      <c r="N30" s="15" t="n">
        <v>0</v>
      </c>
    </row>
    <row r="31" s="1" customFormat="true" ht="20.25" hidden="false" customHeight="true" outlineLevel="0" collapsed="false">
      <c r="A31" s="11" t="s">
        <v>5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9" t="n">
        <v>1400</v>
      </c>
      <c r="M31" s="12" t="n">
        <f aca="false">M32</f>
        <v>28658.01967</v>
      </c>
      <c r="N31" s="12" t="n">
        <f aca="false">N32</f>
        <v>11.57</v>
      </c>
    </row>
    <row r="32" s="1" customFormat="true" ht="14.1" hidden="false" customHeight="true" outlineLevel="0" collapsed="false">
      <c r="A32" s="13" t="s">
        <v>5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4" t="n">
        <v>1403</v>
      </c>
      <c r="M32" s="15" t="n">
        <v>28658.01967</v>
      </c>
      <c r="N32" s="16" t="n">
        <v>11.57</v>
      </c>
    </row>
    <row r="33" s="1" customFormat="true" ht="15" hidden="false" customHeight="true" outlineLevel="0" collapsed="false">
      <c r="A33" s="11" t="s">
        <v>5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 t="n">
        <f aca="false">M31+M28+M25+M21+M18+M16+M11</f>
        <v>78921.22091</v>
      </c>
      <c r="N33" s="12" t="n">
        <f aca="false">N31+N28+N25+N21+N18+N16+N11</f>
        <v>50426.98752</v>
      </c>
    </row>
  </sheetData>
  <mergeCells count="28">
    <mergeCell ref="A6:M6"/>
    <mergeCell ref="A8:K9"/>
    <mergeCell ref="L8:L9"/>
    <mergeCell ref="M8:N8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user</cp:lastModifiedBy>
  <cp:lastPrinted>2024-12-11T12:04:24Z</cp:lastPrinted>
  <dcterms:modified xsi:type="dcterms:W3CDTF">2024-12-11T12:04:26Z</dcterms:modified>
  <cp:revision>0</cp:revision>
  <dc:subject/>
  <dc:title/>
</cp:coreProperties>
</file>