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3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06 февраля 2025 года № 78 </t>
  </si>
  <si>
    <t xml:space="preserve">Приложение 3</t>
  </si>
  <si>
    <t xml:space="preserve">от 05 декабря 2024 года № 68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5 год</t>
  </si>
  <si>
    <t xml:space="preserve">тыс. руб.</t>
  </si>
  <si>
    <t xml:space="preserve">Наименование расхода</t>
  </si>
  <si>
    <t xml:space="preserve">Код по ФКР</t>
  </si>
  <si>
    <t xml:space="preserve">2025 год</t>
  </si>
  <si>
    <t xml:space="preserve">Отклонение</t>
  </si>
  <si>
    <t xml:space="preserve">Уточнено 
на 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ведение выборов в представительные органы муниципального образования поселения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.00000\ _₽_-;\-* #,##0.00000\ _₽_-;_-* \-??\ _₽_-;_-@_-"/>
    <numFmt numFmtId="167" formatCode="0.000000"/>
    <numFmt numFmtId="168" formatCode="@"/>
    <numFmt numFmtId="169" formatCode="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4592.6120/+&#1087;&#1088;&#1080;&#1083;&#1086;&#1078;&#1077;&#1085;&#1080;&#1077;%202%20(&#1088;&#1072;&#1089;&#1093;&#1086;&#1076;&#1099;%2020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32">
          <cell r="O32">
            <v>45</v>
          </cell>
        </row>
        <row r="77">
          <cell r="O7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2" width="13.99"/>
    <col collapsed="false" customWidth="true" hidden="false" outlineLevel="0" max="16" min="16" style="2" width="14.7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2"/>
      <c r="I1" s="3" t="s">
        <v>0</v>
      </c>
      <c r="J1" s="4"/>
      <c r="K1" s="4"/>
      <c r="L1" s="4"/>
      <c r="M1" s="4"/>
      <c r="N1" s="4"/>
      <c r="O1" s="1"/>
    </row>
    <row r="2" customFormat="false" ht="12.75" hidden="false" customHeight="false" outlineLevel="0" collapsed="false">
      <c r="B2" s="2"/>
      <c r="I2" s="5" t="s">
        <v>1</v>
      </c>
      <c r="J2" s="4"/>
      <c r="K2" s="4"/>
      <c r="L2" s="4"/>
      <c r="M2" s="4"/>
      <c r="N2" s="4"/>
      <c r="O2" s="1"/>
    </row>
    <row r="3" customFormat="false" ht="12.75" hidden="false" customHeight="false" outlineLevel="0" collapsed="false">
      <c r="B3" s="2"/>
      <c r="I3" s="5" t="s">
        <v>2</v>
      </c>
      <c r="J3" s="4"/>
      <c r="K3" s="4"/>
      <c r="L3" s="4"/>
      <c r="M3" s="4"/>
      <c r="N3" s="4"/>
      <c r="O3" s="1"/>
    </row>
    <row r="4" customFormat="false" ht="12.75" hidden="false" customHeight="false" outlineLevel="0" collapsed="false">
      <c r="B4" s="2"/>
      <c r="I4" s="5" t="s">
        <v>3</v>
      </c>
      <c r="J4" s="4"/>
      <c r="K4" s="4"/>
      <c r="L4" s="4"/>
      <c r="M4" s="4"/>
      <c r="N4" s="4"/>
      <c r="O4" s="1"/>
    </row>
    <row r="5" customFormat="false" ht="12.75" hidden="false" customHeight="false" outlineLevel="0" collapsed="false">
      <c r="B5" s="2"/>
      <c r="G5" s="6"/>
      <c r="I5" s="7"/>
      <c r="O5" s="1"/>
    </row>
    <row r="6" customFormat="false" ht="12.75" hidden="false" customHeight="false" outlineLevel="0" collapsed="false">
      <c r="B6" s="2"/>
      <c r="I6" s="8" t="s">
        <v>4</v>
      </c>
      <c r="J6" s="4"/>
      <c r="K6" s="4"/>
      <c r="L6" s="4"/>
      <c r="M6" s="4"/>
      <c r="N6" s="4"/>
      <c r="O6" s="1"/>
    </row>
    <row r="7" customFormat="false" ht="12.75" hidden="false" customHeight="false" outlineLevel="0" collapsed="false">
      <c r="B7" s="2"/>
      <c r="I7" s="4" t="s">
        <v>1</v>
      </c>
      <c r="J7" s="4"/>
      <c r="K7" s="4"/>
      <c r="L7" s="4"/>
      <c r="M7" s="4"/>
      <c r="N7" s="4"/>
      <c r="O7" s="1"/>
    </row>
    <row r="8" customFormat="false" ht="12.75" hidden="false" customHeight="false" outlineLevel="0" collapsed="false">
      <c r="B8" s="2"/>
      <c r="I8" s="4" t="s">
        <v>2</v>
      </c>
      <c r="J8" s="4"/>
      <c r="K8" s="4"/>
      <c r="L8" s="4"/>
      <c r="M8" s="4"/>
      <c r="N8" s="4"/>
      <c r="O8" s="1"/>
    </row>
    <row r="9" customFormat="false" ht="12.75" hidden="false" customHeight="false" outlineLevel="0" collapsed="false">
      <c r="B9" s="2"/>
      <c r="I9" s="4" t="s">
        <v>5</v>
      </c>
      <c r="J9" s="4"/>
      <c r="K9" s="4"/>
      <c r="L9" s="4"/>
      <c r="M9" s="4"/>
      <c r="N9" s="4"/>
      <c r="O9" s="1"/>
    </row>
    <row r="10" customFormat="false" ht="12.75" hidden="false" customHeight="false" outlineLevel="0" collapsed="false">
      <c r="B10" s="2"/>
      <c r="G10" s="6"/>
      <c r="O10" s="1"/>
    </row>
    <row r="11" s="1" customFormat="true" ht="29.1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4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s">
        <v>7</v>
      </c>
    </row>
    <row r="13" s="1" customFormat="true" ht="24.95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s">
        <v>9</v>
      </c>
      <c r="M13" s="11" t="s">
        <v>10</v>
      </c>
      <c r="N13" s="11"/>
      <c r="O13" s="12" t="s">
        <v>11</v>
      </c>
      <c r="P13" s="11" t="s">
        <v>12</v>
      </c>
    </row>
    <row r="14" s="1" customFormat="true" ht="12.95" hidden="false" customHeight="true" outlineLevel="0" collapsed="false">
      <c r="A14" s="13" t="n">
        <v>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 t="n">
        <v>2</v>
      </c>
      <c r="M14" s="13" t="n">
        <v>3</v>
      </c>
      <c r="N14" s="13"/>
      <c r="O14" s="14"/>
      <c r="P14" s="14"/>
    </row>
    <row r="15" s="1" customFormat="true" ht="14.1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1" t="s">
        <v>14</v>
      </c>
      <c r="M15" s="16" t="n">
        <f aca="false">SUM(M16:N20)</f>
        <v>24601.93692</v>
      </c>
      <c r="N15" s="16"/>
      <c r="O15" s="17" t="n">
        <f aca="false">O16+O17+O19+O20</f>
        <v>1500</v>
      </c>
      <c r="P15" s="17" t="n">
        <f aca="false">M15+O15</f>
        <v>26101.93692</v>
      </c>
    </row>
    <row r="16" s="1" customFormat="true" ht="24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 t="s">
        <v>16</v>
      </c>
      <c r="M16" s="20" t="n">
        <v>3073.756</v>
      </c>
      <c r="N16" s="20"/>
      <c r="O16" s="21" t="n">
        <v>0</v>
      </c>
      <c r="P16" s="22" t="n">
        <f aca="false">M16+O16</f>
        <v>3073.756</v>
      </c>
    </row>
    <row r="17" s="1" customFormat="true" ht="24" hidden="false" customHeight="true" outlineLevel="0" collapsed="false">
      <c r="A17" s="18" t="s">
        <v>1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 t="s">
        <v>18</v>
      </c>
      <c r="M17" s="20" t="n">
        <v>8910.477</v>
      </c>
      <c r="N17" s="20"/>
      <c r="O17" s="21" t="n">
        <v>0</v>
      </c>
      <c r="P17" s="22" t="n">
        <f aca="false">M17+O17</f>
        <v>8910.477</v>
      </c>
    </row>
    <row r="18" s="1" customFormat="true" ht="16.5" hidden="true" customHeight="true" outlineLevel="0" collapsed="false">
      <c r="A18" s="18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23" t="s">
        <v>20</v>
      </c>
      <c r="M18" s="20" t="n">
        <v>0</v>
      </c>
      <c r="N18" s="20"/>
      <c r="O18" s="21"/>
      <c r="P18" s="22" t="n">
        <f aca="false">M18+O18</f>
        <v>0</v>
      </c>
    </row>
    <row r="19" s="1" customFormat="true" ht="14.1" hidden="false" customHeight="true" outlineLevel="0" collapsed="false">
      <c r="A19" s="18" t="s">
        <v>2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 t="s">
        <v>22</v>
      </c>
      <c r="M19" s="20" t="n">
        <f aca="false">'[1]приложение 2'!$O$32</f>
        <v>45</v>
      </c>
      <c r="N19" s="20"/>
      <c r="O19" s="21" t="n">
        <v>0</v>
      </c>
      <c r="P19" s="22" t="n">
        <f aca="false">M19+O19</f>
        <v>45</v>
      </c>
    </row>
    <row r="20" s="1" customFormat="true" ht="14.1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 t="s">
        <v>24</v>
      </c>
      <c r="M20" s="20" t="n">
        <v>12572.70392</v>
      </c>
      <c r="N20" s="20"/>
      <c r="O20" s="22" t="n">
        <v>1500</v>
      </c>
      <c r="P20" s="22" t="n">
        <f aca="false">M20+O20</f>
        <v>14072.70392</v>
      </c>
    </row>
    <row r="21" s="1" customFormat="true" ht="14.1" hidden="false" customHeight="true" outlineLevel="0" collapsed="false">
      <c r="A21" s="15" t="s">
        <v>2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1" t="s">
        <v>26</v>
      </c>
      <c r="M21" s="16" t="n">
        <f aca="false">SUM(M22)</f>
        <v>342.6</v>
      </c>
      <c r="N21" s="16"/>
      <c r="O21" s="24" t="n">
        <f aca="false">O22</f>
        <v>0</v>
      </c>
      <c r="P21" s="17" t="n">
        <f aca="false">M21+O21</f>
        <v>342.6</v>
      </c>
    </row>
    <row r="22" s="1" customFormat="true" ht="14.1" hidden="false" customHeight="true" outlineLevel="0" collapsed="false">
      <c r="A22" s="18" t="s">
        <v>2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 t="s">
        <v>28</v>
      </c>
      <c r="M22" s="20" t="n">
        <v>342.6</v>
      </c>
      <c r="N22" s="20"/>
      <c r="O22" s="25" t="n">
        <v>0</v>
      </c>
      <c r="P22" s="22" t="n">
        <f aca="false">M22+O22</f>
        <v>342.6</v>
      </c>
    </row>
    <row r="23" s="1" customFormat="true" ht="14.1" hidden="false" customHeight="true" outlineLevel="0" collapsed="false">
      <c r="A23" s="15" t="s">
        <v>2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1" t="s">
        <v>30</v>
      </c>
      <c r="M23" s="16" t="n">
        <f aca="false">SUM(M24:N25)</f>
        <v>103.00228</v>
      </c>
      <c r="N23" s="16"/>
      <c r="O23" s="24" t="n">
        <f aca="false">O24+O25</f>
        <v>229.5</v>
      </c>
      <c r="P23" s="17" t="n">
        <f aca="false">M23+O23</f>
        <v>332.50228</v>
      </c>
    </row>
    <row r="24" s="1" customFormat="true" ht="24" hidden="false" customHeight="true" outlineLevel="0" collapsed="false">
      <c r="A24" s="18" t="s">
        <v>3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23" t="s">
        <v>32</v>
      </c>
      <c r="M24" s="20" t="n">
        <v>11.4</v>
      </c>
      <c r="N24" s="20"/>
      <c r="O24" s="25" t="n">
        <v>0</v>
      </c>
      <c r="P24" s="22" t="n">
        <f aca="false">M24+O24</f>
        <v>11.4</v>
      </c>
    </row>
    <row r="25" s="1" customFormat="true" ht="14.1" hidden="false" customHeight="true" outlineLevel="0" collapsed="false">
      <c r="A25" s="18" t="s">
        <v>3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 t="s">
        <v>34</v>
      </c>
      <c r="M25" s="20" t="n">
        <v>91.60228</v>
      </c>
      <c r="N25" s="20"/>
      <c r="O25" s="25" t="n">
        <v>229.5</v>
      </c>
      <c r="P25" s="22" t="n">
        <f aca="false">M25+O25</f>
        <v>321.10228</v>
      </c>
    </row>
    <row r="26" s="1" customFormat="true" ht="14.1" hidden="false" customHeight="true" outlineLevel="0" collapsed="false">
      <c r="A26" s="15" t="s">
        <v>3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1" t="s">
        <v>36</v>
      </c>
      <c r="M26" s="16" t="n">
        <f aca="false">SUM(M27:N29)</f>
        <v>2824.79399</v>
      </c>
      <c r="N26" s="16"/>
      <c r="O26" s="24" t="n">
        <f aca="false">O28+O29</f>
        <v>2928.20601</v>
      </c>
      <c r="P26" s="17" t="n">
        <f aca="false">M26+O26</f>
        <v>5753</v>
      </c>
    </row>
    <row r="27" s="1" customFormat="true" ht="14.1" hidden="true" customHeight="true" outlineLevel="0" collapsed="false">
      <c r="A27" s="18" t="s">
        <v>3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23" t="s">
        <v>38</v>
      </c>
      <c r="M27" s="20" t="n">
        <f aca="false">'[1]приложение 2'!$O$77</f>
        <v>0</v>
      </c>
      <c r="N27" s="20"/>
      <c r="O27" s="25"/>
      <c r="P27" s="22" t="n">
        <f aca="false">M27+O27</f>
        <v>0</v>
      </c>
    </row>
    <row r="28" s="1" customFormat="true" ht="14.1" hidden="false" customHeight="true" outlineLevel="0" collapsed="false">
      <c r="A28" s="18" t="s">
        <v>3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 t="s">
        <v>40</v>
      </c>
      <c r="M28" s="20" t="n">
        <v>2200</v>
      </c>
      <c r="N28" s="20"/>
      <c r="O28" s="25" t="n">
        <v>2400</v>
      </c>
      <c r="P28" s="22" t="n">
        <f aca="false">M28+O28</f>
        <v>4600</v>
      </c>
    </row>
    <row r="29" s="1" customFormat="true" ht="14.1" hidden="false" customHeight="true" outlineLevel="0" collapsed="false">
      <c r="A29" s="18" t="s">
        <v>4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 t="s">
        <v>42</v>
      </c>
      <c r="M29" s="20" t="n">
        <v>624.79399</v>
      </c>
      <c r="N29" s="20"/>
      <c r="O29" s="25" t="n">
        <v>528.20601</v>
      </c>
      <c r="P29" s="22" t="n">
        <f aca="false">M29+O29</f>
        <v>1153</v>
      </c>
    </row>
    <row r="30" s="1" customFormat="true" ht="14.1" hidden="false" customHeight="true" outlineLevel="0" collapsed="false">
      <c r="A30" s="15" t="s">
        <v>4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1" t="s">
        <v>44</v>
      </c>
      <c r="M30" s="16" t="n">
        <f aca="false">SUM(M31:N32)</f>
        <v>5609.74073</v>
      </c>
      <c r="N30" s="16"/>
      <c r="O30" s="24" t="n">
        <f aca="false">O31+O32</f>
        <v>10305.6561</v>
      </c>
      <c r="P30" s="17" t="n">
        <f aca="false">M30+O30</f>
        <v>15915.39683</v>
      </c>
    </row>
    <row r="31" s="1" customFormat="true" ht="14.1" hidden="false" customHeight="true" outlineLevel="0" collapsed="false">
      <c r="A31" s="18" t="s">
        <v>4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 t="s">
        <v>46</v>
      </c>
      <c r="M31" s="20" t="n">
        <v>50</v>
      </c>
      <c r="N31" s="20"/>
      <c r="O31" s="25" t="n">
        <v>735</v>
      </c>
      <c r="P31" s="22" t="n">
        <f aca="false">M31+O31</f>
        <v>785</v>
      </c>
    </row>
    <row r="32" s="1" customFormat="true" ht="14.1" hidden="false" customHeight="true" outlineLevel="0" collapsed="false">
      <c r="A32" s="18" t="s">
        <v>47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9" t="s">
        <v>48</v>
      </c>
      <c r="M32" s="20" t="n">
        <v>5559.74073</v>
      </c>
      <c r="N32" s="20"/>
      <c r="O32" s="25" t="n">
        <v>9570.6561</v>
      </c>
      <c r="P32" s="22" t="n">
        <f aca="false">M32+O32</f>
        <v>15130.39683</v>
      </c>
    </row>
    <row r="33" s="1" customFormat="true" ht="14.1" hidden="false" customHeight="true" outlineLevel="0" collapsed="false">
      <c r="A33" s="15" t="s">
        <v>4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1" t="s">
        <v>50</v>
      </c>
      <c r="M33" s="16" t="n">
        <f aca="false">SUM(M34:N35)</f>
        <v>15</v>
      </c>
      <c r="N33" s="16"/>
      <c r="O33" s="24" t="n">
        <f aca="false">O34</f>
        <v>10</v>
      </c>
      <c r="P33" s="17" t="n">
        <f aca="false">M33+O33</f>
        <v>25</v>
      </c>
    </row>
    <row r="34" s="1" customFormat="true" ht="14.1" hidden="false" customHeight="true" outlineLevel="0" collapsed="false">
      <c r="A34" s="18" t="s">
        <v>5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9" t="s">
        <v>52</v>
      </c>
      <c r="M34" s="20" t="n">
        <v>15</v>
      </c>
      <c r="N34" s="20"/>
      <c r="O34" s="25" t="n">
        <v>10</v>
      </c>
      <c r="P34" s="22" t="n">
        <f aca="false">M34+O34</f>
        <v>25</v>
      </c>
    </row>
    <row r="35" s="1" customFormat="true" ht="14.1" hidden="true" customHeight="true" outlineLevel="0" collapsed="false">
      <c r="A35" s="18" t="s">
        <v>53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9" t="s">
        <v>54</v>
      </c>
      <c r="M35" s="20" t="n">
        <v>0</v>
      </c>
      <c r="N35" s="20"/>
      <c r="O35" s="25"/>
      <c r="P35" s="22" t="n">
        <f aca="false">M35+O35</f>
        <v>0</v>
      </c>
    </row>
    <row r="36" s="1" customFormat="true" ht="24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1" t="s">
        <v>56</v>
      </c>
      <c r="M36" s="16" t="n">
        <f aca="false">M37</f>
        <v>30264.62625</v>
      </c>
      <c r="N36" s="16"/>
      <c r="O36" s="24" t="n">
        <f aca="false">O37</f>
        <v>-9890.74686</v>
      </c>
      <c r="P36" s="17" t="n">
        <f aca="false">M36+O36</f>
        <v>20373.87939</v>
      </c>
    </row>
    <row r="37" s="1" customFormat="true" ht="14.1" hidden="false" customHeight="true" outlineLevel="0" collapsed="false">
      <c r="A37" s="18" t="s">
        <v>57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 t="s">
        <v>58</v>
      </c>
      <c r="M37" s="20" t="n">
        <v>30264.62625</v>
      </c>
      <c r="N37" s="20"/>
      <c r="O37" s="25" t="n">
        <v>-9890.74686</v>
      </c>
      <c r="P37" s="22" t="n">
        <f aca="false">M37+O37</f>
        <v>20373.87939</v>
      </c>
    </row>
    <row r="38" s="1" customFormat="true" ht="15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 t="n">
        <f aca="false">M15+M21+M23+M26+M30+M33+M36</f>
        <v>63761.70017</v>
      </c>
      <c r="N38" s="16"/>
      <c r="O38" s="25" t="n">
        <f aca="false">O15+O21+O23+O26+O30+O33+O36</f>
        <v>5082.61525</v>
      </c>
      <c r="P38" s="22" t="n">
        <f aca="false">M38+O38</f>
        <v>68844.31542</v>
      </c>
    </row>
  </sheetData>
  <mergeCells count="53">
    <mergeCell ref="A11:N11"/>
    <mergeCell ref="A13:K13"/>
    <mergeCell ref="M13:N13"/>
    <mergeCell ref="A14:K14"/>
    <mergeCell ref="M14:N14"/>
    <mergeCell ref="A15:K15"/>
    <mergeCell ref="M15:N15"/>
    <mergeCell ref="A16:K16"/>
    <mergeCell ref="M16:N16"/>
    <mergeCell ref="A17:K17"/>
    <mergeCell ref="M17:N17"/>
    <mergeCell ref="A18:K18"/>
    <mergeCell ref="M18:N18"/>
    <mergeCell ref="A19:K19"/>
    <mergeCell ref="M19:N19"/>
    <mergeCell ref="A20:K20"/>
    <mergeCell ref="M20:N20"/>
    <mergeCell ref="A21:K21"/>
    <mergeCell ref="M21:N21"/>
    <mergeCell ref="A22:K22"/>
    <mergeCell ref="M22:N22"/>
    <mergeCell ref="A23:K23"/>
    <mergeCell ref="M23:N23"/>
    <mergeCell ref="A24:K24"/>
    <mergeCell ref="M24:N24"/>
    <mergeCell ref="A25:K25"/>
    <mergeCell ref="M25:N25"/>
    <mergeCell ref="A26:K26"/>
    <mergeCell ref="M26:N26"/>
    <mergeCell ref="A27:K27"/>
    <mergeCell ref="M27:N27"/>
    <mergeCell ref="A28:K28"/>
    <mergeCell ref="M28:N28"/>
    <mergeCell ref="A29:K29"/>
    <mergeCell ref="M29:N29"/>
    <mergeCell ref="A30:K30"/>
    <mergeCell ref="M30:N30"/>
    <mergeCell ref="A31:K31"/>
    <mergeCell ref="M31:N31"/>
    <mergeCell ref="A32:K32"/>
    <mergeCell ref="M32:N32"/>
    <mergeCell ref="A33:K33"/>
    <mergeCell ref="M33:N33"/>
    <mergeCell ref="A34:K34"/>
    <mergeCell ref="M34:N34"/>
    <mergeCell ref="A35:K35"/>
    <mergeCell ref="M35:N35"/>
    <mergeCell ref="A36:K36"/>
    <mergeCell ref="M36:N36"/>
    <mergeCell ref="A37:K37"/>
    <mergeCell ref="M37:N37"/>
    <mergeCell ref="A38:K38"/>
    <mergeCell ref="M38:N3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user</cp:lastModifiedBy>
  <cp:lastPrinted>2025-02-06T12:36:10Z</cp:lastPrinted>
  <dcterms:modified xsi:type="dcterms:W3CDTF">2025-02-06T12:36:33Z</dcterms:modified>
  <cp:revision>0</cp:revision>
  <dc:subject/>
  <dc:title/>
</cp:coreProperties>
</file>