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O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3</t>
  </si>
  <si>
    <t xml:space="preserve">от 05 декабря 2024 года № 6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од по ФКР</t>
  </si>
  <si>
    <t xml:space="preserve">2025 год</t>
  </si>
  <si>
    <t xml:space="preserve">Отклонение</t>
  </si>
  <si>
    <t xml:space="preserve">Уточнено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было</t>
  </si>
  <si>
    <t xml:space="preserve">ув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000\ _₽_-;\-* #,##0.00000\ _₽_-;_-* \-??\ _₽_-;_-@_-"/>
    <numFmt numFmtId="167" formatCode="0.000000"/>
    <numFmt numFmtId="168" formatCode="@"/>
    <numFmt numFmtId="169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16.99"/>
    <col collapsed="false" customWidth="true" hidden="false" outlineLevel="0" max="15" min="14" style="2" width="16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2"/>
      <c r="J1" s="3"/>
      <c r="K1" s="3"/>
      <c r="L1" s="3"/>
      <c r="M1" s="4" t="s">
        <v>0</v>
      </c>
      <c r="N1" s="1"/>
    </row>
    <row r="2" customFormat="false" ht="12.75" hidden="false" customHeight="false" outlineLevel="0" collapsed="false">
      <c r="B2" s="2"/>
      <c r="J2" s="3"/>
      <c r="K2" s="3"/>
      <c r="L2" s="3"/>
      <c r="M2" s="5" t="s">
        <v>1</v>
      </c>
      <c r="N2" s="1"/>
    </row>
    <row r="3" customFormat="false" ht="12.75" hidden="false" customHeight="false" outlineLevel="0" collapsed="false">
      <c r="B3" s="2"/>
      <c r="J3" s="3"/>
      <c r="K3" s="3"/>
      <c r="L3" s="3"/>
      <c r="M3" s="5" t="s">
        <v>2</v>
      </c>
      <c r="N3" s="1"/>
    </row>
    <row r="4" customFormat="false" ht="12.75" hidden="false" customHeight="false" outlineLevel="0" collapsed="false">
      <c r="B4" s="2"/>
      <c r="J4" s="3"/>
      <c r="K4" s="3"/>
      <c r="L4" s="3"/>
      <c r="M4" s="5" t="s">
        <v>3</v>
      </c>
      <c r="N4" s="1"/>
    </row>
    <row r="5" customFormat="false" ht="12.75" hidden="false" customHeight="false" outlineLevel="0" collapsed="false">
      <c r="B5" s="2"/>
      <c r="G5" s="6"/>
      <c r="M5" s="7"/>
      <c r="N5" s="1"/>
    </row>
    <row r="6" customFormat="false" ht="12.75" hidden="false" customHeight="false" outlineLevel="0" collapsed="false">
      <c r="B6" s="2"/>
      <c r="J6" s="3"/>
      <c r="K6" s="3"/>
      <c r="L6" s="3"/>
      <c r="M6" s="8" t="s">
        <v>4</v>
      </c>
      <c r="N6" s="1"/>
    </row>
    <row r="7" customFormat="false" ht="12.75" hidden="false" customHeight="false" outlineLevel="0" collapsed="false">
      <c r="B7" s="2"/>
      <c r="J7" s="3"/>
      <c r="K7" s="3"/>
      <c r="L7" s="3"/>
      <c r="M7" s="3" t="s">
        <v>1</v>
      </c>
      <c r="N7" s="1"/>
    </row>
    <row r="8" customFormat="false" ht="12.75" hidden="false" customHeight="false" outlineLevel="0" collapsed="false">
      <c r="B8" s="2"/>
      <c r="J8" s="3"/>
      <c r="K8" s="3"/>
      <c r="L8" s="3"/>
      <c r="M8" s="3" t="s">
        <v>2</v>
      </c>
      <c r="N8" s="1"/>
    </row>
    <row r="9" customFormat="false" ht="12.75" hidden="false" customHeight="false" outlineLevel="0" collapsed="false">
      <c r="B9" s="2"/>
      <c r="J9" s="3"/>
      <c r="K9" s="3"/>
      <c r="L9" s="3"/>
      <c r="M9" s="3" t="s">
        <v>5</v>
      </c>
      <c r="N9" s="1"/>
    </row>
    <row r="10" customFormat="false" ht="12.75" hidden="false" customHeight="false" outlineLevel="0" collapsed="false">
      <c r="B10" s="2"/>
      <c r="G10" s="6"/>
      <c r="N10" s="1"/>
    </row>
    <row r="11" s="1" customFormat="true" ht="29.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4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7</v>
      </c>
    </row>
    <row r="13" s="1" customFormat="true" ht="24.9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9</v>
      </c>
      <c r="M13" s="12" t="s">
        <v>10</v>
      </c>
      <c r="N13" s="13" t="s">
        <v>11</v>
      </c>
      <c r="O13" s="11" t="s">
        <v>12</v>
      </c>
    </row>
    <row r="14" s="1" customFormat="true" ht="12.95" hidden="false" customHeight="true" outlineLevel="0" collapsed="false">
      <c r="A14" s="14" t="n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n">
        <v>2</v>
      </c>
      <c r="M14" s="14" t="n">
        <v>3</v>
      </c>
      <c r="N14" s="15" t="n">
        <v>4</v>
      </c>
      <c r="O14" s="15" t="n">
        <v>5</v>
      </c>
    </row>
    <row r="15" s="1" customFormat="true" ht="14.1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1" t="s">
        <v>14</v>
      </c>
      <c r="M15" s="17" t="n">
        <v>26101.93692</v>
      </c>
      <c r="N15" s="18" t="n">
        <f aca="false">N16+N17+N19+N20</f>
        <v>1346.68274</v>
      </c>
      <c r="O15" s="18" t="n">
        <f aca="false">M15+N15</f>
        <v>27448.61966</v>
      </c>
    </row>
    <row r="16" s="1" customFormat="true" ht="24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 t="s">
        <v>16</v>
      </c>
      <c r="M16" s="21" t="n">
        <v>3073.756</v>
      </c>
      <c r="N16" s="22" t="n">
        <v>0</v>
      </c>
      <c r="O16" s="23" t="n">
        <f aca="false">M16+N16</f>
        <v>3073.756</v>
      </c>
    </row>
    <row r="17" s="1" customFormat="true" ht="24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 t="s">
        <v>18</v>
      </c>
      <c r="M17" s="21" t="n">
        <v>8910.477</v>
      </c>
      <c r="N17" s="22" t="n">
        <v>0</v>
      </c>
      <c r="O17" s="23" t="n">
        <f aca="false">M17+N17</f>
        <v>8910.477</v>
      </c>
    </row>
    <row r="18" s="1" customFormat="true" ht="16.5" hidden="true" customHeight="true" outlineLevel="0" collapsed="false">
      <c r="A18" s="19" t="s">
        <v>1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4" t="s">
        <v>20</v>
      </c>
      <c r="M18" s="21" t="n">
        <v>0</v>
      </c>
      <c r="N18" s="22"/>
      <c r="O18" s="23" t="n">
        <f aca="false">M18+N18</f>
        <v>0</v>
      </c>
    </row>
    <row r="19" s="1" customFormat="tru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 t="s">
        <v>22</v>
      </c>
      <c r="M19" s="21" t="n">
        <v>45</v>
      </c>
      <c r="N19" s="22" t="n">
        <v>0</v>
      </c>
      <c r="O19" s="23" t="n">
        <f aca="false">M19+N19</f>
        <v>45</v>
      </c>
    </row>
    <row r="20" s="1" customFormat="true" ht="14.1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 t="s">
        <v>24</v>
      </c>
      <c r="M20" s="21" t="n">
        <v>14072.70392</v>
      </c>
      <c r="N20" s="23" t="n">
        <f aca="false">50+1296.68274</f>
        <v>1346.68274</v>
      </c>
      <c r="O20" s="23" t="n">
        <f aca="false">M20+N20</f>
        <v>15419.38666</v>
      </c>
    </row>
    <row r="21" s="1" customFormat="true" ht="14.1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1" t="s">
        <v>26</v>
      </c>
      <c r="M21" s="17" t="n">
        <v>342.6</v>
      </c>
      <c r="N21" s="25" t="n">
        <f aca="false">N22</f>
        <v>0</v>
      </c>
      <c r="O21" s="18" t="n">
        <f aca="false">M21+N21</f>
        <v>342.6</v>
      </c>
    </row>
    <row r="22" s="1" customFormat="true" ht="14.1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 t="s">
        <v>28</v>
      </c>
      <c r="M22" s="21" t="n">
        <v>342.6</v>
      </c>
      <c r="N22" s="26" t="n">
        <v>0</v>
      </c>
      <c r="O22" s="23" t="n">
        <f aca="false">M22+N22</f>
        <v>342.6</v>
      </c>
    </row>
    <row r="23" s="1" customFormat="true" ht="14.1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1" t="s">
        <v>30</v>
      </c>
      <c r="M23" s="17" t="n">
        <v>332.50228</v>
      </c>
      <c r="N23" s="25" t="n">
        <f aca="false">N24+N25</f>
        <v>0</v>
      </c>
      <c r="O23" s="18" t="n">
        <f aca="false">M23+N23</f>
        <v>332.50228</v>
      </c>
    </row>
    <row r="24" s="1" customFormat="true" ht="24" hidden="false" customHeight="true" outlineLevel="0" collapsed="false">
      <c r="A24" s="19" t="s">
        <v>3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4" t="s">
        <v>32</v>
      </c>
      <c r="M24" s="21" t="n">
        <v>11.4</v>
      </c>
      <c r="N24" s="26" t="n">
        <v>0</v>
      </c>
      <c r="O24" s="23" t="n">
        <f aca="false">M24+N24</f>
        <v>11.4</v>
      </c>
    </row>
    <row r="25" s="1" customFormat="true" ht="14.1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 t="s">
        <v>34</v>
      </c>
      <c r="M25" s="21" t="n">
        <v>321.10228</v>
      </c>
      <c r="N25" s="26" t="n">
        <v>0</v>
      </c>
      <c r="O25" s="23" t="n">
        <f aca="false">M25+N25</f>
        <v>321.10228</v>
      </c>
    </row>
    <row r="26" s="1" customFormat="true" ht="14.1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1" t="s">
        <v>36</v>
      </c>
      <c r="M26" s="17" t="n">
        <v>5753</v>
      </c>
      <c r="N26" s="25" t="n">
        <f aca="false">N28+N29</f>
        <v>0</v>
      </c>
      <c r="O26" s="18" t="n">
        <f aca="false">M26+N26</f>
        <v>5753</v>
      </c>
    </row>
    <row r="27" s="1" customFormat="true" ht="14.1" hidden="tru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4" t="s">
        <v>38</v>
      </c>
      <c r="M27" s="21" t="n">
        <v>0</v>
      </c>
      <c r="N27" s="26"/>
      <c r="O27" s="23" t="n">
        <f aca="false">M27+N27</f>
        <v>0</v>
      </c>
    </row>
    <row r="28" s="1" customFormat="true" ht="14.1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 t="s">
        <v>40</v>
      </c>
      <c r="M28" s="21" t="n">
        <v>4600</v>
      </c>
      <c r="N28" s="26" t="n">
        <v>0</v>
      </c>
      <c r="O28" s="23" t="n">
        <f aca="false">M28+N28</f>
        <v>4600</v>
      </c>
    </row>
    <row r="29" s="1" customFormat="true" ht="14.1" hidden="false" customHeight="true" outlineLevel="0" collapsed="false">
      <c r="A29" s="19" t="s">
        <v>4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 t="s">
        <v>42</v>
      </c>
      <c r="M29" s="21" t="n">
        <v>1153</v>
      </c>
      <c r="N29" s="26" t="n">
        <v>0</v>
      </c>
      <c r="O29" s="23" t="n">
        <f aca="false">M29+N29</f>
        <v>1153</v>
      </c>
    </row>
    <row r="30" s="1" customFormat="true" ht="14.1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1" t="s">
        <v>44</v>
      </c>
      <c r="M30" s="17" t="n">
        <v>15915.39683</v>
      </c>
      <c r="N30" s="25" t="n">
        <f aca="false">N31+N32</f>
        <v>4315.205</v>
      </c>
      <c r="O30" s="18" t="n">
        <f aca="false">M30+N30</f>
        <v>20230.60183</v>
      </c>
    </row>
    <row r="31" s="1" customFormat="true" ht="14.1" hidden="false" customHeight="tru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 t="s">
        <v>46</v>
      </c>
      <c r="M31" s="21" t="n">
        <v>785</v>
      </c>
      <c r="N31" s="26" t="n">
        <v>0</v>
      </c>
      <c r="O31" s="23" t="n">
        <f aca="false">M31+N31</f>
        <v>785</v>
      </c>
    </row>
    <row r="32" s="1" customFormat="true" ht="14.1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 t="s">
        <v>48</v>
      </c>
      <c r="M32" s="21" t="n">
        <v>15130.39683</v>
      </c>
      <c r="N32" s="26" t="n">
        <f aca="false">-50+4365.205</f>
        <v>4315.205</v>
      </c>
      <c r="O32" s="23" t="n">
        <f aca="false">M32+N32</f>
        <v>19445.60183</v>
      </c>
    </row>
    <row r="33" s="1" customFormat="true" ht="14.1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1" t="s">
        <v>50</v>
      </c>
      <c r="M33" s="17" t="n">
        <v>25</v>
      </c>
      <c r="N33" s="25" t="n">
        <f aca="false">N34</f>
        <v>16.7</v>
      </c>
      <c r="O33" s="18" t="n">
        <f aca="false">M33+N33</f>
        <v>41.7</v>
      </c>
    </row>
    <row r="34" s="1" customFormat="true" ht="14.1" hidden="false" customHeight="true" outlineLevel="0" collapsed="false">
      <c r="A34" s="19" t="s">
        <v>5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 t="s">
        <v>52</v>
      </c>
      <c r="M34" s="21" t="n">
        <v>25</v>
      </c>
      <c r="N34" s="26" t="n">
        <v>16.7</v>
      </c>
      <c r="O34" s="23" t="n">
        <f aca="false">M34+N34</f>
        <v>41.7</v>
      </c>
    </row>
    <row r="35" s="1" customFormat="true" ht="14.1" hidden="true" customHeight="true" outlineLevel="0" collapsed="false">
      <c r="A35" s="19" t="s">
        <v>5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 t="s">
        <v>54</v>
      </c>
      <c r="M35" s="21" t="n">
        <v>0</v>
      </c>
      <c r="N35" s="26"/>
      <c r="O35" s="23" t="n">
        <f aca="false">M35+N35</f>
        <v>0</v>
      </c>
    </row>
    <row r="36" s="1" customFormat="true" ht="24" hidden="false" customHeight="true" outlineLevel="0" collapsed="false">
      <c r="A36" s="16" t="s">
        <v>5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1" t="s">
        <v>56</v>
      </c>
      <c r="M36" s="17" t="n">
        <v>20373.87939</v>
      </c>
      <c r="N36" s="25" t="n">
        <f aca="false">N37</f>
        <v>0</v>
      </c>
      <c r="O36" s="18" t="n">
        <f aca="false">M36+N36</f>
        <v>20373.87939</v>
      </c>
    </row>
    <row r="37" s="1" customFormat="true" ht="14.1" hidden="false" customHeight="true" outlineLevel="0" collapsed="false">
      <c r="A37" s="19" t="s">
        <v>5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 t="s">
        <v>58</v>
      </c>
      <c r="M37" s="21" t="n">
        <v>20373.87939</v>
      </c>
      <c r="N37" s="26" t="n">
        <v>0</v>
      </c>
      <c r="O37" s="23" t="n">
        <f aca="false">M37+N37</f>
        <v>20373.87939</v>
      </c>
    </row>
    <row r="38" s="1" customFormat="true" ht="15" hidden="false" customHeight="true" outlineLevel="0" collapsed="false">
      <c r="A38" s="16" t="s">
        <v>5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 t="n">
        <v>68844.31542</v>
      </c>
      <c r="N38" s="25" t="n">
        <f aca="false">N15+N21+N23+N26+N30+N33+N36</f>
        <v>5678.58774</v>
      </c>
      <c r="O38" s="18" t="n">
        <f aca="false">M38+N38</f>
        <v>74522.90316</v>
      </c>
    </row>
    <row r="41" customFormat="false" ht="12.75" hidden="false" customHeight="false" outlineLevel="0" collapsed="false">
      <c r="L41" s="1" t="s">
        <v>60</v>
      </c>
      <c r="M41" s="1" t="n">
        <v>68844.31542</v>
      </c>
    </row>
    <row r="42" customFormat="false" ht="12.75" hidden="false" customHeight="false" outlineLevel="0" collapsed="false">
      <c r="L42" s="1" t="s">
        <v>61</v>
      </c>
      <c r="M42" s="27" t="n">
        <v>5678.58774</v>
      </c>
    </row>
    <row r="43" customFormat="false" ht="12.75" hidden="false" customHeight="false" outlineLevel="0" collapsed="false">
      <c r="M43" s="1" t="n">
        <f aca="false">M42+M41</f>
        <v>74522.90316</v>
      </c>
    </row>
  </sheetData>
  <mergeCells count="27">
    <mergeCell ref="A11:M11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5-05-15T10:33:42Z</cp:lastPrinted>
  <dcterms:modified xsi:type="dcterms:W3CDTF">2025-05-15T10:33:44Z</dcterms:modified>
  <cp:revision>0</cp:revision>
  <dc:subject/>
  <dc:title/>
</cp:coreProperties>
</file>